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сентябрь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8" activeCellId="0" sqref="E8:H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53.376</v>
      </c>
      <c r="F8" s="8" t="n">
        <v>73.346</v>
      </c>
      <c r="G8" s="8" t="n">
        <v>7159.853</v>
      </c>
      <c r="H8" s="8" t="n">
        <v>75222.356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4425.483</v>
      </c>
      <c r="F9" s="8" t="n">
        <v>7297.569</v>
      </c>
      <c r="G9" s="8" t="n">
        <v>58309.496</v>
      </c>
      <c r="H9" s="8" t="n">
        <v>26661.498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37656.824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53.376</v>
      </c>
      <c r="F11" s="13" t="n">
        <f aca="false">F8</f>
        <v>73.346</v>
      </c>
      <c r="G11" s="13" t="n">
        <f aca="false">G8</f>
        <v>7159.853</v>
      </c>
      <c r="H11" s="13" t="n">
        <f aca="false">H8</f>
        <v>75222.35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4425.483</v>
      </c>
      <c r="F12" s="13" t="n">
        <f aca="false">F9</f>
        <v>7297.569</v>
      </c>
      <c r="G12" s="13" t="n">
        <f aca="false">G9</f>
        <v>58309.496</v>
      </c>
      <c r="H12" s="13" t="n">
        <f aca="false">H9</f>
        <v>26661.498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41226.549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4-10-14T07:14:31Z</dcterms:modified>
  <cp:revision>1</cp:revision>
  <dc:subject/>
  <dc:title/>
</cp:coreProperties>
</file>