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ль 2025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15" activeCellId="0" sqref="F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33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29.423</v>
      </c>
      <c r="F8" s="8" t="n">
        <v>83.236</v>
      </c>
      <c r="G8" s="8" t="n">
        <v>5977.134</v>
      </c>
      <c r="H8" s="8" t="n">
        <v>71452.35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34833.462</v>
      </c>
      <c r="F9" s="8" t="n">
        <v>7654.137</v>
      </c>
      <c r="G9" s="8" t="n">
        <v>57060.096</v>
      </c>
      <c r="H9" s="8" t="n">
        <v>24803.849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24834.701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29.423</v>
      </c>
      <c r="F11" s="13" t="n">
        <f aca="false">F8</f>
        <v>83.236</v>
      </c>
      <c r="G11" s="13" t="n">
        <f aca="false">G8</f>
        <v>5977.134</v>
      </c>
      <c r="H11" s="13" t="n">
        <f aca="false">H8</f>
        <v>71452.35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34833.462</v>
      </c>
      <c r="F12" s="13" t="n">
        <f aca="false">F9</f>
        <v>7654.137</v>
      </c>
      <c r="G12" s="13" t="n">
        <f aca="false">G9</f>
        <v>57060.096</v>
      </c>
      <c r="H12" s="13" t="n">
        <f aca="false">H9</f>
        <v>24803.849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27476.842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6"/>
      <c r="H14" s="16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5-08-14T01:14:57Z</dcterms:modified>
  <cp:revision>1</cp:revision>
  <dc:subject/>
  <dc:title/>
</cp:coreProperties>
</file>