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август 2025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C17" activeCellId="0" sqref="C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7" min="5" style="0" width="11.82"/>
    <col collapsed="false" customWidth="true" hidden="false" outlineLevel="0" max="8" min="8" style="0" width="13.82"/>
    <col collapsed="false" customWidth="true" hidden="false" outlineLevel="0" max="9" min="9" style="0" width="9.16"/>
    <col collapsed="false" customWidth="true" hidden="false" outlineLevel="0" max="10" min="10" style="0" width="12.33"/>
    <col collapsed="false" customWidth="true" hidden="false" outlineLevel="0" max="14" min="11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116.11</v>
      </c>
      <c r="F8" s="8" t="n">
        <v>62.772</v>
      </c>
      <c r="G8" s="8" t="n">
        <v>5878.751</v>
      </c>
      <c r="H8" s="8" t="n">
        <v>72107.573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35009.295</v>
      </c>
      <c r="F9" s="8" t="n">
        <v>7945.031</v>
      </c>
      <c r="G9" s="8" t="n">
        <v>56406.015</v>
      </c>
      <c r="H9" s="8" t="n">
        <v>24949.508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v>26355.601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116.11</v>
      </c>
      <c r="F11" s="13" t="n">
        <f aca="false">F8</f>
        <v>62.772</v>
      </c>
      <c r="G11" s="13" t="n">
        <f aca="false">G8</f>
        <v>5878.751</v>
      </c>
      <c r="H11" s="13" t="n">
        <f aca="false">H8</f>
        <v>72107.573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35009.295</v>
      </c>
      <c r="F12" s="13" t="n">
        <f aca="false">F9</f>
        <v>7945.031</v>
      </c>
      <c r="G12" s="13" t="n">
        <f aca="false">G9</f>
        <v>56406.015</v>
      </c>
      <c r="H12" s="13" t="n">
        <f aca="false">H9</f>
        <v>24949.508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f aca="false">28547.158</f>
        <v>28547.158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6"/>
      <c r="G14" s="16"/>
      <c r="H14" s="16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7"/>
      <c r="C16" s="18"/>
      <c r="D16" s="18"/>
      <c r="E16" s="18"/>
      <c r="F16" s="19"/>
      <c r="G16" s="19"/>
      <c r="H16" s="18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3-10-11T00:49:58Z</cp:lastPrinted>
  <dcterms:modified xsi:type="dcterms:W3CDTF">2025-09-15T06:33:58Z</dcterms:modified>
  <cp:revision>1</cp:revision>
  <dc:subject/>
  <dc:title/>
</cp:coreProperties>
</file>