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ноябр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72.838</v>
      </c>
      <c r="F8" s="8" t="n">
        <v>90.51</v>
      </c>
      <c r="G8" s="8" t="n">
        <v>7512.355</v>
      </c>
      <c r="H8" s="8" t="n">
        <v>87067.072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3885.3</v>
      </c>
      <c r="F9" s="8" t="n">
        <v>6934.688</v>
      </c>
      <c r="G9" s="8" t="n">
        <v>78629.035</v>
      </c>
      <c r="H9" s="8" t="n">
        <v>39099.566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f aca="false">E13-5130.725</f>
        <v>62726.99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72.838</v>
      </c>
      <c r="F11" s="13" t="n">
        <f aca="false">F8</f>
        <v>90.51</v>
      </c>
      <c r="G11" s="13" t="n">
        <f aca="false">G8</f>
        <v>7512.355</v>
      </c>
      <c r="H11" s="13" t="n">
        <f aca="false">H8</f>
        <v>87067.07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3885.3</v>
      </c>
      <c r="F12" s="13" t="n">
        <f aca="false">F9</f>
        <v>6934.688</v>
      </c>
      <c r="G12" s="13" t="n">
        <f aca="false">G9</f>
        <v>78629.035</v>
      </c>
      <c r="H12" s="13" t="n">
        <f aca="false">H9</f>
        <v>39099.566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67857.72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12-11T07:16:21Z</dcterms:modified>
  <cp:revision>1</cp:revision>
  <dc:subject/>
  <dc:title/>
</cp:coreProperties>
</file>