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64.853</v>
      </c>
      <c r="F8" s="8" t="n">
        <v>77.903</v>
      </c>
      <c r="G8" s="8" t="n">
        <v>7156.508</v>
      </c>
      <c r="H8" s="8" t="n">
        <v>78732.133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2036.4221219</v>
      </c>
      <c r="F9" s="8" t="n">
        <v>8574.031734</v>
      </c>
      <c r="G9" s="8" t="n">
        <v>74231.150741</v>
      </c>
      <c r="H9" s="8" t="n">
        <v>34336.66140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47045.64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64.853</v>
      </c>
      <c r="F11" s="13" t="n">
        <f aca="false">F8</f>
        <v>77.903</v>
      </c>
      <c r="G11" s="13" t="n">
        <f aca="false">G8</f>
        <v>7156.508</v>
      </c>
      <c r="H11" s="13" t="n">
        <f aca="false">H8</f>
        <v>78732.13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2036.4221219</v>
      </c>
      <c r="F12" s="13" t="n">
        <f aca="false">F9</f>
        <v>8574.031734</v>
      </c>
      <c r="G12" s="13" t="n">
        <f aca="false">G9</f>
        <v>74231.150741</v>
      </c>
      <c r="H12" s="13" t="n">
        <f aca="false">H9</f>
        <v>34336.661405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51583.61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11-11T23:54:11Z</dcterms:modified>
  <cp:revision>1</cp:revision>
  <dc:subject/>
  <dc:title/>
</cp:coreProperties>
</file>