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май 2025 года (Забайкальский край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Сибирь" - "Чита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I2" activeCellId="0" sqref="I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7" min="5" style="0" width="11.82"/>
    <col collapsed="false" customWidth="true" hidden="false" outlineLevel="0" max="8" min="8" style="0" width="13.82"/>
    <col collapsed="false" customWidth="true" hidden="false" outlineLevel="0" max="9" min="9" style="0" width="9.16"/>
    <col collapsed="false" customWidth="true" hidden="false" outlineLevel="0" max="10" min="10" style="0" width="10.33"/>
    <col collapsed="false" customWidth="true" hidden="false" outlineLevel="0" max="14" min="11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145.199</v>
      </c>
      <c r="F8" s="8" t="n">
        <v>75.438</v>
      </c>
      <c r="G8" s="8" t="n">
        <v>7263.919</v>
      </c>
      <c r="H8" s="8" t="n">
        <v>79537.132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36181.496</v>
      </c>
      <c r="F9" s="8" t="n">
        <v>7362.964</v>
      </c>
      <c r="G9" s="8" t="n">
        <v>64417.36</v>
      </c>
      <c r="H9" s="8" t="n">
        <v>30049.654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f aca="false">37268059/1000</f>
        <v>37268.059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145.199</v>
      </c>
      <c r="F11" s="13" t="n">
        <f aca="false">F8</f>
        <v>75.438</v>
      </c>
      <c r="G11" s="13" t="n">
        <f aca="false">G8</f>
        <v>7263.919</v>
      </c>
      <c r="H11" s="13" t="n">
        <f aca="false">H8</f>
        <v>79537.132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36181.496</v>
      </c>
      <c r="F12" s="13" t="n">
        <f aca="false">F9</f>
        <v>7362.964</v>
      </c>
      <c r="G12" s="13" t="n">
        <f aca="false">G9</f>
        <v>64417.36</v>
      </c>
      <c r="H12" s="13" t="n">
        <f aca="false">H9</f>
        <v>30049.654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v>40544.351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6"/>
      <c r="H14" s="16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Ольга И. Кустова</cp:lastModifiedBy>
  <cp:lastPrinted>2013-10-11T00:49:58Z</cp:lastPrinted>
  <dcterms:modified xsi:type="dcterms:W3CDTF">2025-06-11T01:08:26Z</dcterms:modified>
  <cp:revision>1</cp:revision>
  <dc:subject/>
  <dc:title/>
</cp:coreProperties>
</file>