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ноябр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5.664</v>
      </c>
      <c r="H8" s="11" t="n">
        <v>1670.75</v>
      </c>
      <c r="I8" s="11" t="n">
        <v>117551.94635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3371.3041583</v>
      </c>
      <c r="F9" s="11" t="n">
        <v>29931.4083971</v>
      </c>
      <c r="G9" s="11" t="n">
        <v>5882.8543989</v>
      </c>
      <c r="H9" s="11" t="n">
        <v>62512.2550451</v>
      </c>
      <c r="I9" s="11" t="n">
        <v>26701.9547606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66209.293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6.021</v>
      </c>
      <c r="H11" s="11" t="n">
        <v>221.759</v>
      </c>
      <c r="I11" s="11" t="n">
        <v>6042.994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18.141</v>
      </c>
      <c r="F12" s="11" t="n">
        <v>14303.813</v>
      </c>
      <c r="G12" s="11" t="n">
        <v>2256.8568361</v>
      </c>
      <c r="H12" s="11" t="n">
        <v>4675.8732831</v>
      </c>
      <c r="I12" s="11" t="n">
        <v>7086.4170557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5995.898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1.685</v>
      </c>
      <c r="H14" s="16" t="n">
        <f aca="false">H8+H11</f>
        <v>1892.509</v>
      </c>
      <c r="I14" s="16" t="n">
        <f aca="false">I8+I11</f>
        <v>123594.94035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3389.4451583</v>
      </c>
      <c r="F15" s="16" t="n">
        <f aca="false">F9+F12</f>
        <v>44235.2213971</v>
      </c>
      <c r="G15" s="16" t="n">
        <f aca="false">G9+G12</f>
        <v>8139.711235</v>
      </c>
      <c r="H15" s="16" t="n">
        <f aca="false">H9+H12</f>
        <v>67188.1283282</v>
      </c>
      <c r="I15" s="16" t="n">
        <f aca="false">I9+I12</f>
        <v>33788.3718163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72205.191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9.558</v>
      </c>
      <c r="F19" s="11" t="n">
        <v>42.852</v>
      </c>
      <c r="G19" s="11" t="n">
        <v>7.941</v>
      </c>
      <c r="H19" s="11" t="n">
        <v>26.863</v>
      </c>
      <c r="I19" s="11" t="n">
        <v>2.279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.025</v>
      </c>
      <c r="F21" s="11" t="n">
        <v>34.16</v>
      </c>
      <c r="G21" s="11" t="n">
        <v>0.655</v>
      </c>
      <c r="H21" s="11" t="n">
        <v>2.278</v>
      </c>
      <c r="I21" s="11" t="n">
        <v>1.596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9.583</v>
      </c>
      <c r="F23" s="15" t="n">
        <f aca="false">F19+F21</f>
        <v>77.012</v>
      </c>
      <c r="G23" s="15" t="n">
        <f aca="false">G19+G21</f>
        <v>8.596</v>
      </c>
      <c r="H23" s="15" t="n">
        <f aca="false">H19+H21</f>
        <v>29.141</v>
      </c>
      <c r="I23" s="15" t="n">
        <f aca="false">I19+I21</f>
        <v>3.875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9-19T04:14:42Z</cp:lastPrinted>
  <dcterms:modified xsi:type="dcterms:W3CDTF">2024-12-18T08:19:49Z</dcterms:modified>
  <cp:revision>1</cp:revision>
  <dc:subject/>
  <dc:title/>
</cp:coreProperties>
</file>