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сентябрь 2024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18.006</v>
      </c>
      <c r="G8" s="11" t="n">
        <v>2.606</v>
      </c>
      <c r="H8" s="11" t="n">
        <v>1284.042</v>
      </c>
      <c r="I8" s="11" t="n">
        <v>89223.99063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0709.7998625</v>
      </c>
      <c r="F9" s="11" t="n">
        <v>27212.8813495</v>
      </c>
      <c r="G9" s="11" t="n">
        <v>4707.8364133</v>
      </c>
      <c r="H9" s="11" t="n">
        <v>43877.839604</v>
      </c>
      <c r="I9" s="11" t="n">
        <v>19248.5536339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43711.973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3.579</v>
      </c>
      <c r="H11" s="11" t="n">
        <v>186.993</v>
      </c>
      <c r="I11" s="11" t="n">
        <v>4235.921</v>
      </c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 t="n">
        <v>3.984</v>
      </c>
      <c r="F12" s="11" t="n">
        <v>6317.582</v>
      </c>
      <c r="G12" s="11" t="n">
        <v>1354.1765062</v>
      </c>
      <c r="H12" s="11" t="n">
        <v>3556.6593831</v>
      </c>
      <c r="I12" s="11" t="n">
        <v>4248.3159213</v>
      </c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4747.954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18.006</v>
      </c>
      <c r="G14" s="16" t="n">
        <f aca="false">G8+G11</f>
        <v>6.185</v>
      </c>
      <c r="H14" s="16" t="n">
        <f aca="false">H8+H11</f>
        <v>1471.035</v>
      </c>
      <c r="I14" s="16" t="n">
        <f aca="false">I8+I11</f>
        <v>93459.91163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0713.7838625</v>
      </c>
      <c r="F15" s="16" t="n">
        <f aca="false">F9+F12</f>
        <v>33530.4633495</v>
      </c>
      <c r="G15" s="16" t="n">
        <f aca="false">G9+G12</f>
        <v>6062.0129195</v>
      </c>
      <c r="H15" s="16" t="n">
        <f aca="false">H9+H12</f>
        <v>47434.4989871</v>
      </c>
      <c r="I15" s="16" t="n">
        <f aca="false">I9+I12</f>
        <v>23496.8695552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48459.927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3.757</v>
      </c>
      <c r="F19" s="11" t="n">
        <v>40.865</v>
      </c>
      <c r="G19" s="11" t="n">
        <v>6.455</v>
      </c>
      <c r="H19" s="11" t="n">
        <v>18.551</v>
      </c>
      <c r="I19" s="11" t="n">
        <v>2.089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 t="n">
        <v>0.006</v>
      </c>
      <c r="F21" s="11" t="n">
        <v>14.866</v>
      </c>
      <c r="G21" s="11" t="n">
        <v>0.36</v>
      </c>
      <c r="H21" s="11" t="n">
        <v>1.358</v>
      </c>
      <c r="I21" s="11" t="n">
        <v>0.84</v>
      </c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3.763</v>
      </c>
      <c r="F23" s="15" t="n">
        <f aca="false">F19+F21</f>
        <v>55.731</v>
      </c>
      <c r="G23" s="15" t="n">
        <f aca="false">G19+G21</f>
        <v>6.815</v>
      </c>
      <c r="H23" s="15" t="n">
        <f aca="false">H19+H21</f>
        <v>19.909</v>
      </c>
      <c r="I23" s="15" t="n">
        <f aca="false">I19+I21</f>
        <v>2.929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4-09-19T04:14:42Z</cp:lastPrinted>
  <dcterms:modified xsi:type="dcterms:W3CDTF">2024-10-18T01:53:02Z</dcterms:modified>
  <cp:revision>1</cp:revision>
  <dc:subject/>
  <dc:title/>
</cp:coreProperties>
</file>