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нь 2025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6.288</v>
      </c>
      <c r="G8" s="11" t="n">
        <v>4.725</v>
      </c>
      <c r="H8" s="11" t="n">
        <v>1462.766</v>
      </c>
      <c r="I8" s="11" t="n">
        <v>98990.9634500001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0324.5743097</v>
      </c>
      <c r="F9" s="11" t="n">
        <v>39389.3431266</v>
      </c>
      <c r="G9" s="11" t="n">
        <v>5888.2812293</v>
      </c>
      <c r="H9" s="11" t="n">
        <v>44503.6743901</v>
      </c>
      <c r="I9" s="11" t="n">
        <v>21218.5481218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16219.057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/>
      <c r="F11" s="11"/>
      <c r="G11" s="11"/>
      <c r="H11" s="11"/>
      <c r="I11" s="11"/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/>
      <c r="F12" s="11"/>
      <c r="G12" s="11"/>
      <c r="H12" s="11"/>
      <c r="I12" s="11"/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1677.732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26.288</v>
      </c>
      <c r="G14" s="16" t="n">
        <f aca="false">G8+G11</f>
        <v>4.725</v>
      </c>
      <c r="H14" s="16" t="n">
        <f aca="false">H8+H11</f>
        <v>1462.766</v>
      </c>
      <c r="I14" s="16" t="n">
        <f aca="false">I8+I11</f>
        <v>98990.9634500001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0324.5743097</v>
      </c>
      <c r="F15" s="16" t="n">
        <f aca="false">F9+F12</f>
        <v>39389.3431266</v>
      </c>
      <c r="G15" s="16" t="n">
        <f aca="false">G9+G12</f>
        <v>5888.2812293</v>
      </c>
      <c r="H15" s="16" t="n">
        <f aca="false">H9+H12</f>
        <v>44503.6743901</v>
      </c>
      <c r="I15" s="16" t="n">
        <f aca="false">I9+I12</f>
        <v>21218.5481218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17896.789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7.088</v>
      </c>
      <c r="F19" s="11" t="n">
        <v>88.949</v>
      </c>
      <c r="G19" s="11" t="n">
        <v>9.13</v>
      </c>
      <c r="H19" s="11" t="n">
        <v>18.103</v>
      </c>
      <c r="I19" s="11" t="n">
        <v>2.538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/>
      <c r="F20" s="11"/>
      <c r="G20" s="11"/>
      <c r="H20" s="11"/>
      <c r="I20" s="11"/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/>
      <c r="F21" s="11"/>
      <c r="G21" s="11"/>
      <c r="H21" s="11"/>
      <c r="I21" s="11"/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7.088</v>
      </c>
      <c r="F23" s="15" t="n">
        <f aca="false">F19+F21</f>
        <v>88.949</v>
      </c>
      <c r="G23" s="15" t="n">
        <f aca="false">G19+G21</f>
        <v>9.13</v>
      </c>
      <c r="H23" s="15" t="n">
        <f aca="false">H19+H21</f>
        <v>18.103</v>
      </c>
      <c r="I23" s="15" t="n">
        <f aca="false">I19+I21</f>
        <v>2.538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5-06-19T01:34:58Z</cp:lastPrinted>
  <dcterms:modified xsi:type="dcterms:W3CDTF">2025-07-16T07:57:27Z</dcterms:modified>
  <cp:revision>1</cp:revision>
  <dc:subject/>
  <dc:title/>
</cp:coreProperties>
</file>