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май 2025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2.073</v>
      </c>
      <c r="G8" s="11" t="n">
        <v>5.227</v>
      </c>
      <c r="H8" s="11" t="n">
        <v>1486.582</v>
      </c>
      <c r="I8" s="11" t="n">
        <v>109492.35365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0646.5497432</v>
      </c>
      <c r="F9" s="11" t="n">
        <v>45827.9683502</v>
      </c>
      <c r="G9" s="11" t="n">
        <v>6116.7508153</v>
      </c>
      <c r="H9" s="11" t="n">
        <v>46816.6808667</v>
      </c>
      <c r="I9" s="11" t="n">
        <v>25094.1441754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37743.28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/>
      <c r="F11" s="11"/>
      <c r="G11" s="11"/>
      <c r="H11" s="11"/>
      <c r="I11" s="11"/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/>
      <c r="F12" s="11"/>
      <c r="G12" s="11"/>
      <c r="H12" s="11"/>
      <c r="I12" s="11"/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2109.341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22.073</v>
      </c>
      <c r="G14" s="16" t="n">
        <f aca="false">G8+G11</f>
        <v>5.227</v>
      </c>
      <c r="H14" s="16" t="n">
        <f aca="false">H8+H11</f>
        <v>1486.582</v>
      </c>
      <c r="I14" s="16" t="n">
        <f aca="false">I8+I11</f>
        <v>109492.35365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0646.5497432</v>
      </c>
      <c r="F15" s="16" t="n">
        <f aca="false">F9+F12</f>
        <v>45827.9683502</v>
      </c>
      <c r="G15" s="16" t="n">
        <f aca="false">G9+G12</f>
        <v>6116.7508153</v>
      </c>
      <c r="H15" s="16" t="n">
        <f aca="false">H9+H12</f>
        <v>46816.6808667</v>
      </c>
      <c r="I15" s="16" t="n">
        <f aca="false">I9+I12</f>
        <v>25094.1441754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39852.621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5.04</v>
      </c>
      <c r="F19" s="11" t="n">
        <v>93.834</v>
      </c>
      <c r="G19" s="11" t="n">
        <v>7.503</v>
      </c>
      <c r="H19" s="11" t="n">
        <v>17.847</v>
      </c>
      <c r="I19" s="11" t="n">
        <v>3.14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/>
      <c r="F20" s="11"/>
      <c r="G20" s="11"/>
      <c r="H20" s="11"/>
      <c r="I20" s="11"/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/>
      <c r="F21" s="11"/>
      <c r="G21" s="11"/>
      <c r="H21" s="11"/>
      <c r="I21" s="11"/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5.04</v>
      </c>
      <c r="F23" s="15" t="n">
        <f aca="false">F19+F21</f>
        <v>93.834</v>
      </c>
      <c r="G23" s="15" t="n">
        <f aca="false">G19+G21</f>
        <v>7.503</v>
      </c>
      <c r="H23" s="15" t="n">
        <f aca="false">H19+H21</f>
        <v>17.847</v>
      </c>
      <c r="I23" s="15" t="n">
        <f aca="false">I19+I21</f>
        <v>3.14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5-06-19T01:34:58Z</cp:lastPrinted>
  <dcterms:modified xsi:type="dcterms:W3CDTF">2025-06-19T01:37:00Z</dcterms:modified>
  <cp:revision>1</cp:revision>
  <dc:subject/>
  <dc:title/>
</cp:coreProperties>
</file>