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февраль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15.55</v>
      </c>
      <c r="H8" s="11" t="n">
        <v>2556.086</v>
      </c>
      <c r="I8" s="11" t="n">
        <v>170988.14551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660.8439958</v>
      </c>
      <c r="F9" s="11" t="n">
        <v>49752.8513878</v>
      </c>
      <c r="G9" s="11" t="n">
        <v>8513.0572758</v>
      </c>
      <c r="H9" s="11" t="n">
        <v>68953.5504454001</v>
      </c>
      <c r="I9" s="11" t="n">
        <v>39393.6567058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80491.854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175.049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5.55</v>
      </c>
      <c r="H14" s="16" t="n">
        <f aca="false">H8+H11</f>
        <v>2556.086</v>
      </c>
      <c r="I14" s="16" t="n">
        <f aca="false">I8+I11</f>
        <v>170988.14551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660.8439958</v>
      </c>
      <c r="F15" s="16" t="n">
        <f aca="false">F9+F12</f>
        <v>49752.8513878</v>
      </c>
      <c r="G15" s="16" t="n">
        <f aca="false">G9+G12</f>
        <v>8513.0572758</v>
      </c>
      <c r="H15" s="16" t="n">
        <f aca="false">H9+H12</f>
        <v>68953.5504454001</v>
      </c>
      <c r="I15" s="16" t="n">
        <f aca="false">I9+I12</f>
        <v>39393.6567058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83666.903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20.92</v>
      </c>
      <c r="F19" s="11" t="n">
        <v>101.72</v>
      </c>
      <c r="G19" s="11" t="n">
        <v>10.227</v>
      </c>
      <c r="H19" s="11" t="n">
        <v>32.842</v>
      </c>
      <c r="I19" s="11" t="n">
        <v>4.312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20.92</v>
      </c>
      <c r="F23" s="15" t="n">
        <f aca="false">F19+F21</f>
        <v>101.72</v>
      </c>
      <c r="G23" s="15" t="n">
        <f aca="false">G19+G21</f>
        <v>10.227</v>
      </c>
      <c r="H23" s="15" t="n">
        <f aca="false">H19+H21</f>
        <v>32.842</v>
      </c>
      <c r="I23" s="15" t="n">
        <f aca="false">I19+I21</f>
        <v>4.312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3-18T02:28:26Z</cp:lastPrinted>
  <dcterms:modified xsi:type="dcterms:W3CDTF">2025-03-18T02:31:23Z</dcterms:modified>
  <cp:revision>1</cp:revision>
  <dc:subject/>
  <dc:title/>
</cp:coreProperties>
</file>