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5.503</v>
      </c>
      <c r="H8" s="11" t="n">
        <v>1757.842</v>
      </c>
      <c r="I8" s="11" t="n">
        <v>126898.58851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413.7009102</v>
      </c>
      <c r="F9" s="11" t="n">
        <v>44169.647622</v>
      </c>
      <c r="G9" s="11" t="n">
        <v>6819.1502683</v>
      </c>
      <c r="H9" s="11" t="n">
        <v>54584.2880666</v>
      </c>
      <c r="I9" s="11" t="n">
        <v>29834.9780195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45441.67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2191.39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5.503</v>
      </c>
      <c r="H14" s="16" t="n">
        <f aca="false">H8+H11</f>
        <v>1757.842</v>
      </c>
      <c r="I14" s="16" t="n">
        <f aca="false">I8+I11</f>
        <v>126898.58851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413.7009102</v>
      </c>
      <c r="F15" s="16" t="n">
        <f aca="false">F9+F12</f>
        <v>44169.647622</v>
      </c>
      <c r="G15" s="16" t="n">
        <f aca="false">G9+G12</f>
        <v>6819.1502683</v>
      </c>
      <c r="H15" s="16" t="n">
        <f aca="false">H9+H12</f>
        <v>54584.2880666</v>
      </c>
      <c r="I15" s="16" t="n">
        <f aca="false">I9+I12</f>
        <v>29834.9780195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47633.063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5.786</v>
      </c>
      <c r="F19" s="11" t="n">
        <v>94.865</v>
      </c>
      <c r="G19" s="11" t="n">
        <v>7.231</v>
      </c>
      <c r="H19" s="11" t="n">
        <v>24.056</v>
      </c>
      <c r="I19" s="11" t="n">
        <v>3.867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5.786</v>
      </c>
      <c r="F23" s="15" t="n">
        <f aca="false">F19+F21</f>
        <v>94.865</v>
      </c>
      <c r="G23" s="15" t="n">
        <f aca="false">G19+G21</f>
        <v>7.231</v>
      </c>
      <c r="H23" s="15" t="n">
        <f aca="false">H19+H21</f>
        <v>24.056</v>
      </c>
      <c r="I23" s="15" t="n">
        <f aca="false">I19+I21</f>
        <v>3.867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5-20T01:42:57Z</cp:lastPrinted>
  <dcterms:modified xsi:type="dcterms:W3CDTF">2025-05-20T01:43:03Z</dcterms:modified>
  <cp:revision>1</cp:revision>
  <dc:subject/>
  <dc:title/>
</cp:coreProperties>
</file>