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Анализ Табл П3-4" sheetId="1" state="visible" r:id="rId2"/>
    <sheet name="Совмещение Табл П3-1" sheetId="2" state="visible" r:id="rId3"/>
    <sheet name="Табл П3-2" sheetId="3" state="visible" r:id="rId4"/>
    <sheet name="Свод Табл П3-3" sheetId="4" state="hidden" r:id="rId5"/>
    <sheet name="Сводные данные" sheetId="5" state="visible" r:id="rId6"/>
    <sheet name="Сводные данные2" sheetId="6" state="visible" r:id="rId7"/>
    <sheet name="Свод3" sheetId="7" state="visible" r:id="rId8"/>
    <sheet name="Уставки сраб" sheetId="8" state="visible" r:id="rId9"/>
    <sheet name="АЧР-1" sheetId="9" state="visible" r:id="rId10"/>
    <sheet name="САЧР" sheetId="10" state="visible" r:id="rId11"/>
    <sheet name="АЧР-2Н" sheetId="11" state="visible" r:id="rId12"/>
    <sheet name="АЧР-2С " sheetId="12" state="visible" r:id="rId13"/>
    <sheet name="ЧАПВ" sheetId="13" state="visible" r:id="rId14"/>
    <sheet name="ДАР" sheetId="14" state="visible" r:id="rId15"/>
    <sheet name="САОН" sheetId="15" state="visible" r:id="rId16"/>
    <sheet name="Объем АЧР,САОН,ДАР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0" name="_xlnm.Print_Area" vbProcedure="false">'Анализ Табл П3-4'!$A$1:$F$37</definedName>
    <definedName function="false" hidden="false" localSheetId="8" name="_xlnm.Print_Area" vbProcedure="false">'АЧР-1'!$A$1:$F$88</definedName>
    <definedName function="false" hidden="false" localSheetId="8" name="_xlnm.Print_Titles" vbProcedure="false">'АЧР-1'!$14:$14</definedName>
    <definedName function="false" hidden="true" localSheetId="8" name="_xlnm._FilterDatabase" vbProcedure="false">'АЧР-1'!$A$14:$H$14</definedName>
    <definedName function="false" hidden="false" localSheetId="10" name="_xlnm.Print_Area" vbProcedure="false">'АЧР-2Н'!$A$1:$G$30</definedName>
    <definedName function="false" hidden="true" localSheetId="10" name="_xlnm._FilterDatabase" vbProcedure="false">'АЧР-2Н'!$A$2:$H$30</definedName>
    <definedName function="false" hidden="false" localSheetId="11" name="_xlnm.Print_Area" vbProcedure="false">'АЧР-2С '!$A$1:$E$77</definedName>
    <definedName function="false" hidden="true" localSheetId="11" name="_xlnm._FilterDatabase" vbProcedure="false">'АЧР-2С '!$A$2:$E$2</definedName>
    <definedName function="false" hidden="false" localSheetId="13" name="_xlnm.Print_Area" vbProcedure="false">ДАР!$B$1:$F$18</definedName>
    <definedName function="false" hidden="false" localSheetId="15" name="_xlnm.Print_Area" vbProcedure="false">'Объем АЧР,САОН,ДАР'!$A$1:$I$37</definedName>
    <definedName function="false" hidden="false" localSheetId="14" name="_xlnm.Print_Area" vbProcedure="false">САОН!$A$1:$F$36</definedName>
    <definedName function="false" hidden="false" localSheetId="14" name="_xlnm.Print_Titles" vbProcedure="false">САОН!$3:$3</definedName>
    <definedName function="false" hidden="true" localSheetId="14" name="_xlnm._FilterDatabase" vbProcedure="false">САОН!$A$3:$H$33</definedName>
    <definedName function="false" hidden="false" localSheetId="9" name="_xlnm.Print_Area" vbProcedure="false">САЧР!$A$1:$E$15</definedName>
    <definedName function="false" hidden="true" localSheetId="9" name="_xlnm._FilterDatabase" vbProcedure="false">САЧР!$A$4:$E$4</definedName>
    <definedName function="false" hidden="false" localSheetId="3" name="_xlnm.Print_Area" vbProcedure="false">'Свод Табл П3-3'!$A$1:$B$27</definedName>
    <definedName function="false" hidden="false" localSheetId="6" name="_xlnm.Print_Area" vbProcedure="false">Свод3!$A$1:$C$35</definedName>
    <definedName function="false" hidden="false" localSheetId="4" name="_xlnm.Print_Area" vbProcedure="false">'Сводные данные'!$A$1:$C$33</definedName>
    <definedName function="false" hidden="false" localSheetId="5" name="_xlnm.Print_Area" vbProcedure="false">'Сводные данные2'!$A$1:$P$13</definedName>
    <definedName function="false" hidden="false" localSheetId="1" name="_xlnm.Print_Area" vbProcedure="false">'Совмещение Табл П3-1'!$A$1:$X$38</definedName>
    <definedName function="false" hidden="false" localSheetId="2" name="_xlnm.Print_Area" vbProcedure="false">'Табл П3-2'!$A$1:$N$328</definedName>
    <definedName function="false" hidden="false" localSheetId="2" name="_xlnm.Print_Titles" vbProcedure="false">'Табл П3-2'!$3:$4</definedName>
    <definedName function="false" hidden="true" localSheetId="2" name="_xlnm._FilterDatabase" vbProcedure="false">'Табл П3-2'!$A$4:$U$324</definedName>
    <definedName function="false" hidden="false" localSheetId="7" name="_xlnm.Print_Area" vbProcedure="false">'Уставки сраб'!$A$1:$M$63</definedName>
    <definedName function="false" hidden="false" localSheetId="12" name="_xlnm.Print_Area" vbProcedure="false">ЧАПВ!$B$1:$F$54</definedName>
    <definedName function="false" hidden="true" localSheetId="12" name="_xlnm._FilterDatabase" vbProcedure="false">ЧАПВ!$A$3:$L$52</definedName>
    <definedName function="false" hidden="false" name="_xlfn_SUMIFS" vbProcedure="false"/>
    <definedName function="false" hidden="false" name="Багдарин10кВ" vbProcedure="false">'[1]'!$E$515</definedName>
    <definedName function="false" hidden="false" name="БМДК" vbProcedure="false">'[1]'!CD$20561</definedName>
    <definedName function="false" hidden="false" name="Вознесеновка" vbProcedure="false">'[1]'!$BG$14907</definedName>
    <definedName function="false" hidden="false" name="Георгиевка10кВ" vbProcedure="false">'[1]'!$BK$15935</definedName>
    <definedName function="false" hidden="false" name="Георгиевка35кВ" vbProcedure="false">'[1]'!$BL$16192</definedName>
    <definedName function="false" hidden="false" name="Исинга10кВ" vbProcedure="false">'[1]'!$AS$11309</definedName>
    <definedName function="false" hidden="false" name="Комсомольская10кВ" vbProcedure="false">'[1]'!BR$17477</definedName>
    <definedName function="false" hidden="false" name="Курба1Т10кВ" vbProcedure="false">'[1]'!$GI48832</definedName>
    <definedName function="false" hidden="false" name="Курба2Т10кВ" vbProcedure="false">'[1]'!$GJ49089</definedName>
    <definedName function="false" hidden="false" name="Монгой10кВ" vbProcedure="false">'[1]'!$AU$11823</definedName>
    <definedName function="false" hidden="false" name="Онохойф328" vbProcedure="false">'[1]'!$FY46262</definedName>
    <definedName function="false" hidden="false" name="Поперечная10кВ" vbProcedure="false">'[1]'!BO$16706</definedName>
    <definedName function="false" hidden="false" name="ППО2Т" vbProcedure="false">'[1]'!DB$26729</definedName>
    <definedName function="false" hidden="false" name="ППОф3" vbProcedure="false">'[1]'!DC$26986</definedName>
    <definedName function="false" hidden="false" name="Районная_ВМ_161" vbProcedure="false">'[1]'!$D$15</definedName>
    <definedName function="false" hidden="false" name="Районная_ф4" vbProcedure="false">'[1]'!$D$33</definedName>
    <definedName function="false" hidden="false" name="Районная_ф6" vbProcedure="false">'[1]'!$D$34</definedName>
    <definedName function="false" hidden="false" name="Романовка10кВ" vbProcedure="false">'[1]'!$AR$11052</definedName>
    <definedName function="false" hidden="false" name="Сосновая_ф10" vbProcedure="false">'[1]'!BV$18505</definedName>
    <definedName function="false" hidden="false" name="Сосновая_ф26" vbProcedure="false">'[1]'!BU$18248</definedName>
    <definedName function="false" hidden="false" name="Сосновоозерская10кВ" vbProcedure="false">'[1]'!$AL$9510</definedName>
    <definedName function="false" hidden="false" name="Сосновоозерская35кВ" vbProcedure="false">'[1]'!$AM$9767</definedName>
    <definedName function="false" hidden="false" name="Удинская10кВ" vbProcedure="false">'[1]'!$AZ$13108</definedName>
    <definedName function="false" hidden="false" name="Удинская35кВ" vbProcedure="false">'[1]'!$BA$13365</definedName>
    <definedName function="false" hidden="false" name="ф10_Сосновая_2Т" vbProcedure="false">'[1]'!BV$18505</definedName>
    <definedName function="false" hidden="false" name="ф11Сосновая" vbProcedure="false">'[1]'!BX$19019</definedName>
    <definedName function="false" hidden="false" name="ф11Центральная" vbProcedure="false">'[1]'!$BC$13879</definedName>
    <definedName function="false" hidden="false" name="ф12_Сосновая_2Т" vbProcedure="false">'[1]'!BY$19276</definedName>
    <definedName function="false" hidden="false" name="ф12Сосновая" vbProcedure="false">'[1]'!BY$19276</definedName>
    <definedName function="false" hidden="false" name="ф12Центральная" vbProcedure="false">'[1]'!$BD$14136</definedName>
    <definedName function="false" hidden="false" name="ф1Сосновая" vbProcedure="false">'[1]'!BS$17734</definedName>
    <definedName function="false" hidden="false" name="ф20Сосновая" vbProcedure="false">'[1]'!BZ$19533</definedName>
    <definedName function="false" hidden="false" name="ф21Сосновая" vbProcedure="false">'[1]'!BW$18762</definedName>
    <definedName function="false" hidden="false" name="ф304ТЭЦ1" vbProcedure="false">'[1]'!$FB40351</definedName>
    <definedName function="false" hidden="false" name="ф3187ТЭЦ1" vbProcedure="false">'[1]'!$FA40094</definedName>
    <definedName function="false" hidden="false" name="ф341Районная" vbProcedure="false">'[1]'!$D$40</definedName>
    <definedName function="false" hidden="false" name="ф7Сосновая" vbProcedure="false">'[1]'!BT$17991</definedName>
    <definedName function="false" hidden="false" name="Хоринск10кВ" vbProcedure="false">'[1]'!$BH$15164</definedName>
    <definedName function="false" hidden="false" name="Хоринск35кВ" vbProcedure="false">'[1]'!$BI$15421</definedName>
    <definedName function="false" hidden="false" name="Центральная2Т" vbProcedure="false">'[1]'!$AZ$13108</definedName>
    <definedName function="false" hidden="false" localSheetId="1" name="Excel_BuiltIn__FilterDatabase" vbProcedure="false">'Совмещение Табл П3-1'!$A$6:$Q$6</definedName>
    <definedName function="false" hidden="false" localSheetId="4" name="БМДК" vbProcedure="false">'[1]'!CD$20561</definedName>
    <definedName function="false" hidden="false" localSheetId="4" name="Вознесеновка" vbProcedure="false">'[1]'!$BG$14907</definedName>
    <definedName function="false" hidden="false" localSheetId="4" name="Георгиевка10кВ" vbProcedure="false">'[1]'!$BK$15935</definedName>
    <definedName function="false" hidden="false" localSheetId="4" name="Георгиевка35кВ" vbProcedure="false">'[1]'!$BL$16192</definedName>
    <definedName function="false" hidden="false" localSheetId="4" name="Исинга10кВ" vbProcedure="false">'[1]'!$AS$11309</definedName>
    <definedName function="false" hidden="false" localSheetId="4" name="Комсомольская10кВ" vbProcedure="false">'[1]'!BR$17477</definedName>
    <definedName function="false" hidden="false" localSheetId="4" name="Курба1Т10кВ" vbProcedure="false">'[1]'!$GI48832</definedName>
    <definedName function="false" hidden="false" localSheetId="4" name="Курба2Т10кВ" vbProcedure="false">'[1]'!$GJ49089</definedName>
    <definedName function="false" hidden="false" localSheetId="4" name="Монгой10кВ" vbProcedure="false">'[1]'!$AU$11823</definedName>
    <definedName function="false" hidden="false" localSheetId="4" name="Онохойф328" vbProcedure="false">'[1]'!$FY46262</definedName>
    <definedName function="false" hidden="false" localSheetId="4" name="Поперечная10кВ" vbProcedure="false">'[1]'!BO$16706</definedName>
    <definedName function="false" hidden="false" localSheetId="4" name="ППО2Т" vbProcedure="false">'[1]'!DB$26729</definedName>
    <definedName function="false" hidden="false" localSheetId="4" name="ППОф3" vbProcedure="false">'[1]'!DC$26986</definedName>
    <definedName function="false" hidden="false" localSheetId="4" name="Романовка10кВ" vbProcedure="false">'[1]'!$AR$11052</definedName>
    <definedName function="false" hidden="false" localSheetId="4" name="Сосновая_ф10" vbProcedure="false">'[1]'!BV$18505</definedName>
    <definedName function="false" hidden="false" localSheetId="4" name="Сосновая_ф26" vbProcedure="false">'[1]'!BU$18248</definedName>
    <definedName function="false" hidden="false" localSheetId="4" name="Сосновоозерская10кВ" vbProcedure="false">'[1]'!$AL$9510</definedName>
    <definedName function="false" hidden="false" localSheetId="4" name="Сосновоозерская35кВ" vbProcedure="false">'[1]'!$AM$9767</definedName>
    <definedName function="false" hidden="false" localSheetId="4" name="Удинская10кВ" vbProcedure="false">'[1]'!$AZ$13108</definedName>
    <definedName function="false" hidden="false" localSheetId="4" name="Удинская35кВ" vbProcedure="false">'[1]'!$BA$13365</definedName>
    <definedName function="false" hidden="false" localSheetId="4" name="ф10_Сосновая_2Т" vbProcedure="false">'[1]'!BV$18505</definedName>
    <definedName function="false" hidden="false" localSheetId="4" name="ф11Сосновая" vbProcedure="false">'[1]'!BX$19019</definedName>
    <definedName function="false" hidden="false" localSheetId="4" name="ф11Центральная" vbProcedure="false">'[1]'!$BC$13879</definedName>
    <definedName function="false" hidden="false" localSheetId="4" name="ф12_Сосновая_2Т" vbProcedure="false">'[1]'!BY$19276</definedName>
    <definedName function="false" hidden="false" localSheetId="4" name="ф12Сосновая" vbProcedure="false">'[1]'!BY$19276</definedName>
    <definedName function="false" hidden="false" localSheetId="4" name="ф12Центральная" vbProcedure="false">'[1]'!$BD$14136</definedName>
    <definedName function="false" hidden="false" localSheetId="4" name="ф1Сосновая" vbProcedure="false">'[1]'!BS$17734</definedName>
    <definedName function="false" hidden="false" localSheetId="4" name="ф20Сосновая" vbProcedure="false">'[1]'!BZ$19533</definedName>
    <definedName function="false" hidden="false" localSheetId="4" name="ф21Сосновая" vbProcedure="false">'[1]'!BW$18762</definedName>
    <definedName function="false" hidden="false" localSheetId="4" name="ф304ТЭЦ1" vbProcedure="false">'[1]'!$FB40351</definedName>
    <definedName function="false" hidden="false" localSheetId="4" name="ф3187ТЭЦ1" vbProcedure="false">'[1]'!$FA40094</definedName>
    <definedName function="false" hidden="false" localSheetId="4" name="ф7Сосновая" vbProcedure="false">'[1]'!BT$17991</definedName>
    <definedName function="false" hidden="false" localSheetId="4" name="Хоринск10кВ" vbProcedure="false">'[1]'!$BH$15164</definedName>
    <definedName function="false" hidden="false" localSheetId="4" name="Хоринск35кВ" vbProcedure="false">'[1]'!$BI$15421</definedName>
    <definedName function="false" hidden="false" localSheetId="4" name="Центральная2Т" vbProcedure="false">'[1]'!$AZ$13108</definedName>
    <definedName function="false" hidden="false" localSheetId="11" name="БМДК" vbProcedure="false">'[2]Район.'!CD$20561</definedName>
    <definedName function="false" hidden="false" localSheetId="11" name="Вознесеновка" vbProcedure="false">'[2]Район.'!$BG$14907</definedName>
    <definedName function="false" hidden="false" localSheetId="11" name="Георгиевка10кВ" vbProcedure="false">'[2]Район.'!$BK$15935</definedName>
    <definedName function="false" hidden="false" localSheetId="11" name="Георгиевка35кВ" vbProcedure="false">'[2]Район.'!$BL$16192</definedName>
    <definedName function="false" hidden="false" localSheetId="11" name="Исинга10кВ" vbProcedure="false">'[2]Район.'!$AS$11309</definedName>
    <definedName function="false" hidden="false" localSheetId="11" name="Комсомольская10кВ" vbProcedure="false">'[2]Район.'!BR$17477</definedName>
    <definedName function="false" hidden="false" localSheetId="11" name="Курба1Т10кВ" vbProcedure="false">'[2]Район.'!$GI48832</definedName>
    <definedName function="false" hidden="false" localSheetId="11" name="Курба2Т10кВ" vbProcedure="false">'[2]Район.'!$GJ49089</definedName>
    <definedName function="false" hidden="false" localSheetId="11" name="Монгой10кВ" vbProcedure="false">'[2]Район.'!$AU$11823</definedName>
    <definedName function="false" hidden="false" localSheetId="11" name="Онохойф328" vbProcedure="false">'[2]Район.'!$FY46262</definedName>
    <definedName function="false" hidden="false" localSheetId="11" name="Поперечная10кВ" vbProcedure="false">'[2]Район.'!BO$16706</definedName>
    <definedName function="false" hidden="false" localSheetId="11" name="ППО2Т" vbProcedure="false">'[2]Район.'!DB$26729</definedName>
    <definedName function="false" hidden="false" localSheetId="11" name="ППОф3" vbProcedure="false">'[2]Район.'!DC$26986</definedName>
    <definedName function="false" hidden="false" localSheetId="11" name="Романовка10кВ" vbProcedure="false">'[2]Район.'!$AR$11052</definedName>
    <definedName function="false" hidden="false" localSheetId="11" name="Сосновая_ф10" vbProcedure="false">'[2]Район.'!BV$18505</definedName>
    <definedName function="false" hidden="false" localSheetId="11" name="Сосновая_ф26" vbProcedure="false">'[2]Район.'!BU$18248</definedName>
    <definedName function="false" hidden="false" localSheetId="11" name="Сосновоозерская10кВ" vbProcedure="false">'[2]Район.'!$AL$9510</definedName>
    <definedName function="false" hidden="false" localSheetId="11" name="Сосновоозерская35кВ" vbProcedure="false">'[2]Район.'!$AM$9767</definedName>
    <definedName function="false" hidden="false" localSheetId="11" name="Удинская10кВ" vbProcedure="false">'[2]Район.'!$AZ$13108</definedName>
    <definedName function="false" hidden="false" localSheetId="11" name="Удинская35кВ" vbProcedure="false">'[2]Район.'!$BA$13365</definedName>
    <definedName function="false" hidden="false" localSheetId="11" name="ф10_Сосновая_2Т" vbProcedure="false">'[2]Район.'!BV$18505</definedName>
    <definedName function="false" hidden="false" localSheetId="11" name="ф11Сосновая" vbProcedure="false">'[2]Район.'!BX$19019</definedName>
    <definedName function="false" hidden="false" localSheetId="11" name="ф11Центральная" vbProcedure="false">'[2]Район.'!$BC$13879</definedName>
    <definedName function="false" hidden="false" localSheetId="11" name="ф12_Сосновая_2Т" vbProcedure="false">'[2]Район.'!BY$19276</definedName>
    <definedName function="false" hidden="false" localSheetId="11" name="ф12Сосновая" vbProcedure="false">'[2]Район.'!BY$19276</definedName>
    <definedName function="false" hidden="false" localSheetId="11" name="ф12Центральная" vbProcedure="false">'[2]Район.'!$BD$14136</definedName>
    <definedName function="false" hidden="false" localSheetId="11" name="ф1Сосновая" vbProcedure="false">'[2]Район.'!BS$17734</definedName>
    <definedName function="false" hidden="false" localSheetId="11" name="ф20Сосновая" vbProcedure="false">'[2]Район.'!BZ$19533</definedName>
    <definedName function="false" hidden="false" localSheetId="11" name="ф21Сосновая" vbProcedure="false">'[2]Район.'!BW$18762</definedName>
    <definedName function="false" hidden="false" localSheetId="11" name="ф304ТЭЦ1" vbProcedure="false">'[2]Район.'!$FB40351</definedName>
    <definedName function="false" hidden="false" localSheetId="11" name="ф3187ТЭЦ1" vbProcedure="false">'[2]Район.'!$FA40094</definedName>
    <definedName function="false" hidden="false" localSheetId="11" name="ф7Сосновая" vbProcedure="false">'[2]Район.'!BT$17991</definedName>
    <definedName function="false" hidden="false" localSheetId="11" name="Хоринск10кВ" vbProcedure="false">'[2]Район.'!$BH$15164</definedName>
    <definedName function="false" hidden="false" localSheetId="11" name="Хоринск35кВ" vbProcedure="false">'[2]Район.'!$BI$15421</definedName>
    <definedName function="false" hidden="false" localSheetId="11" name="Центральная2Т" vbProcedure="false">'[2]Район.'!$AZ$13108</definedName>
    <definedName function="false" hidden="false" localSheetId="13" name="_ftn1" vbProcedure="false">#REF!</definedName>
    <definedName function="false" hidden="false" localSheetId="13" name="_ftn2" vbProcedure="false">#REF!</definedName>
    <definedName function="false" hidden="false" localSheetId="13" name="_ftnref1" vbProcedure="false">#REF!</definedName>
    <definedName function="false" hidden="false" localSheetId="13" name="_ftnref2" vbProcedure="false">#REF!</definedName>
    <definedName function="false" hidden="false" localSheetId="15" name="БМДК" vbProcedure="false">'[3]Район.'!$BP$68</definedName>
    <definedName function="false" hidden="false" localSheetId="15" name="Вознесеновка" vbProcedure="false">'[3]Район.'!$BP$68</definedName>
    <definedName function="false" hidden="false" localSheetId="15" name="Георгиевка10кВ" vbProcedure="false">'[3]Район.'!$BP$68</definedName>
    <definedName function="false" hidden="false" localSheetId="15" name="Георгиевка35кВ" vbProcedure="false">'[3]Район.'!$BP$68</definedName>
    <definedName function="false" hidden="false" localSheetId="15" name="Исинга10кВ" vbProcedure="false">'[3]Район.'!$BP$68</definedName>
    <definedName function="false" hidden="false" localSheetId="15" name="Комсомольская10кВ" vbProcedure="false">'[3]Район.'!$BP$68</definedName>
    <definedName function="false" hidden="false" localSheetId="15" name="Курба1Т10кВ" vbProcedure="false">'[3]Район.'!$BP$68</definedName>
    <definedName function="false" hidden="false" localSheetId="15" name="Курба2Т10кВ" vbProcedure="false">'[3]Район.'!$BP$68</definedName>
    <definedName function="false" hidden="false" localSheetId="15" name="Монгой10кВ" vbProcedure="false">'[3]Район.'!$BP$68</definedName>
    <definedName function="false" hidden="false" localSheetId="15" name="Онохойф328" vbProcedure="false">'[3]Район.'!$BP$68</definedName>
    <definedName function="false" hidden="false" localSheetId="15" name="Поперечная10кВ" vbProcedure="false">'[3]Район.'!$BP$68</definedName>
    <definedName function="false" hidden="false" localSheetId="15" name="ППО2Т" vbProcedure="false">'[3]Район.'!$BP$68</definedName>
    <definedName function="false" hidden="false" localSheetId="15" name="ППОф3" vbProcedure="false">'[3]Район.'!$BP$68</definedName>
    <definedName function="false" hidden="false" localSheetId="15" name="Романовка10кВ" vbProcedure="false">'[3]Район.'!$BP$68</definedName>
    <definedName function="false" hidden="false" localSheetId="15" name="Сосновая_ф10" vbProcedure="false">'[3]Район.'!$BP$68</definedName>
    <definedName function="false" hidden="false" localSheetId="15" name="Сосновая_ф26" vbProcedure="false">'[3]Район.'!$BP$68</definedName>
    <definedName function="false" hidden="false" localSheetId="15" name="Сосновоозерская10кВ" vbProcedure="false">'[3]Район.'!$BP$68</definedName>
    <definedName function="false" hidden="false" localSheetId="15" name="Сосновоозерская35кВ" vbProcedure="false">'[3]Район.'!$BP$68</definedName>
    <definedName function="false" hidden="false" localSheetId="15" name="Удинская10кВ" vbProcedure="false">'[3]Район.'!$BP$68</definedName>
    <definedName function="false" hidden="false" localSheetId="15" name="Удинская35кВ" vbProcedure="false">'[3]Район.'!$BP$68</definedName>
    <definedName function="false" hidden="false" localSheetId="15" name="ф10_Сосновая_2Т" vbProcedure="false">'[3]Район.'!$BP$68</definedName>
    <definedName function="false" hidden="false" localSheetId="15" name="ф11Сосновая" vbProcedure="false">'[3]Район.'!$BP$68</definedName>
    <definedName function="false" hidden="false" localSheetId="15" name="ф11Центральная" vbProcedure="false">'[3]Район.'!$BP$68</definedName>
    <definedName function="false" hidden="false" localSheetId="15" name="ф12_Сосновая_2Т" vbProcedure="false">'[3]Район.'!$BP$68</definedName>
    <definedName function="false" hidden="false" localSheetId="15" name="ф12Сосновая" vbProcedure="false">'[3]Район.'!$BP$68</definedName>
    <definedName function="false" hidden="false" localSheetId="15" name="ф12Центральная" vbProcedure="false">'[3]Район.'!$BP$68</definedName>
    <definedName function="false" hidden="false" localSheetId="15" name="ф1Сосновая" vbProcedure="false">'[3]Район.'!$BP$68</definedName>
    <definedName function="false" hidden="false" localSheetId="15" name="ф20Сосновая" vbProcedure="false">'[3]Район.'!$BP$68</definedName>
    <definedName function="false" hidden="false" localSheetId="15" name="ф21Сосновая" vbProcedure="false">'[3]Район.'!$BP$68</definedName>
    <definedName function="false" hidden="false" localSheetId="15" name="ф304ТЭЦ1" vbProcedure="false">'[3]Район.'!$BP$68</definedName>
    <definedName function="false" hidden="false" localSheetId="15" name="ф3187ТЭЦ1" vbProcedure="false">'[3]Район.'!$BP$68</definedName>
    <definedName function="false" hidden="false" localSheetId="15" name="ф7Сосновая" vbProcedure="false">'[3]Район.'!$BP$68</definedName>
    <definedName function="false" hidden="false" localSheetId="15" name="Хоринск10кВ" vbProcedure="false">'[3]Район.'!$BP$68</definedName>
    <definedName function="false" hidden="false" localSheetId="15" name="Хоринск35кВ" vbProcedure="false">'[3]Район.'!$BP$68</definedName>
    <definedName function="false" hidden="false" localSheetId="15" name="Центральная2Т" vbProcedure="false">'[3]Район.'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800">
  <si>
    <t xml:space="preserve">Таблица П3-4</t>
  </si>
  <si>
    <t xml:space="preserve">Анализ нагрузки, заведенной под действие устройства АЧР Бурятской энергосистемы</t>
  </si>
  <si>
    <t xml:space="preserve">№</t>
  </si>
  <si>
    <t xml:space="preserve">Критерий</t>
  </si>
  <si>
    <t xml:space="preserve">2019/2020 гг.</t>
  </si>
  <si>
    <t xml:space="preserve">ОЗП 2019/2020</t>
  </si>
  <si>
    <t xml:space="preserve">По данным зимнего/ летнего КЗ 
(час максимума/ минимума*)</t>
  </si>
  <si>
    <t xml:space="preserve">задание РДУ</t>
  </si>
  <si>
    <t xml:space="preserve">по отчетам субъектов электроэнергетики</t>
  </si>
  <si>
    <r>
      <rPr>
        <b val="true"/>
        <sz val="10"/>
        <rFont val="Times New Roman"/>
        <family val="1"/>
        <charset val="204"/>
      </rPr>
      <t xml:space="preserve">Декабрь 2019 г.           
</t>
    </r>
    <r>
      <rPr>
        <b val="true"/>
        <sz val="8"/>
        <rFont val="Times New Roman"/>
        <family val="1"/>
        <charset val="204"/>
      </rPr>
      <t xml:space="preserve">(час максимума РДУ)</t>
    </r>
  </si>
  <si>
    <r>
      <rPr>
        <b val="true"/>
        <sz val="10"/>
        <rFont val="Times New Roman"/>
        <family val="1"/>
        <charset val="204"/>
      </rPr>
      <t xml:space="preserve">Июнь 2020 г. 
</t>
    </r>
    <r>
      <rPr>
        <b val="true"/>
        <sz val="8"/>
        <rFont val="Times New Roman"/>
        <family val="1"/>
        <charset val="204"/>
      </rPr>
      <t xml:space="preserve">(час максимума РДУ)</t>
    </r>
  </si>
  <si>
    <t xml:space="preserve">Потребление, МВт</t>
  </si>
  <si>
    <t xml:space="preserve">Суммарный объем АЧР, МВт</t>
  </si>
  <si>
    <t xml:space="preserve">Объем АЧР, %</t>
  </si>
  <si>
    <t xml:space="preserve">Объем АЧР-1 (включая САЧР), МВт</t>
  </si>
  <si>
    <t xml:space="preserve">Объем АЧР-1 (включая САЧР), %</t>
  </si>
  <si>
    <t xml:space="preserve">Объем САЧР, МВт</t>
  </si>
  <si>
    <t xml:space="preserve">Объем САЧР, %</t>
  </si>
  <si>
    <t xml:space="preserve">Объем АЧР-2 н/с , МВт</t>
  </si>
  <si>
    <t xml:space="preserve">Объем АЧР-2 н/с, %</t>
  </si>
  <si>
    <t xml:space="preserve">Уставки срабатывания САЧР (f,t)</t>
  </si>
  <si>
    <t xml:space="preserve">49,2 Гц, 0,3 с</t>
  </si>
  <si>
    <t xml:space="preserve">Уставки срабатывания основного объема АЧР-1 (f,t)</t>
  </si>
  <si>
    <t xml:space="preserve">46,5-48,8 Гц, 0,3 с</t>
  </si>
  <si>
    <t xml:space="preserve">Уставки срабатывания АЧР-2 н/с (f,t)</t>
  </si>
  <si>
    <t xml:space="preserve">49,1 Гц, 5-40 с</t>
  </si>
  <si>
    <t xml:space="preserve">Уставки срабатывания АЧР-2 совм. (f,t)</t>
  </si>
  <si>
    <t xml:space="preserve">49,0 Гц, 5-20 с
48,9 Гц, 20-35 с
48,8 Гц, 35-50 с
48,7 Гц, 50-70 с</t>
  </si>
  <si>
    <t xml:space="preserve">Распределение объема по ступеням АЧР-2 совм., % от суммарного объема АЧР-2 совм.</t>
  </si>
  <si>
    <t xml:space="preserve">Наличие значительной неравномерности распределения объема по очередям АЧР-1</t>
  </si>
  <si>
    <t xml:space="preserve">нет</t>
  </si>
  <si>
    <t xml:space="preserve">Наличие значительной неравномерности распределения объема по очередям АЧР-2 н/с</t>
  </si>
  <si>
    <t xml:space="preserve">Наличие значительной неравномерности распределения объема по очередям АЧР-2 совм.</t>
  </si>
  <si>
    <t xml:space="preserve">Интервалы по частоте между уставками срабатывания очередей АЧР-1</t>
  </si>
  <si>
    <r>
      <rPr>
        <sz val="10"/>
        <rFont val="Times New Roman"/>
        <family val="1"/>
        <charset val="204"/>
      </rPr>
      <t xml:space="preserve">0,1</t>
    </r>
    <r>
      <rPr>
        <sz val="10"/>
        <rFont val="Arial Cyr"/>
        <family val="0"/>
        <charset val="204"/>
      </rPr>
      <t xml:space="preserve">÷</t>
    </r>
    <r>
      <rPr>
        <sz val="10"/>
        <rFont val="Times New Roman"/>
        <family val="1"/>
        <charset val="204"/>
      </rPr>
      <t xml:space="preserve">0,2 Гц</t>
    </r>
  </si>
  <si>
    <t xml:space="preserve">Интервалы между уставками по времени очередей АЧР-2 н/с</t>
  </si>
  <si>
    <t xml:space="preserve">не более 5 с.</t>
  </si>
  <si>
    <t xml:space="preserve">Интервалы между уставками по времени очередей АЧР-2 совм.</t>
  </si>
  <si>
    <t xml:space="preserve">% совмещения АЧР-1 с уставками по частоте ниже 47,5 Гц с АЧР-2 совм.</t>
  </si>
  <si>
    <t xml:space="preserve">Объем максимальной по объему очереди ЧАПВ, % от объема АЧР</t>
  </si>
  <si>
    <t xml:space="preserve">Начальник СЭР</t>
  </si>
  <si>
    <t xml:space="preserve">А.А. Белоусов</t>
  </si>
  <si>
    <t xml:space="preserve">Н.В. Николаенко </t>
  </si>
  <si>
    <t xml:space="preserve">(778) 33-85</t>
  </si>
  <si>
    <t xml:space="preserve">Совмещение АЧР-1 и АЧР-2 по Бурятской энергосистеме</t>
  </si>
  <si>
    <t xml:space="preserve">№ оче-реди</t>
  </si>
  <si>
    <t xml:space="preserve">Уставки АЧР-1, Гц</t>
  </si>
  <si>
    <t xml:space="preserve">Уставки АЧР-2 совмещенной</t>
  </si>
  <si>
    <t xml:space="preserve">АЧР-2 МВт</t>
  </si>
  <si>
    <t xml:space="preserve">АЧР-1 МВт</t>
  </si>
  <si>
    <t xml:space="preserve">% совмещ. по уставке</t>
  </si>
  <si>
    <t xml:space="preserve">1 ступ., с.</t>
  </si>
  <si>
    <t xml:space="preserve">2 ступень, с.</t>
  </si>
  <si>
    <t xml:space="preserve">3 ступень, с.</t>
  </si>
  <si>
    <t xml:space="preserve">4 ступень, с.</t>
  </si>
  <si>
    <t xml:space="preserve">АЧР-1</t>
  </si>
  <si>
    <t xml:space="preserve">Сумма 
АЧР-2, МВт</t>
  </si>
  <si>
    <t xml:space="preserve">% соотнош. очередей</t>
  </si>
  <si>
    <t xml:space="preserve">ср.оч. 1 ступ. АЧР-2с.</t>
  </si>
  <si>
    <t xml:space="preserve">ср.оч. 2 ступ. АЧР-2с.</t>
  </si>
  <si>
    <t xml:space="preserve">ср.оч. 3 ступ. АЧР-2с.</t>
  </si>
  <si>
    <t xml:space="preserve">ср.оч. 4 ступ. АЧР-2с.</t>
  </si>
  <si>
    <t xml:space="preserve">ср.оч. АЧР-1</t>
  </si>
  <si>
    <t xml:space="preserve">АЧР-2с.</t>
  </si>
  <si>
    <t xml:space="preserve">с</t>
  </si>
  <si>
    <t xml:space="preserve">АЧР-2н:</t>
  </si>
  <si>
    <t xml:space="preserve">итого</t>
  </si>
  <si>
    <t xml:space="preserve">ср. оч.</t>
  </si>
  <si>
    <t xml:space="preserve">ЧАПВ 49,6 Гц</t>
  </si>
  <si>
    <t xml:space="preserve">ЧАПВ 49,8 Гц</t>
  </si>
  <si>
    <t xml:space="preserve">весь АЧР</t>
  </si>
  <si>
    <t xml:space="preserve">макс оч. ЧАПВ</t>
  </si>
  <si>
    <t xml:space="preserve">Уставки и объемы АЧР и ЧАПВ по Бурятской энергосистеме</t>
  </si>
  <si>
    <t xml:space="preserve">Таблица П3-2</t>
  </si>
  <si>
    <t xml:space="preserve">№ объекта</t>
  </si>
  <si>
    <t xml:space="preserve">Наименование объектов, класс напряжения</t>
  </si>
  <si>
    <t xml:space="preserve">Отключаемые присоединения</t>
  </si>
  <si>
    <t xml:space="preserve">Класс напряжения</t>
  </si>
  <si>
    <t xml:space="preserve">АЧР-2</t>
  </si>
  <si>
    <t xml:space="preserve">ЧАПВ</t>
  </si>
  <si>
    <t xml:space="preserve">Отключаемая мощность, МВт</t>
  </si>
  <si>
    <t xml:space="preserve">№ очереди</t>
  </si>
  <si>
    <t xml:space="preserve">f, Гц</t>
  </si>
  <si>
    <t xml:space="preserve">t, с</t>
  </si>
  <si>
    <t xml:space="preserve">№ ступени</t>
  </si>
  <si>
    <t xml:space="preserve">ПС 110 кВ Сосново-Озерская</t>
  </si>
  <si>
    <t xml:space="preserve">В-124</t>
  </si>
  <si>
    <t xml:space="preserve">БЭ</t>
  </si>
  <si>
    <t xml:space="preserve">ДАР В-139 Онохой</t>
  </si>
  <si>
    <r>
      <rPr>
        <sz val="11"/>
        <color rgb="FF800080"/>
        <rFont val="Arial Cyr"/>
        <family val="0"/>
        <charset val="204"/>
      </rPr>
      <t xml:space="preserve">с 50 Гц f</t>
    </r>
    <r>
      <rPr>
        <vertAlign val="subscript"/>
        <sz val="11"/>
        <color rgb="FF800080"/>
        <rFont val="Times New Roman"/>
        <family val="1"/>
        <charset val="204"/>
      </rPr>
      <t xml:space="preserve">уст</t>
    </r>
    <r>
      <rPr>
        <sz val="11"/>
        <color rgb="FF800080"/>
        <rFont val="Times New Roman"/>
        <family val="1"/>
        <charset val="204"/>
      </rPr>
      <t xml:space="preserve"> = 4,5 Гц/с за 0,08 сек.</t>
    </r>
  </si>
  <si>
    <t xml:space="preserve">Вв. 35кВ</t>
  </si>
  <si>
    <t xml:space="preserve">Вв. 10кВ</t>
  </si>
  <si>
    <t xml:space="preserve">Итого по ПС 110 кВ Сосново-Озерская</t>
  </si>
  <si>
    <t xml:space="preserve">ПС 110 кВ Удинская   </t>
  </si>
  <si>
    <t xml:space="preserve">В-111 (за вычетом Сосново-Озерской)</t>
  </si>
  <si>
    <t xml:space="preserve">Итого ПС 110 кВ Удинская</t>
  </si>
  <si>
    <t xml:space="preserve">ПС 110 кВ Онохой</t>
  </si>
  <si>
    <t xml:space="preserve">В-10-1Т</t>
  </si>
  <si>
    <t xml:space="preserve">В-10-2Т (отключен)</t>
  </si>
  <si>
    <t xml:space="preserve">ОО-3007</t>
  </si>
  <si>
    <t xml:space="preserve">ОО-3008</t>
  </si>
  <si>
    <t xml:space="preserve">ф. 35 кВ № 328</t>
  </si>
  <si>
    <t xml:space="preserve">СВ-110-1, СВ-110-2 (это ОК-139 за вычетом Удинской В-111)</t>
  </si>
  <si>
    <t xml:space="preserve">Итого ПС 110 кВ Онохой</t>
  </si>
  <si>
    <t xml:space="preserve">ПС 110 кВ Эрхирик</t>
  </si>
  <si>
    <t xml:space="preserve">Вв. 10 кВ</t>
  </si>
  <si>
    <t xml:space="preserve">спец</t>
  </si>
  <si>
    <t xml:space="preserve">Итого ПС 110 кВ Эрхирик</t>
  </si>
  <si>
    <t xml:space="preserve">ПС 110 кВ Машзавод</t>
  </si>
  <si>
    <t xml:space="preserve">ПС № 2 ф.6 кВ № 11, 14, 16, 32 (1Т)</t>
  </si>
  <si>
    <t xml:space="preserve">было 2</t>
  </si>
  <si>
    <t xml:space="preserve">ГПП ф.6 кВ № 45, 49, 54 (2Т)</t>
  </si>
  <si>
    <t xml:space="preserve">БЭ/ У-У энерго</t>
  </si>
  <si>
    <t xml:space="preserve">было 4</t>
  </si>
  <si>
    <t xml:space="preserve">Итого ПС 110 кВ Машзавод</t>
  </si>
  <si>
    <t xml:space="preserve">ПС 110 кВ Машзавод-2</t>
  </si>
  <si>
    <t xml:space="preserve">ф. 6 кВ  № 3, 33 (1Т); ф. 6 кВ № 8, 10, 20 (2Т)</t>
  </si>
  <si>
    <t xml:space="preserve">было 1,9</t>
  </si>
  <si>
    <t xml:space="preserve">ф. 6 кВ  № 37 (1Т); ф. 6 кВ № 44, 48, 52 (2Т)         </t>
  </si>
  <si>
    <t xml:space="preserve">было 1,7</t>
  </si>
  <si>
    <t xml:space="preserve">Итого ПС 110 кВ Машзавод-2</t>
  </si>
  <si>
    <t xml:space="preserve">ПС 35 кВ БМДК</t>
  </si>
  <si>
    <t xml:space="preserve">ф. 10 кВ</t>
  </si>
  <si>
    <t xml:space="preserve">У-У энерго</t>
  </si>
  <si>
    <t xml:space="preserve">было 7,9</t>
  </si>
  <si>
    <t xml:space="preserve">Итого ПС 35 кВ БМДК</t>
  </si>
  <si>
    <t xml:space="preserve">ПС 35 кВ Сосновая</t>
  </si>
  <si>
    <t xml:space="preserve">ф.10 кВ № 1,11 (1Т)</t>
  </si>
  <si>
    <t xml:space="preserve">было 2,3</t>
  </si>
  <si>
    <t xml:space="preserve">ф.10 кВ № 12,20,8,28 (2Т)</t>
  </si>
  <si>
    <t xml:space="preserve">Итого ПС 35 кВ Сосновая</t>
  </si>
  <si>
    <t xml:space="preserve">ПС 220 кВ Районная</t>
  </si>
  <si>
    <t xml:space="preserve">ВМ-342</t>
  </si>
  <si>
    <t xml:space="preserve">ЗбПМЭС/ БЭ</t>
  </si>
  <si>
    <t xml:space="preserve">САОН</t>
  </si>
  <si>
    <t xml:space="preserve">ф.6кВ №1,2,3,4,5,7</t>
  </si>
  <si>
    <t xml:space="preserve">ЗбПМЭС/ У-У энерго</t>
  </si>
  <si>
    <r>
      <rPr>
        <sz val="10"/>
        <rFont val="Arial Cyr"/>
        <family val="0"/>
        <charset val="204"/>
      </rPr>
      <t xml:space="preserve">В-138</t>
    </r>
    <r>
      <rPr>
        <sz val="10"/>
        <color rgb="FFFF0000"/>
        <rFont val="Arial Cyr"/>
        <family val="0"/>
        <charset val="204"/>
      </rPr>
      <t xml:space="preserve"> (остатки Онохой: ф. 3020, 357 Онохой и ПС Новая 1Т)</t>
    </r>
  </si>
  <si>
    <t xml:space="preserve">В-340</t>
  </si>
  <si>
    <t xml:space="preserve">В-162 - остатки 2Т Машзавод (за вычетом Машзавод ф.45,49,54)</t>
  </si>
  <si>
    <t xml:space="preserve">В-3185</t>
  </si>
  <si>
    <t xml:space="preserve">ф.35 кВ №341 (за вычетом БМДК, Сосновая 2Т)</t>
  </si>
  <si>
    <t xml:space="preserve">Итого ПС 220 кВ Районная</t>
  </si>
  <si>
    <t xml:space="preserve">ЗбПМЭС</t>
  </si>
  <si>
    <t xml:space="preserve">ПС 35 кВ КТП-1</t>
  </si>
  <si>
    <t xml:space="preserve">В-6-1Т</t>
  </si>
  <si>
    <t xml:space="preserve">В-6-2Т</t>
  </si>
  <si>
    <t xml:space="preserve">Итого ПС 35 кВ КТП-1</t>
  </si>
  <si>
    <t xml:space="preserve">ПС 35 кВ ППО (ПСЗ)</t>
  </si>
  <si>
    <t xml:space="preserve">ф. 6кВ  №12  (ООО "Зол") (2Т)</t>
  </si>
  <si>
    <t xml:space="preserve">было 0,3</t>
  </si>
  <si>
    <t xml:space="preserve">был ф. 6кВ №3 (РП-2) (1Т)</t>
  </si>
  <si>
    <t xml:space="preserve">Итого ПС 35 кВ Приборостроительное производственное объединение</t>
  </si>
  <si>
    <t xml:space="preserve">ПС 35 кВ КТП-3</t>
  </si>
  <si>
    <t xml:space="preserve">СВ-35, В-35-2Т</t>
  </si>
  <si>
    <t xml:space="preserve">было 3,5</t>
  </si>
  <si>
    <t xml:space="preserve">Итого ПС 35 кВ КТП-3</t>
  </si>
  <si>
    <t xml:space="preserve">ПС 35 кВ Центральная</t>
  </si>
  <si>
    <t xml:space="preserve">ф. 6 кВ № 18,19 (2Т)</t>
  </si>
  <si>
    <t xml:space="preserve">было 2,9</t>
  </si>
  <si>
    <t xml:space="preserve">Итого ПС 110 кВ Центральная</t>
  </si>
  <si>
    <t xml:space="preserve">ПС 110 кВ Западная</t>
  </si>
  <si>
    <t xml:space="preserve">ф.6 кВ № 3,5,6,7,8,10,12</t>
  </si>
  <si>
    <t xml:space="preserve">в САОН только ф.3,5,7,10,12</t>
  </si>
  <si>
    <t xml:space="preserve">ф. 6 кВ №2</t>
  </si>
  <si>
    <t xml:space="preserve">ф. 35 кВ № 3038</t>
  </si>
  <si>
    <t xml:space="preserve">ф. 35 кВ № 332 (отключен) (нагрузка показана на В-332 ПС Шишковка)</t>
  </si>
  <si>
    <r>
      <rPr>
        <sz val="10"/>
        <rFont val="Arial Cyr"/>
        <family val="0"/>
        <charset val="204"/>
      </rPr>
      <t xml:space="preserve">ф.35 кВ № 351 </t>
    </r>
    <r>
      <rPr>
        <sz val="10"/>
        <color rgb="FFFF0000"/>
        <rFont val="Arial Cyr"/>
        <family val="0"/>
        <charset val="204"/>
      </rPr>
      <t xml:space="preserve">(за вычетом КТП-1 1Т, ПСЗ 2Т, Центральной 2Т)</t>
    </r>
  </si>
  <si>
    <t xml:space="preserve">ф. 35 кВ № 3037</t>
  </si>
  <si>
    <t xml:space="preserve">7-н</t>
  </si>
  <si>
    <t xml:space="preserve">ДАР</t>
  </si>
  <si>
    <t xml:space="preserve">с 50 Гц fуст = 2,0 Гц/с за 18 периодов частоты (АЧРС-2)</t>
  </si>
  <si>
    <t xml:space="preserve">Итого ПС 110 кВ Западная</t>
  </si>
  <si>
    <t xml:space="preserve">ПС 110 кВ Шишковка</t>
  </si>
  <si>
    <r>
      <rPr>
        <sz val="10"/>
        <rFont val="Arial Cyr"/>
        <family val="0"/>
        <charset val="204"/>
      </rPr>
      <t xml:space="preserve">ф. 35 кВ № 332 </t>
    </r>
    <r>
      <rPr>
        <sz val="10"/>
        <color rgb="FFFF0000"/>
        <rFont val="Arial Cyr"/>
        <family val="0"/>
        <charset val="204"/>
      </rPr>
      <t xml:space="preserve">(за вычетом КТП-1 2Т, КТП-3 2Т)</t>
    </r>
  </si>
  <si>
    <t xml:space="preserve">ф. 10 кВ № 4, 5</t>
  </si>
  <si>
    <t xml:space="preserve">ф.35 кВ № 351 (отключен) (нагрузка показана на В-351 ПС Западная)</t>
  </si>
  <si>
    <t xml:space="preserve">ф.10 кВ № 1, 2, 3, 6, 9</t>
  </si>
  <si>
    <t xml:space="preserve">6-н</t>
  </si>
  <si>
    <t xml:space="preserve">Итого ПС 110 кВ Шишковка</t>
  </si>
  <si>
    <t xml:space="preserve">ПС 35 кВ Левобережная</t>
  </si>
  <si>
    <t xml:space="preserve">ф. 6 кВ № 17, 25, 27, 29 (1Т)</t>
  </si>
  <si>
    <t xml:space="preserve">ф. 6 кВ № 16, 18, 20, 26 (2Т)</t>
  </si>
  <si>
    <t xml:space="preserve">Итого ПС 35 кВ Левобережная</t>
  </si>
  <si>
    <t xml:space="preserve">ПС 35 кВ Горсад</t>
  </si>
  <si>
    <t xml:space="preserve">Итого ПС 35 кВ Горсад</t>
  </si>
  <si>
    <t xml:space="preserve">Улан-Удэнская ТЭЦ-1</t>
  </si>
  <si>
    <t xml:space="preserve">ф. 35кВ ТЛО-306 (за вычетом Левобережной 2Т)</t>
  </si>
  <si>
    <t xml:space="preserve">ТЭЦ-1</t>
  </si>
  <si>
    <t xml:space="preserve">ф. 35кВ ТТ-3187 на Теплоприбор 2 цепь</t>
  </si>
  <si>
    <t xml:space="preserve">перенести в АЧР-2н 15 сек.</t>
  </si>
  <si>
    <t xml:space="preserve">ф. 35кВ ТЛ-305 (за вычетом Левобережной 1Т)</t>
  </si>
  <si>
    <t xml:space="preserve">ф. 35кВ ТЦ-301 (за вычетом Горсад 1Т)</t>
  </si>
  <si>
    <t xml:space="preserve">ф. 35кВ ТК-302 (за вычетом Горсад 2Т)</t>
  </si>
  <si>
    <t xml:space="preserve">ф. 35кВ ТТ-3186 на Теплоприбор 1 цепь</t>
  </si>
  <si>
    <t xml:space="preserve">ф. 35кВ ТС-304 (за вычетом Сосновая 1Т)</t>
  </si>
  <si>
    <t xml:space="preserve">Итого Улан-Удэнская ТЭЦ-1</t>
  </si>
  <si>
    <t xml:space="preserve">ПС 110 кВ Тарбагатай</t>
  </si>
  <si>
    <t xml:space="preserve">Вв. 35 кВ</t>
  </si>
  <si>
    <t xml:space="preserve">было 0,9</t>
  </si>
  <si>
    <t xml:space="preserve">Итого по ПС 110 кВ Тарбагатай</t>
  </si>
  <si>
    <t xml:space="preserve">ПС 110 кВ Иволга</t>
  </si>
  <si>
    <t xml:space="preserve">Вв.10 кВ (1Т, 2Т)</t>
  </si>
  <si>
    <t xml:space="preserve">9-н</t>
  </si>
  <si>
    <t xml:space="preserve">ф. 35 кВ № 3009, 3016</t>
  </si>
  <si>
    <t xml:space="preserve">ф. 35 кВ № 3006 (Аэропорт 2Т) (за вычетом Нижняя Иволга 1Т)</t>
  </si>
  <si>
    <t xml:space="preserve">Итого  ПС 110 кВ Иволга</t>
  </si>
  <si>
    <t xml:space="preserve">ПС 35 кВ Нижняя Иволга</t>
  </si>
  <si>
    <t xml:space="preserve">2-н</t>
  </si>
  <si>
    <t xml:space="preserve">В-10-2Т</t>
  </si>
  <si>
    <t xml:space="preserve">Итого ПС 35 кВ Нижняя Иволга</t>
  </si>
  <si>
    <t xml:space="preserve">ПС 110 кВ Южная</t>
  </si>
  <si>
    <t xml:space="preserve">ф. 35 кВ № 307-Н-Саянтуй</t>
  </si>
  <si>
    <t xml:space="preserve">Итого ПС 110 кВ Южная</t>
  </si>
  <si>
    <t xml:space="preserve">ПС 110 кВ Медведчиково</t>
  </si>
  <si>
    <t xml:space="preserve">ф. 10кВ (кроме 13, 14, 21, 22)</t>
  </si>
  <si>
    <t xml:space="preserve">3-н</t>
  </si>
  <si>
    <t xml:space="preserve">Итого ПС 110 кВ Медведчиково</t>
  </si>
  <si>
    <t xml:space="preserve">ПС 110 кВ Бурводстрой</t>
  </si>
  <si>
    <t xml:space="preserve">ф. 10 кВ № 1,3,6,5,8,11</t>
  </si>
  <si>
    <t xml:space="preserve">ф. 10 кВ № 2,9,10,15</t>
  </si>
  <si>
    <t xml:space="preserve">Итого ПС 110 кВ Бурводстрой</t>
  </si>
  <si>
    <t xml:space="preserve">ПС 110 кВ Октябрьская</t>
  </si>
  <si>
    <t xml:space="preserve">ф. 10 кВ № 3,8,11,13,15,6,7</t>
  </si>
  <si>
    <t xml:space="preserve">с 50 Гц fуст = 2,0 Гц/с за 0,38 сек.</t>
  </si>
  <si>
    <t xml:space="preserve">ф. 10 кВ № 2, 9 (Мегамаг)</t>
  </si>
  <si>
    <t xml:space="preserve">Итого ПС 110 кВ Октябрьская</t>
  </si>
  <si>
    <t xml:space="preserve">ПС 10 кВ РП-21 (возле ПС Октябрьская)</t>
  </si>
  <si>
    <t xml:space="preserve">ф. 10 кВ Ф-10-ввод "О" (запитано по ф.10 кВ № 5,10 Октябрьская)</t>
  </si>
  <si>
    <t xml:space="preserve">было 6,7</t>
  </si>
  <si>
    <t xml:space="preserve">Итого ПС 10 кВ РП-21</t>
  </si>
  <si>
    <t xml:space="preserve">ПС 35 кВ КТП-11</t>
  </si>
  <si>
    <t xml:space="preserve">ф. 6 кВ № 3, 4, 5, 7, 8</t>
  </si>
  <si>
    <t xml:space="preserve">Итого ПС 35 кВ КТП-11</t>
  </si>
  <si>
    <t xml:space="preserve">ПС 110 кВ Энергетик</t>
  </si>
  <si>
    <t xml:space="preserve">ф. 10кВ №1, 2, 3, 4, 5, 6, 7</t>
  </si>
  <si>
    <t xml:space="preserve">доп.ДАР</t>
  </si>
  <si>
    <t xml:space="preserve">Итого ПС 110 кВ Энергетик</t>
  </si>
  <si>
    <t xml:space="preserve">ПС 110 кВ Верхняя Березовка</t>
  </si>
  <si>
    <t xml:space="preserve">ф.10 кВ</t>
  </si>
  <si>
    <t xml:space="preserve">4-н</t>
  </si>
  <si>
    <t xml:space="preserve">Итого ПС 110 кВ Верхняя Березовка</t>
  </si>
  <si>
    <t xml:space="preserve">ПС 110 кв ЛВРЗ </t>
  </si>
  <si>
    <t xml:space="preserve">яч. 6 кВ 7,12,23,28</t>
  </si>
  <si>
    <t xml:space="preserve">Итого ПС 110 кв ЛВРЗ </t>
  </si>
  <si>
    <t xml:space="preserve">ПС 110 кВ ЗММК</t>
  </si>
  <si>
    <t xml:space="preserve">ф. 6 кВ ТП - 3, 7, 10, 11, 12</t>
  </si>
  <si>
    <t xml:space="preserve">Итого ПС 110 кВ ЗММК</t>
  </si>
  <si>
    <t xml:space="preserve">ПС 110 кВ Бурятферммаш</t>
  </si>
  <si>
    <t xml:space="preserve">Вв. 10 кВ (1Т, 2Т)</t>
  </si>
  <si>
    <t xml:space="preserve">Итого ПС 110 кВ Бурятферммаш</t>
  </si>
  <si>
    <t xml:space="preserve">ПС 35 кВ АРЗ</t>
  </si>
  <si>
    <t xml:space="preserve">Вв. 10 кВ  (1Т, 2Т)</t>
  </si>
  <si>
    <t xml:space="preserve">было 7,2</t>
  </si>
  <si>
    <t xml:space="preserve">Итого ПС 110 кВ АРЗ</t>
  </si>
  <si>
    <t xml:space="preserve">ПС 220 кВ Выдрино </t>
  </si>
  <si>
    <t xml:space="preserve">ф. 35кВ №4 (Байкальский ЛПК, Дом отдыха)</t>
  </si>
  <si>
    <t xml:space="preserve">ЭЧ-6</t>
  </si>
  <si>
    <t xml:space="preserve">Вв. 27,5кВ (с Байкальска те же уставки)</t>
  </si>
  <si>
    <t xml:space="preserve">тяга Юг</t>
  </si>
  <si>
    <t xml:space="preserve">Итого ПС 220 кВ Выдрино</t>
  </si>
  <si>
    <t xml:space="preserve">ПС 220 кВ Переемная </t>
  </si>
  <si>
    <t xml:space="preserve">Вв. 27,5кВ</t>
  </si>
  <si>
    <t xml:space="preserve">Итого ПС 220 кВ Переемная</t>
  </si>
  <si>
    <t xml:space="preserve">ПС 220 кВ Мысовая  </t>
  </si>
  <si>
    <t xml:space="preserve">ф.35кВ №3 (Клюевский ЛПХ)</t>
  </si>
  <si>
    <t xml:space="preserve">ф. 27,5кВ</t>
  </si>
  <si>
    <t xml:space="preserve">Итого ПС 220 кВ Мысовая</t>
  </si>
  <si>
    <t xml:space="preserve">ПС 220 кВ Посольская </t>
  </si>
  <si>
    <t xml:space="preserve">Итого ПС 220 кВ Посольская</t>
  </si>
  <si>
    <t xml:space="preserve">ПС 110 кВ Селенга-тяговая</t>
  </si>
  <si>
    <t xml:space="preserve">ЭЧ-7</t>
  </si>
  <si>
    <t xml:space="preserve">Итого ПС 110 кВ Селенга-тяговая</t>
  </si>
  <si>
    <t xml:space="preserve">ПС 110 кВ Селенга</t>
  </si>
  <si>
    <t xml:space="preserve">Вв. 6кВ</t>
  </si>
  <si>
    <t xml:space="preserve">Итого ПС 110 кВ Селенга</t>
  </si>
  <si>
    <t xml:space="preserve">ПС 220 кВ Селенгинский ЦКК</t>
  </si>
  <si>
    <t xml:space="preserve">ГРУ-6 кВ ТЭС - яч.79 (жил.поселок), яч.143, 13 (ДПЦ)</t>
  </si>
  <si>
    <t xml:space="preserve">СЦКК</t>
  </si>
  <si>
    <t xml:space="preserve">РУ-1 6 кВ - яч. КДМ-1, яч.50 (жил. поселок)</t>
  </si>
  <si>
    <t xml:space="preserve">ПС 220 кВ Селенгинский ЦКК </t>
  </si>
  <si>
    <t xml:space="preserve">РУ-1 6 кВ - яч.№60 (жил.поселок)</t>
  </si>
  <si>
    <t xml:space="preserve">ГРУ-6 кВ ТЭС - яч. 24, 51 - завод побочных продуктов (ЦПЛП)</t>
  </si>
  <si>
    <t xml:space="preserve">1-н</t>
  </si>
  <si>
    <t xml:space="preserve">Итого ПС 220 кВ Селенгинский ЦКК </t>
  </si>
  <si>
    <t xml:space="preserve">ПС 110 кВ Кабанская</t>
  </si>
  <si>
    <t xml:space="preserve">ф.10кВ</t>
  </si>
  <si>
    <t xml:space="preserve">ф.35кВ</t>
  </si>
  <si>
    <t xml:space="preserve">Итого ПС 110 кВ Кабанская</t>
  </si>
  <si>
    <t xml:space="preserve">ПС 110 кВ Тимлюйская</t>
  </si>
  <si>
    <t xml:space="preserve">ф. 10 кВ Т-9 (Карьер), Т-1 (ТЕ-2), Т-5 (ТБР-1), Т-8 (Трансп.цех), Т-10 (Поселок), Т-7 (АТП)</t>
  </si>
  <si>
    <t xml:space="preserve">1-н </t>
  </si>
  <si>
    <t xml:space="preserve">ф.6 кВ Т-5 (Помол-1), Т-11 (Обжиг-1)</t>
  </si>
  <si>
    <t xml:space="preserve">ВМ-35-1Т</t>
  </si>
  <si>
    <t xml:space="preserve">ф. 6кВ Т-14 (Обжиг 2), Т-12 (Помол 2), Т-9 (АЦИ 1), Т-10 (АЦИ 2), Т-3 (АЦИ 3), Т-6 (АЦИ 4)</t>
  </si>
  <si>
    <t xml:space="preserve">ф. 10 кВ Т-6 (Хлебозавод)</t>
  </si>
  <si>
    <t xml:space="preserve">было 0,5</t>
  </si>
  <si>
    <t xml:space="preserve">Итого ПС 110 кВ Тимлюйская</t>
  </si>
  <si>
    <t xml:space="preserve">ПС 110 кВ Мостовка</t>
  </si>
  <si>
    <t xml:space="preserve">ф. 10кВ</t>
  </si>
  <si>
    <t xml:space="preserve">СВ-110 (нагрузка отключается СВ-110 Татаурово-тяговая)</t>
  </si>
  <si>
    <t xml:space="preserve">Итого ПС 110 кВ Мостовка 110/10</t>
  </si>
  <si>
    <t xml:space="preserve">ПС 110 кВ Татаурово-тяговая</t>
  </si>
  <si>
    <t xml:space="preserve">СВ-110 (сначала отключается СВ-110 Мостовка)</t>
  </si>
  <si>
    <t xml:space="preserve">ВМ-324</t>
  </si>
  <si>
    <t xml:space="preserve">Итого ПС 110 кВ Татаурово-тяговая</t>
  </si>
  <si>
    <t xml:space="preserve">ПС 110 Заудинск</t>
  </si>
  <si>
    <t xml:space="preserve">Итого ПС 110 Заудинск</t>
  </si>
  <si>
    <t xml:space="preserve">ПС 220 кВ Заиграево</t>
  </si>
  <si>
    <t xml:space="preserve">ф.35 кВ №1 Карьер, 3018 (№3), 3019 (№2)</t>
  </si>
  <si>
    <t xml:space="preserve">переделать на 30 сек.</t>
  </si>
  <si>
    <t xml:space="preserve">Итого ПС 220 кВ Заиграево</t>
  </si>
  <si>
    <t xml:space="preserve">ПС 35 кВ Заиграево</t>
  </si>
  <si>
    <t xml:space="preserve">Вв. 10 кВ 1Т, 2Т</t>
  </si>
  <si>
    <t xml:space="preserve">было 3,3</t>
  </si>
  <si>
    <r>
      <rPr>
        <sz val="10"/>
        <rFont val="Arial Cyr"/>
        <family val="0"/>
        <charset val="204"/>
      </rPr>
      <t xml:space="preserve">ф.35 кВ № 331 </t>
    </r>
    <r>
      <rPr>
        <sz val="7"/>
        <rFont val="Arial Cyr"/>
        <family val="0"/>
        <charset val="204"/>
      </rPr>
      <t xml:space="preserve">(ЗТЗ-348 ПС 220 кВ Заиграево)</t>
    </r>
  </si>
  <si>
    <t xml:space="preserve">было 2,5</t>
  </si>
  <si>
    <t xml:space="preserve">Итого ПС 35 кВ Заиграево</t>
  </si>
  <si>
    <t xml:space="preserve">ПС 220 кВ Новоильинск </t>
  </si>
  <si>
    <t xml:space="preserve">ф. 35кВ №3017, 3183, 359, 360</t>
  </si>
  <si>
    <t xml:space="preserve">ф. 27,5кВ (кроме 4,5)</t>
  </si>
  <si>
    <t xml:space="preserve">Итого по ПС 220 кВ Новоильинск </t>
  </si>
  <si>
    <t xml:space="preserve">ПС 220 кВ Татаурово   </t>
  </si>
  <si>
    <t xml:space="preserve">В-128 (за вычетом Прибайкальской, Нестерово)</t>
  </si>
  <si>
    <t xml:space="preserve">ф.10кВ Т4, Т5, Т6, Т7</t>
  </si>
  <si>
    <t xml:space="preserve">Итого ПС 220 кВ Татаурово </t>
  </si>
  <si>
    <t xml:space="preserve">ПС 110 кВ Прибайкальская</t>
  </si>
  <si>
    <t xml:space="preserve">5-н</t>
  </si>
  <si>
    <t xml:space="preserve">было 3,9</t>
  </si>
  <si>
    <t xml:space="preserve">ВМ-3063 (Итанца), ВМ-3065 (Черемшанский карьер)</t>
  </si>
  <si>
    <t xml:space="preserve">Итого ПС 110 кВ Прибайкальская</t>
  </si>
  <si>
    <t xml:space="preserve">ПС 110 кВ Нестерово</t>
  </si>
  <si>
    <t xml:space="preserve">Итого ПС 110 кВ Нестерово</t>
  </si>
  <si>
    <t xml:space="preserve">ПС 220 кВ Горячинская</t>
  </si>
  <si>
    <t xml:space="preserve">В 110 Турка</t>
  </si>
  <si>
    <t xml:space="preserve">В 110 Усть-Баргузин (за вычетом Усть-Баргузин, Уро)</t>
  </si>
  <si>
    <t xml:space="preserve">8-н</t>
  </si>
  <si>
    <t xml:space="preserve">ф. 10кВ №1</t>
  </si>
  <si>
    <t xml:space="preserve">Итого ПС 220 кВ Горячинская</t>
  </si>
  <si>
    <t xml:space="preserve">ПС 110 кВ Усть-Баргузин </t>
  </si>
  <si>
    <t xml:space="preserve">ф. 10кВ (кроме УБ-4)</t>
  </si>
  <si>
    <t xml:space="preserve">было 4,2</t>
  </si>
  <si>
    <t xml:space="preserve">Итого ПС 110 кВ Усть - Баргузин </t>
  </si>
  <si>
    <t xml:space="preserve">ПС 110 кВ Уро</t>
  </si>
  <si>
    <t xml:space="preserve">Вв. 10кВ </t>
  </si>
  <si>
    <t xml:space="preserve">Итого ПС 110 кВ Уро</t>
  </si>
  <si>
    <t xml:space="preserve">ПС 220 кВ Селендума   </t>
  </si>
  <si>
    <t xml:space="preserve">ВМ-108</t>
  </si>
  <si>
    <t xml:space="preserve">ВМ-321, ВМ-3028</t>
  </si>
  <si>
    <t xml:space="preserve">ВМ-107 (за вычетом 1Т Кяхты и при переносе - ПС до Мухоршибири)</t>
  </si>
  <si>
    <t xml:space="preserve">ВМ-166 (за вычетом Инкурской)</t>
  </si>
  <si>
    <t xml:space="preserve">Итого ПС 220 кВ Селендума</t>
  </si>
  <si>
    <t xml:space="preserve">ПС 110 кВ Инкурская</t>
  </si>
  <si>
    <t xml:space="preserve">ф.6 кВ №1,6,9,10</t>
  </si>
  <si>
    <t xml:space="preserve">ф. 6кВ № 2, 7, 8</t>
  </si>
  <si>
    <t xml:space="preserve">ф. 35 кВ № 3024, № 3026</t>
  </si>
  <si>
    <t xml:space="preserve">Итого ПС 110 кВ Инкурская</t>
  </si>
  <si>
    <t xml:space="preserve">ПС 110 кВ Кяхта   </t>
  </si>
  <si>
    <t xml:space="preserve">Итого ПС 110 кВ Кяхта </t>
  </si>
  <si>
    <t xml:space="preserve">ПС 110 кВ Окино-Ключи</t>
  </si>
  <si>
    <t xml:space="preserve">В-171</t>
  </si>
  <si>
    <t xml:space="preserve">Итого ПС 110 кВ Окино-Ключи</t>
  </si>
  <si>
    <t xml:space="preserve">ПС 110 кВ Гусиноозерская   </t>
  </si>
  <si>
    <t xml:space="preserve">В-126, В-153, В-163, В-164</t>
  </si>
  <si>
    <t xml:space="preserve">ф. 6 кВ УСМ, ГРЭС-2, ГРЭС-3, ПЭН-22, ПЭН-4, Шахта-2, Шахта-5, СПМК, Больница, Насосная, ЦРП</t>
  </si>
  <si>
    <t xml:space="preserve">В-35-3Т, В-35-4Т</t>
  </si>
  <si>
    <t xml:space="preserve">было 1,6</t>
  </si>
  <si>
    <t xml:space="preserve">ф. 35 кВ № 345</t>
  </si>
  <si>
    <t xml:space="preserve">было 1,2</t>
  </si>
  <si>
    <t xml:space="preserve">Итого ПС 110 кВ Гусиноозерская </t>
  </si>
  <si>
    <t xml:space="preserve">ПС 110 кВ Гусиное озеро</t>
  </si>
  <si>
    <t xml:space="preserve">Вв.10 кВ</t>
  </si>
  <si>
    <t xml:space="preserve">Итого ПС 110 кВ Гусиное озеро</t>
  </si>
  <si>
    <t xml:space="preserve">ПС 220 кВ Мухоршибирь</t>
  </si>
  <si>
    <t xml:space="preserve">ф.35 кВ</t>
  </si>
  <si>
    <t xml:space="preserve">МН-147</t>
  </si>
  <si>
    <t xml:space="preserve">Итого ПС 220 кВ Мухоршибирь</t>
  </si>
  <si>
    <t xml:space="preserve">ПС 110 кВ Бичура</t>
  </si>
  <si>
    <t xml:space="preserve">ф.10кВ № 1,2,3,4,5,6,7</t>
  </si>
  <si>
    <t xml:space="preserve">ф.35кВ В-3031, 3005, 319, 3005</t>
  </si>
  <si>
    <t xml:space="preserve">Итого ПС 110 кВ Бичура</t>
  </si>
  <si>
    <t xml:space="preserve">ПС 220 кВ Саган-Нур</t>
  </si>
  <si>
    <t xml:space="preserve">ВМ-3190</t>
  </si>
  <si>
    <t xml:space="preserve">СУЭК</t>
  </si>
  <si>
    <t xml:space="preserve">ВМ-3191</t>
  </si>
  <si>
    <t xml:space="preserve">Итого ПС 220 кВ Саган-Нур</t>
  </si>
  <si>
    <t xml:space="preserve">ПС 220 кВ Северобайкальск</t>
  </si>
  <si>
    <t xml:space="preserve">ВМ-35-371 (№3_ТС-3)</t>
  </si>
  <si>
    <t xml:space="preserve">ЭЧ-10</t>
  </si>
  <si>
    <t xml:space="preserve">БАМ</t>
  </si>
  <si>
    <t xml:space="preserve">ВМ-35-372 (№2_СН-1)</t>
  </si>
  <si>
    <t xml:space="preserve">ф.10 кВ №30</t>
  </si>
  <si>
    <t xml:space="preserve">ф.10 кВ №4,8,9,11,12,13,14,16,23,31,32</t>
  </si>
  <si>
    <t xml:space="preserve">Итого по ПС 220 кВ Северобайкальск</t>
  </si>
  <si>
    <t xml:space="preserve">ПС 220 кВ Кичера</t>
  </si>
  <si>
    <t xml:space="preserve">ф. 10 кВ №7,8,9,14,19,20,24,25,26 (ф.26 нормально отключен)</t>
  </si>
  <si>
    <t xml:space="preserve">Итого по ПС 220 кВ Кичера</t>
  </si>
  <si>
    <t xml:space="preserve">ПС 220 кВ Ангоя</t>
  </si>
  <si>
    <t xml:space="preserve">ф.10 кВ № 5,6,7,8</t>
  </si>
  <si>
    <t xml:space="preserve">ФТС-3</t>
  </si>
  <si>
    <t xml:space="preserve">БАМ тяга</t>
  </si>
  <si>
    <t xml:space="preserve">Итого по ПС 220 кВ Ангоя</t>
  </si>
  <si>
    <t xml:space="preserve">ПС 220 кВ Новый Уоян</t>
  </si>
  <si>
    <t xml:space="preserve">ф.10 кВ №1,2,3,5,7,16</t>
  </si>
  <si>
    <t xml:space="preserve">ф.10 кВ №4,6,8,10,11,13,14</t>
  </si>
  <si>
    <t xml:space="preserve">ФТС-1</t>
  </si>
  <si>
    <t xml:space="preserve">Итого по ПС 220 кВ Новый Уоян</t>
  </si>
  <si>
    <t xml:space="preserve">ПС 220 кВ Янчукан</t>
  </si>
  <si>
    <t xml:space="preserve">ф.10 кВ №6,8,9,11</t>
  </si>
  <si>
    <t xml:space="preserve">ЭЧ-11</t>
  </si>
  <si>
    <t xml:space="preserve">Итого по ПС 220 кВ Янчукан</t>
  </si>
  <si>
    <t xml:space="preserve">ПС 220 кВ Окусикан</t>
  </si>
  <si>
    <t xml:space="preserve">ф.10 кВ №7,8</t>
  </si>
  <si>
    <t xml:space="preserve">Итого по ПС 220 кВ Окусикан</t>
  </si>
  <si>
    <t xml:space="preserve">ПС 220 кВ Таксимо</t>
  </si>
  <si>
    <t xml:space="preserve">ф. 35 кВ "Муя"</t>
  </si>
  <si>
    <t xml:space="preserve">В-13</t>
  </si>
  <si>
    <t xml:space="preserve">ф. 10кВ № Т-1, Т-3, ТС-5, ТГ-7 (нагрузка переведена на ПС 110 кВ Таксимо-110 Временная)</t>
  </si>
  <si>
    <t xml:space="preserve">Итого по ПС 220 кВ Таксимо</t>
  </si>
  <si>
    <t xml:space="preserve">ПС 110 кВ Таксимо-тяговая</t>
  </si>
  <si>
    <t xml:space="preserve">ф. 10 кВ №1,2,4,5,6,8,10,11,16</t>
  </si>
  <si>
    <t xml:space="preserve">Итого по ПС 110 кВ Таксимо-тяговая</t>
  </si>
  <si>
    <t xml:space="preserve">ПС 110 кВ Таксимо-110</t>
  </si>
  <si>
    <t xml:space="preserve">ф.10 кВ № Т-1, Т-3, Т-5, Т-7</t>
  </si>
  <si>
    <t xml:space="preserve">Итого по ПС 110 кВ Таксимо-110</t>
  </si>
  <si>
    <t xml:space="preserve">Итого по очереди 1 f=48.8, t=0.3 c.</t>
  </si>
  <si>
    <t xml:space="preserve">Итого по очереди 2 f=48.7, t=0.3 c.</t>
  </si>
  <si>
    <t xml:space="preserve">Итого по очереди 3 f=48.6, t=0.3 c.</t>
  </si>
  <si>
    <t xml:space="preserve">Итого по очереди 4 f=48.5, t=0.3 c.</t>
  </si>
  <si>
    <t xml:space="preserve">Итого по очереди 5 f=48.4, t=0.3 c.</t>
  </si>
  <si>
    <t xml:space="preserve">Итого по очереди 6 f=48.3, t=0.3 c.</t>
  </si>
  <si>
    <t xml:space="preserve">Итого по очереди 7 f=48.2, t=0.3 c.</t>
  </si>
  <si>
    <t xml:space="preserve">Итого по очереди 8 f=48.1, t=0.3 c.</t>
  </si>
  <si>
    <t xml:space="preserve">Итого по очереди 9 f=48.0, t=0.3 c.</t>
  </si>
  <si>
    <t xml:space="preserve">Итого по очереди 10 f=47.9, t=0.3 c.</t>
  </si>
  <si>
    <t xml:space="preserve">Итого по очереди 11 f=47.8, t=0.3 c.</t>
  </si>
  <si>
    <t xml:space="preserve">Итого по очереди 12 f=47.7, t=0.3 c.</t>
  </si>
  <si>
    <t xml:space="preserve">Итого по очереди 13 f=47.5, t=0.3 c.</t>
  </si>
  <si>
    <t xml:space="preserve">Итого по очереди 14 f=47.3, t=0.3 c.</t>
  </si>
  <si>
    <t xml:space="preserve">Итого по очереди 15 f=47.1, t=0.3 c.</t>
  </si>
  <si>
    <t xml:space="preserve">Итого по очереди 16 f=46,9, t=0.3 c.</t>
  </si>
  <si>
    <t xml:space="preserve">Итого по очереди 17 f=46,7, t=0.3 c.</t>
  </si>
  <si>
    <t xml:space="preserve">Итого по очереди 18 f=46.5, t=0.3 c.</t>
  </si>
  <si>
    <t xml:space="preserve">Итого по АЧР-1</t>
  </si>
  <si>
    <t xml:space="preserve">Итого по ступени 1 (f=49,0 Гц t=5 с.)</t>
  </si>
  <si>
    <t xml:space="preserve">Итого по ступени 1 (f=49,0 Гц t=10 с.)</t>
  </si>
  <si>
    <t xml:space="preserve">Итого по ступени 1 (f=49,0 Гц t=15 с.)</t>
  </si>
  <si>
    <t xml:space="preserve">Итого по ступени 1 (f=49,0 Гц t=20 с.)</t>
  </si>
  <si>
    <t xml:space="preserve">Итого по ступени 2 (f=48,9 Гц t=20 с.)</t>
  </si>
  <si>
    <t xml:space="preserve">Итого по ступени 2 (f=48,9 Гц t=25 с.)</t>
  </si>
  <si>
    <t xml:space="preserve">Итого по ступени 2 (f=48,9 Гц t=30 с.)</t>
  </si>
  <si>
    <t xml:space="preserve">Итого по ступени 2 (f=48,9 Гц t=35 с.)</t>
  </si>
  <si>
    <t xml:space="preserve">Итого по ступени 3 (f=48,8 Гц t=35 с.)</t>
  </si>
  <si>
    <t xml:space="preserve">Итого по ступени 3 (f=48,8 Гц t=40 с.)</t>
  </si>
  <si>
    <t xml:space="preserve">Итого по ступени 3 (f=48,8 Гц t=45 с.)</t>
  </si>
  <si>
    <t xml:space="preserve">Итого по ступени 3 (f=48,8 Гц t=47 с.)</t>
  </si>
  <si>
    <t xml:space="preserve">Итого по ступени 3 (f=48,8 Гц t=48 с.)</t>
  </si>
  <si>
    <t xml:space="preserve">Итого по ступени 3 (f=48,8 Гц t=50 с.)</t>
  </si>
  <si>
    <t xml:space="preserve">Итого по ступени 4 (f=48,7 Гц t=50 с.)</t>
  </si>
  <si>
    <t xml:space="preserve">Итого по ступени 4 (f=48,7 Гц t=55 с.)</t>
  </si>
  <si>
    <t xml:space="preserve">Итого по ступени 4 (f=48,7 Гц t=60 с.)</t>
  </si>
  <si>
    <t xml:space="preserve">Итого по ступени 4 (f=48,7 Гц t=65 с.)</t>
  </si>
  <si>
    <t xml:space="preserve">Итого по ступени 4 (f=48,7 Гц t=70 с.)</t>
  </si>
  <si>
    <t xml:space="preserve">Итого совмещенная  АЧР-2</t>
  </si>
  <si>
    <t xml:space="preserve">Итого по очереди 1 (f=49,1 Гц t=5 с.)</t>
  </si>
  <si>
    <t xml:space="preserve">Итого по очереди 2 (f=49,1 Гц t=6 с.)</t>
  </si>
  <si>
    <t xml:space="preserve">Итого по очереди 3 (f=49,1 Гц t=10 с.)</t>
  </si>
  <si>
    <t xml:space="preserve">Итого по очереди 4 (f=49,1 Гц t=15 с.)</t>
  </si>
  <si>
    <t xml:space="preserve">Итого по очереди 5 (f=49,1 Гц t=20 с.)</t>
  </si>
  <si>
    <t xml:space="preserve">Итого по очереди 6 (f=49,1 Гц t=25 с.)</t>
  </si>
  <si>
    <t xml:space="preserve">Итого по очереди 7 (f=49,1 Гц t=30 с.)</t>
  </si>
  <si>
    <t xml:space="preserve">Итого по очереди 8 (f=49,1 Гц t=35 с.)</t>
  </si>
  <si>
    <t xml:space="preserve">Итого по очереди 9 (f=49,1 Гц t=40 с.)</t>
  </si>
  <si>
    <t xml:space="preserve">Итого несовмещенная АЧР-2н</t>
  </si>
  <si>
    <t xml:space="preserve">Итого АЧР-2</t>
  </si>
  <si>
    <t xml:space="preserve">Итого  по ЧАПВ f=49,6 Гц t=10 с.</t>
  </si>
  <si>
    <t xml:space="preserve">Итого  по ЧАПВ f=49,6 Гц t=15 с.</t>
  </si>
  <si>
    <t xml:space="preserve">Итого  по ЧАПВ f=49,6 Гц t=20 с.</t>
  </si>
  <si>
    <t xml:space="preserve">Итого  по ЧАПВ f=49,6 Гц t=25 с.</t>
  </si>
  <si>
    <t xml:space="preserve">Итого  по ЧАПВ f=49,6 Гц t=30 с.</t>
  </si>
  <si>
    <t xml:space="preserve">Итого  по ЧАПВ f=49,6 Гц t=35 с.</t>
  </si>
  <si>
    <t xml:space="preserve">Итого  по ЧАПВ f=49,6 Гц t=40 с.</t>
  </si>
  <si>
    <t xml:space="preserve">Итого  по ЧАПВ f=49,6 Гц t=45с.</t>
  </si>
  <si>
    <t xml:space="preserve">Итого  по ЧАПВ f=49,6 Гц t=50 с.</t>
  </si>
  <si>
    <t xml:space="preserve">Итого  по ЧАПВ f=49,6 Гц t=55 с.</t>
  </si>
  <si>
    <t xml:space="preserve">Итого  по ЧАПВ f=49,6 Гц t=60 с.</t>
  </si>
  <si>
    <t xml:space="preserve">Итого  по ЧАПВ f=49,6 Гц t=65 с.</t>
  </si>
  <si>
    <t xml:space="preserve">Итого  по ЧАПВ f=49,6 Гц t=70 с.</t>
  </si>
  <si>
    <t xml:space="preserve">Итого  по ЧАПВ f=49,6 Гц t=75 с.</t>
  </si>
  <si>
    <t xml:space="preserve">Итого  по ЧАПВ f=49,6 Гц t=80 с.</t>
  </si>
  <si>
    <t xml:space="preserve">Итого  по ЧАПВ f=49,8 Гц t=10 с.</t>
  </si>
  <si>
    <t xml:space="preserve">Итого  по ЧАПВ f=49,8 Гц t=15 с.</t>
  </si>
  <si>
    <t xml:space="preserve">Итого  по ЧАПВ f=49,8 Гц t=20 с.</t>
  </si>
  <si>
    <t xml:space="preserve">Итого  по ЧАПВ f=49,8 Гц t=25 с.</t>
  </si>
  <si>
    <t xml:space="preserve">Итого  по ЧАПВ f=49,8 Гц t=30 с.</t>
  </si>
  <si>
    <t xml:space="preserve">Итого  по ЧАПВ f=49,8 Гц t=35 с.</t>
  </si>
  <si>
    <t xml:space="preserve">Итого  по ЧАПВ f=49,8 Гц t=40 с.</t>
  </si>
  <si>
    <t xml:space="preserve">Итого  по ЧАПВ f=49,8 Гц t=45 с.</t>
  </si>
  <si>
    <t xml:space="preserve">Итого  по ЧАПВ f=49,8 Гц t=50 с.</t>
  </si>
  <si>
    <t xml:space="preserve">Итого  по ЧАПВ f=49,8 Гц t=55 с.</t>
  </si>
  <si>
    <t xml:space="preserve">Итого  по ЧАПВ f=49,8 Гц t=60 с.</t>
  </si>
  <si>
    <t xml:space="preserve">Итого  по ЧАПВ f=49,8 Гц t=65 с.</t>
  </si>
  <si>
    <t xml:space="preserve">Итого  по ЧАПВ f=49,8 Гц t=70 с.</t>
  </si>
  <si>
    <t xml:space="preserve">Итого  по ЧАПВ f=49,8 Гц t=75 с.</t>
  </si>
  <si>
    <t xml:space="preserve">Итого  по ЧАПВ f=49,8 Гц t=80 с.</t>
  </si>
  <si>
    <t xml:space="preserve">Итого ЧАПВ</t>
  </si>
  <si>
    <t xml:space="preserve">Итого специальная очередь</t>
  </si>
  <si>
    <t xml:space="preserve">Всего АЧР-1 и АЧР-2н</t>
  </si>
  <si>
    <t xml:space="preserve">Суммарный объем АЧР</t>
  </si>
  <si>
    <t xml:space="preserve">Структура района г. Улан-Удэ</t>
  </si>
  <si>
    <t xml:space="preserve">САЧР </t>
  </si>
  <si>
    <t xml:space="preserve">1 оч.</t>
  </si>
  <si>
    <t xml:space="preserve">2 оч.</t>
  </si>
  <si>
    <t xml:space="preserve">Таблица П3-3</t>
  </si>
  <si>
    <t xml:space="preserve">Сводные данные суммарных величин АЧР, ЧАПВ по  Бурятской энергосистеме</t>
  </si>
  <si>
    <t xml:space="preserve">Наименование показателя</t>
  </si>
  <si>
    <t xml:space="preserve">Значение показателя</t>
  </si>
  <si>
    <t xml:space="preserve">Потребление энергосистемы</t>
  </si>
  <si>
    <t xml:space="preserve">в том числе:</t>
  </si>
  <si>
    <t xml:space="preserve">Спецочередь АЧР</t>
  </si>
  <si>
    <t xml:space="preserve">АЧР-1 (без САЧР)</t>
  </si>
  <si>
    <t xml:space="preserve">АЧР-2 несовмещенная</t>
  </si>
  <si>
    <t xml:space="preserve">Сумма АЧР (САЧР+АЧР1+АЧР-2н/с)</t>
  </si>
  <si>
    <t xml:space="preserve">% сумм АЧР от потребления</t>
  </si>
  <si>
    <t xml:space="preserve">Выполнение задания в %</t>
  </si>
  <si>
    <t xml:space="preserve">АЧР-2 совмещенная</t>
  </si>
  <si>
    <t xml:space="preserve">% АЧР-2совм от АЧР-1</t>
  </si>
  <si>
    <t xml:space="preserve">Дополнительная АЧР</t>
  </si>
  <si>
    <t xml:space="preserve">Всего ЧАПВ</t>
  </si>
  <si>
    <t xml:space="preserve">% ЧАПВ от суммы АЧР</t>
  </si>
  <si>
    <t xml:space="preserve">Сводные данные по объему нагрузки потребителей, подключенной под действие АЧР и ЧАПВ</t>
  </si>
  <si>
    <t xml:space="preserve">Параметр</t>
  </si>
  <si>
    <t xml:space="preserve">Единица измерения</t>
  </si>
  <si>
    <t xml:space="preserve">Величина параметра</t>
  </si>
  <si>
    <t xml:space="preserve">Потребление</t>
  </si>
  <si>
    <t xml:space="preserve">МВт</t>
  </si>
  <si>
    <t xml:space="preserve">потребление собственных нужд тепловой электрической станции </t>
  </si>
  <si>
    <t xml:space="preserve">С.Н. ГРЭС + ТЭЦ-1, СЦКК приравнивается к нагрузке</t>
  </si>
  <si>
    <t xml:space="preserve">Спецочередь АЧР (далее – САЧР)</t>
  </si>
  <si>
    <t xml:space="preserve">С.Н. ГРЭС</t>
  </si>
  <si>
    <t xml:space="preserve">Процент САЧР от потребления </t>
  </si>
  <si>
    <t xml:space="preserve">%</t>
  </si>
  <si>
    <t xml:space="preserve">3-4%</t>
  </si>
  <si>
    <t xml:space="preserve">С.Н. ТЭЦ-1</t>
  </si>
  <si>
    <t xml:space="preserve">АЧР-1 (включая САЧР)</t>
  </si>
  <si>
    <t xml:space="preserve">Процент АЧР-1 (включая САЧР) от потребления  </t>
  </si>
  <si>
    <t xml:space="preserve">не менее 50%</t>
  </si>
  <si>
    <t xml:space="preserve">Процент АЧР-2 несовмещенная от потребления</t>
  </si>
  <si>
    <t xml:space="preserve">не менее 10%</t>
  </si>
  <si>
    <t xml:space="preserve">Сумма АЧР (АЧР-1 (включая САЧР) + АЧР-2 несовмещенная)</t>
  </si>
  <si>
    <t xml:space="preserve">Процент АЧР от потребления</t>
  </si>
  <si>
    <t xml:space="preserve">не менее 60%</t>
  </si>
  <si>
    <t xml:space="preserve">Процент АЧР в соответствии с заданием</t>
  </si>
  <si>
    <t xml:space="preserve">Выполнение задания</t>
  </si>
  <si>
    <t xml:space="preserve">не менее 100%</t>
  </si>
  <si>
    <t xml:space="preserve">% АЧР-2 совмещенная от АЧР-1 (без учета САЧР)</t>
  </si>
  <si>
    <t xml:space="preserve">Дополнительная разгрузка (далее – ДАР)</t>
  </si>
  <si>
    <t xml:space="preserve">% ДАР от потребления </t>
  </si>
  <si>
    <t xml:space="preserve">по Филиалу АО «СО ЕЭС» Бурятское РДУ на ОЗП 2019/2020 года</t>
  </si>
  <si>
    <t xml:space="preserve">ОЗ РДУ</t>
  </si>
  <si>
    <t xml:space="preserve">Потребление МВт</t>
  </si>
  <si>
    <t xml:space="preserve">Сумма АЧР, МВт</t>
  </si>
  <si>
    <t xml:space="preserve">% АЧР от потр.</t>
  </si>
  <si>
    <t xml:space="preserve">АЧР-1, в т.ч. САЧР МВт</t>
  </si>
  <si>
    <t xml:space="preserve">% АЧР-1 в т.ч. САЧР от потр.</t>
  </si>
  <si>
    <t xml:space="preserve">САЧР МВт</t>
  </si>
  <si>
    <t xml:space="preserve">% САЧР от потр.</t>
  </si>
  <si>
    <t xml:space="preserve">АЧР-2 несовмещенная МВт</t>
  </si>
  <si>
    <t xml:space="preserve">% АЧР-2 несовм. от потр.</t>
  </si>
  <si>
    <t xml:space="preserve">АЧР-2 совме-щенная МВт</t>
  </si>
  <si>
    <t xml:space="preserve">% АЧР-2 совмещен. от АЧР-1. (осн.)</t>
  </si>
  <si>
    <t xml:space="preserve">ЧАПВ, МВт</t>
  </si>
  <si>
    <t xml:space="preserve">% ЧАПВ от сумм. АЧР</t>
  </si>
  <si>
    <t xml:space="preserve">ДАР, МВт</t>
  </si>
  <si>
    <t xml:space="preserve">% ДАР от потр.</t>
  </si>
  <si>
    <t xml:space="preserve">ОЗ Бурятское РДУ</t>
  </si>
  <si>
    <t xml:space="preserve">По графику ОЗП</t>
  </si>
  <si>
    <t xml:space="preserve">ОЗП 2017/2018</t>
  </si>
  <si>
    <t xml:space="preserve">ОЗП 2016/2017</t>
  </si>
  <si>
    <t xml:space="preserve">Сводные результаты замеров мощности</t>
  </si>
  <si>
    <t xml:space="preserve">подключенной к АЧР, ЧАПВ и ПА</t>
  </si>
  <si>
    <t xml:space="preserve">                  (время московское)             </t>
  </si>
  <si>
    <t xml:space="preserve">план</t>
  </si>
  <si>
    <t xml:space="preserve">АЧР-1 (в т.ч. САЧР), МВт                           </t>
  </si>
  <si>
    <t xml:space="preserve">АЧР-2 несовм. (МВт)                                           </t>
  </si>
  <si>
    <t xml:space="preserve">САЧР (МВт)</t>
  </si>
  <si>
    <t xml:space="preserve">3-4 %</t>
  </si>
  <si>
    <t xml:space="preserve">Потребление  (МВт)                                           </t>
  </si>
  <si>
    <t xml:space="preserve">Суммар. АЧР (АЧР-1 в т.ч. САЧР, АЧР-2) %                                                                 </t>
  </si>
  <si>
    <t xml:space="preserve">60%</t>
  </si>
  <si>
    <t xml:space="preserve">АЧР-2 совмещ. (МВт)                                     </t>
  </si>
  <si>
    <t xml:space="preserve">1  ступень (МВт)                                          </t>
  </si>
  <si>
    <t xml:space="preserve">%                                                                 </t>
  </si>
  <si>
    <t xml:space="preserve">2  ступень (МВт)                                          </t>
  </si>
  <si>
    <t xml:space="preserve">3  ступень (МВт)                                         </t>
  </si>
  <si>
    <t xml:space="preserve">4  ступень (МВт)                                       </t>
  </si>
  <si>
    <t xml:space="preserve">%                                                               </t>
  </si>
  <si>
    <t xml:space="preserve">ЧАПВ (МВт)                                       </t>
  </si>
  <si>
    <t xml:space="preserve">САОН (МВт)                                     </t>
  </si>
  <si>
    <t xml:space="preserve">120 МВт</t>
  </si>
  <si>
    <t xml:space="preserve">ДАР (МВт)</t>
  </si>
  <si>
    <t xml:space="preserve">Уставки срабатывания и объемы АЧР и ЧАПВ по Филиалу АО «СО ЕЭС» Бурятское РДУ 
на ОЗП 2019/2020 года</t>
  </si>
  <si>
    <t xml:space="preserve">Прогнозная мощность потребления энергосистемы</t>
  </si>
  <si>
    <t xml:space="preserve">% от АЧР</t>
  </si>
  <si>
    <t xml:space="preserve">ΣСАЧР, МВт</t>
  </si>
  <si>
    <t xml:space="preserve">ΣАЧР-1, МВт</t>
  </si>
  <si>
    <t xml:space="preserve">ΣАЧР-2 несовм., МВт</t>
  </si>
  <si>
    <t xml:space="preserve">ΣАЧР-2 совм., МВт</t>
  </si>
  <si>
    <t xml:space="preserve">Σ ЧАПВ, МВт</t>
  </si>
  <si>
    <t xml:space="preserve">% от    потребл.</t>
  </si>
  <si>
    <t xml:space="preserve">% от   потребл.</t>
  </si>
  <si>
    <t xml:space="preserve">% от              АЧР-1</t>
  </si>
  <si>
    <t xml:space="preserve">Сумма АЧР (АЧР-1+АЧР-2 несовмещенная), МВт</t>
  </si>
  <si>
    <t xml:space="preserve">% от потребления</t>
  </si>
  <si>
    <t xml:space="preserve">УТВЕРЖДАЮ</t>
  </si>
  <si>
    <t xml:space="preserve">И.о. первого заместителя директора - </t>
  </si>
  <si>
    <t xml:space="preserve">Главного диспетчера Бурятского РДУ</t>
  </si>
  <si>
    <t xml:space="preserve">_______________________ И.В. Шипулин</t>
  </si>
  <si>
    <t xml:space="preserve">"_______" _________________________</t>
  </si>
  <si>
    <t xml:space="preserve">ГРАФИК</t>
  </si>
  <si>
    <t xml:space="preserve">отключения нагрузки потребителей энергосистемы Республики Бурятия от АЧР-1, АЧР-2,</t>
  </si>
  <si>
    <t xml:space="preserve"> их включения ЧАПВ, настройка, объемы на максимум нагрузок 2019/2020 гг.</t>
  </si>
  <si>
    <t xml:space="preserve">1. Основной объем АЧР-1</t>
  </si>
  <si>
    <t xml:space="preserve">(уставка по времени t=0,3 сек.)</t>
  </si>
  <si>
    <t xml:space="preserve">№ очереди </t>
  </si>
  <si>
    <t xml:space="preserve">Уставка по частоте, Гц  </t>
  </si>
  <si>
    <t xml:space="preserve">Наименование объектов</t>
  </si>
  <si>
    <t xml:space="preserve">Выполнение</t>
  </si>
  <si>
    <t xml:space="preserve">ВСЕГО по АЧР-1, (МВт):</t>
  </si>
  <si>
    <t xml:space="preserve">АЧР-1 + САЧР</t>
  </si>
  <si>
    <t xml:space="preserve">2.  Спецочередь (САЧР) </t>
  </si>
  <si>
    <t xml:space="preserve">(уставка по частоте 49,2 Гц, по времени t=0,3 сек.)</t>
  </si>
  <si>
    <t xml:space="preserve">БАЛ.ПРИН.</t>
  </si>
  <si>
    <t xml:space="preserve">Р АЧР,
МВт</t>
  </si>
  <si>
    <t xml:space="preserve">ЮЭС</t>
  </si>
  <si>
    <t xml:space="preserve">ВЕД/МП</t>
  </si>
  <si>
    <t xml:space="preserve">ЦЭС</t>
  </si>
  <si>
    <t xml:space="preserve">ИТОГО:</t>
  </si>
  <si>
    <t xml:space="preserve">3. АЧР-2 несовмещенная 
(уставка по частоте 49,1 Гц, возврат +0,1 Гц)</t>
  </si>
  <si>
    <t xml:space="preserve">Бал.прин.</t>
  </si>
  <si>
    <t xml:space="preserve">  №  очереди         </t>
  </si>
  <si>
    <t xml:space="preserve">Уставка по
 времени, сек</t>
  </si>
  <si>
    <t xml:space="preserve">БЭС</t>
  </si>
  <si>
    <t xml:space="preserve">СЭС</t>
  </si>
  <si>
    <t xml:space="preserve">ВСЕГО по АЧР-2 несовмещенной :  </t>
  </si>
  <si>
    <t xml:space="preserve">4. АЧР-2 совмещенная</t>
  </si>
  <si>
    <t xml:space="preserve">Уставка  по времени, сек</t>
  </si>
  <si>
    <t xml:space="preserve">Очередь АЧР-1  </t>
  </si>
  <si>
    <t xml:space="preserve">Нагрузка, Мвт</t>
  </si>
  <si>
    <t xml:space="preserve">I Ступень -  уставка по частоте - 49,0 Гц;
возврат +0,1 Гц</t>
  </si>
  <si>
    <t xml:space="preserve">1 очередь АЧР-1</t>
  </si>
  <si>
    <t xml:space="preserve">3 очередь АЧР-1</t>
  </si>
  <si>
    <t xml:space="preserve">2 очередь АЧР-1</t>
  </si>
  <si>
    <t xml:space="preserve">Итого по I ступени:</t>
  </si>
  <si>
    <t xml:space="preserve">II Ступень - уставка по частоте - 48,9 Гц;
возврат +0,2 Гц</t>
  </si>
  <si>
    <t xml:space="preserve">4 очередь АЧР-1</t>
  </si>
  <si>
    <t xml:space="preserve">5 очередь АЧР-1</t>
  </si>
  <si>
    <t xml:space="preserve">6 очередь АЧР-1</t>
  </si>
  <si>
    <t xml:space="preserve">7 очередь АЧР-1</t>
  </si>
  <si>
    <t xml:space="preserve">9 очередь АЧР-1</t>
  </si>
  <si>
    <t xml:space="preserve">8 очередь АЧР-1</t>
  </si>
  <si>
    <t xml:space="preserve">Итого по II ступени:</t>
  </si>
  <si>
    <t xml:space="preserve">III ступень - уставка по частоте  -  48,8 Гц;
возврат +0,3 Гц</t>
  </si>
  <si>
    <t xml:space="preserve">10 очередь АЧР-1</t>
  </si>
  <si>
    <t xml:space="preserve">11 очередь АЧР-1</t>
  </si>
  <si>
    <t xml:space="preserve">12 очередь АЧР-1</t>
  </si>
  <si>
    <t xml:space="preserve">13 очередь АЧР-1</t>
  </si>
  <si>
    <t xml:space="preserve">Итого по III ступени :</t>
  </si>
  <si>
    <t xml:space="preserve">IV ступень - уставка по частоте -  48,7 Гц;
возврат +0,4 Гц</t>
  </si>
  <si>
    <t xml:space="preserve">14 очередь АЧР-1</t>
  </si>
  <si>
    <t xml:space="preserve">15 очередь АЧР-1</t>
  </si>
  <si>
    <t xml:space="preserve">16 очередь АЧР-1</t>
  </si>
  <si>
    <t xml:space="preserve">17 очередь АЧР-1</t>
  </si>
  <si>
    <t xml:space="preserve">18 очередь АЧР-1</t>
  </si>
  <si>
    <t xml:space="preserve">Итого по IV ступени :</t>
  </si>
  <si>
    <t xml:space="preserve">ВСЕГО по АЧР-2 совмещенной:</t>
  </si>
  <si>
    <t xml:space="preserve">5. Потребители, включаемые ЧАПВ однократного действия</t>
  </si>
  <si>
    <t xml:space="preserve"> №
 пп
</t>
  </si>
  <si>
    <t xml:space="preserve">Уставка по времени, сек</t>
  </si>
  <si>
    <t xml:space="preserve">Включаемые присоединения</t>
  </si>
  <si>
    <t xml:space="preserve">Очередь 
АЧР-1, 2н, спец</t>
  </si>
  <si>
    <t xml:space="preserve">Нагрузка,
Мвт</t>
  </si>
  <si>
    <t xml:space="preserve">Уставка по частоте 49,6 Гц, 
возврат - 0,1 Гц</t>
  </si>
  <si>
    <t xml:space="preserve">за вычетом убрать</t>
  </si>
  <si>
    <t xml:space="preserve">Итого</t>
  </si>
  <si>
    <t xml:space="preserve">Уставка по частоте 49,8 Гц, 
возврат - 0,1 Гц</t>
  </si>
  <si>
    <t xml:space="preserve">добавить Наран</t>
  </si>
  <si>
    <t xml:space="preserve">6.  Дополнительная автоматическая разгрузка (ДАР)</t>
  </si>
  <si>
    <t xml:space="preserve">Параметры настройки</t>
  </si>
  <si>
    <t xml:space="preserve">Действие автоматики</t>
  </si>
  <si>
    <t xml:space="preserve">ПС 110 кВ Западная</t>
  </si>
  <si>
    <t xml:space="preserve">снижение частоты с f1=50 Гц со скоростью 2 Гц/с и более за 18 периодов частоты электрического тока</t>
  </si>
  <si>
    <t xml:space="preserve">6 очередь АЧР-2н</t>
  </si>
  <si>
    <t xml:space="preserve">ПС 110 кВ Шишковка</t>
  </si>
  <si>
    <t xml:space="preserve">17 очередь АЧР-1 и 5 очередь АЧР-2н</t>
  </si>
  <si>
    <t xml:space="preserve">ПС 110 кВ Иволга</t>
  </si>
  <si>
    <t xml:space="preserve">8 очередь АЧР-2н</t>
  </si>
  <si>
    <t xml:space="preserve">ПС 110 кВ Южная</t>
  </si>
  <si>
    <t xml:space="preserve">ПС 110 кВ Медведчиково</t>
  </si>
  <si>
    <t xml:space="preserve">2 очередь АЧР-2н</t>
  </si>
  <si>
    <t xml:space="preserve">ПС 110 кВ Бурводстрой</t>
  </si>
  <si>
    <t xml:space="preserve">ПС 110 кВ Октябрьская</t>
  </si>
  <si>
    <t xml:space="preserve">снижение частоты с f1= 50 Гц со скоростью частоты fуст = 2,0 Гц/с и более за 0,38 сек</t>
  </si>
  <si>
    <t xml:space="preserve">снижение частоты с f1= 50 Гц со скоростью частоты fуст = 4,5 Гц/с и более за 0,08 сек</t>
  </si>
  <si>
    <t xml:space="preserve">1 очередь АЧР-1 ПС 110 кВ Сосново-Озерская,
3 очередь АЧР-1 ПС 110 кВ Удинская,
1, 10 очереди АЧР-1 ПС 110 Онохой</t>
  </si>
  <si>
    <t xml:space="preserve">3 очередь АЧР-2н</t>
  </si>
  <si>
    <t xml:space="preserve">САЧР</t>
  </si>
  <si>
    <t xml:space="preserve">Итого ДАР</t>
  </si>
  <si>
    <t xml:space="preserve">Заместитель начальника ОДС</t>
  </si>
  <si>
    <t xml:space="preserve">С.С. Дмитриев</t>
  </si>
  <si>
    <t xml:space="preserve">Заместитель начальника СРЗА</t>
  </si>
  <si>
    <t xml:space="preserve">А.В. Корытов</t>
  </si>
  <si>
    <t xml:space="preserve">Сводные данные по объему нагрузки потребителей, подключенной под действие специальной автоматики отключения нагрузки (САОН), на ОЗП 2019/2020 г.</t>
  </si>
  <si>
    <t xml:space="preserve">Наименование ПС</t>
  </si>
  <si>
    <t xml:space="preserve">Наименование присоединений</t>
  </si>
  <si>
    <t xml:space="preserve">Диспетчерское наименование устройства ПА, формирующего и реализующего воздействие</t>
  </si>
  <si>
    <t xml:space="preserve">Команда ОН</t>
  </si>
  <si>
    <t xml:space="preserve">Нагрузка</t>
  </si>
  <si>
    <t xml:space="preserve">ВЛ 110 кВ Районная – Машзавод с отпайкой на ПС Птицефабрика (РМ-162)</t>
  </si>
  <si>
    <r>
      <rPr>
        <b val="true"/>
        <sz val="12"/>
        <rFont val="Times New Roman"/>
        <family val="1"/>
        <charset val="204"/>
      </rPr>
      <t xml:space="preserve">ПА ПС 220 кВ  Мысовая: 
</t>
    </r>
    <r>
      <rPr>
        <sz val="12"/>
        <rFont val="Times New Roman"/>
        <family val="1"/>
        <charset val="204"/>
      </rPr>
      <t xml:space="preserve">АОПО ВЛ 220 кВ Мысовая – Байкальск, Мысовая – Выдрино,
АРПМ ВЛ 220 кВ Мысовая – Байкальск, Мысовая – Выдрино
</t>
    </r>
    <r>
      <rPr>
        <b val="true"/>
        <sz val="12"/>
        <rFont val="Times New Roman"/>
        <family val="1"/>
        <charset val="204"/>
      </rPr>
      <t xml:space="preserve">ПА Гусиноозёрской ГРЭС: 
</t>
    </r>
    <r>
      <rPr>
        <sz val="12"/>
        <rFont val="Times New Roman"/>
        <family val="1"/>
        <charset val="204"/>
      </rPr>
      <t xml:space="preserve">АРОДБ или ЛБ Гусиноозёрской ГРЭС, 
АРСП ВЛ 220 кВ Гусиноозёрская ГРЭС – Ключи
</t>
    </r>
    <r>
      <rPr>
        <b val="true"/>
        <sz val="12"/>
        <rFont val="Times New Roman"/>
        <family val="1"/>
        <charset val="204"/>
      </rPr>
      <t xml:space="preserve">ПА ПС 220 кВ Районная:
</t>
    </r>
    <r>
      <rPr>
        <sz val="12"/>
        <rFont val="Times New Roman"/>
        <family val="1"/>
        <charset val="204"/>
      </rPr>
      <t xml:space="preserve">1,2 комплект ПА ВЛ 220 кВ Районная – Гусиноозерская ГРЭС № 1 и № 2 (АОПО ВЛ 220 кВ Районная – Гусиноозерская ГРЭС № 1 и № 2) (МКПА);
1,2 комплект ПА АТ ПС 220 кВ Районная (АОПО АТ-1, АОПО АТ-2, АОПО АТ-3) (МКПА);
1,2 комплект ПА ПС 220 кВ Районная (АОПН СШ 220кВ, АОСН СШ 220 кВ, АОПН СШ 110кВ, АОСН СШ 110 кВ) (МКПА);
УОН ПС 220 кВ Районная
</t>
    </r>
    <r>
      <rPr>
        <b val="true"/>
        <sz val="12"/>
        <rFont val="Times New Roman"/>
        <family val="1"/>
        <charset val="204"/>
      </rPr>
      <t xml:space="preserve">ПА ПС 220 кВ Северная:
</t>
    </r>
    <r>
      <rPr>
        <sz val="12"/>
        <rFont val="Times New Roman"/>
        <family val="1"/>
        <charset val="204"/>
      </rPr>
      <t xml:space="preserve">АОПО АТ-1 (ШЭЭ 222 0108);
АОПО АТ-2 (ШЭЭ 222 0108)</t>
    </r>
  </si>
  <si>
    <t xml:space="preserve">ОН-1</t>
  </si>
  <si>
    <t xml:space="preserve">АЧР</t>
  </si>
  <si>
    <t xml:space="preserve">ВЛ 35 кВ Районная – Мясокомбинат с отпайкой на ПС Макбур (РМ-342)</t>
  </si>
  <si>
    <t xml:space="preserve">ф. 6 кВ 1р РП-18, 2р РП-19 Южлаг, 3р, 4р РП-18, 5р РП-18 Мелькомбинат, 7р Птицефабрика</t>
  </si>
  <si>
    <t xml:space="preserve">ВЛ 35 кВ Районная – Таежная (РТ-340), Районная – БМДК с отпайками (РМБ-341)</t>
  </si>
  <si>
    <t xml:space="preserve">ОН-2</t>
  </si>
  <si>
    <t xml:space="preserve">ВЛ 110 кВ Горячинская - Турка</t>
  </si>
  <si>
    <r>
      <rPr>
        <b val="true"/>
        <sz val="12"/>
        <rFont val="Times New Roman"/>
        <family val="1"/>
        <charset val="204"/>
      </rPr>
      <t xml:space="preserve">ПА ПС 220 кВ Мысовая: 
</t>
    </r>
    <r>
      <rPr>
        <sz val="12"/>
        <rFont val="Times New Roman"/>
        <family val="1"/>
        <charset val="204"/>
      </rPr>
      <t xml:space="preserve">АОПО ВЛ 220 кВ Мысовая – Байкальск, Мысовая – Выдрино,
АРПМ ВЛ 220 кВ Мысовая – Байкальск, Мысовая – Выдрино
</t>
    </r>
    <r>
      <rPr>
        <b val="true"/>
        <sz val="12"/>
        <rFont val="Times New Roman"/>
        <family val="1"/>
        <charset val="204"/>
      </rPr>
      <t xml:space="preserve">ПА Гусиноозёрской ГРЭС: 
</t>
    </r>
    <r>
      <rPr>
        <sz val="12"/>
        <rFont val="Times New Roman"/>
        <family val="1"/>
        <charset val="204"/>
      </rPr>
      <t xml:space="preserve">АРОДБ или ЛБ Гусиноозёрской ГРЭС, 
АРСП ВЛ 220 кВ Гусиноозёрская ГРЭС – Ключи
</t>
    </r>
    <r>
      <rPr>
        <b val="true"/>
        <sz val="12"/>
        <rFont val="Times New Roman"/>
        <family val="1"/>
        <charset val="204"/>
      </rPr>
      <t xml:space="preserve">ПА ПС 220 кВ Горячинская:
</t>
    </r>
    <r>
      <rPr>
        <sz val="12"/>
        <rFont val="Times New Roman"/>
        <family val="1"/>
        <charset val="204"/>
      </rPr>
      <t xml:space="preserve">УОН ПС 220 кВ Горячинская (МКПА-2)</t>
    </r>
  </si>
  <si>
    <t xml:space="preserve">ВЛ 110 кВ Горячинская - Усть-Баргузин</t>
  </si>
  <si>
    <t xml:space="preserve">ПС 220 кВ Татаурово</t>
  </si>
  <si>
    <t xml:space="preserve">ВЛ 110 кВ Татауpово –  Пpибайкальская (ТП-128)</t>
  </si>
  <si>
    <r>
      <rPr>
        <b val="true"/>
        <sz val="12"/>
        <rFont val="Times New Roman"/>
        <family val="1"/>
        <charset val="204"/>
      </rPr>
      <t xml:space="preserve">ПА ПС 220 кВ  Мысовая: 
</t>
    </r>
    <r>
      <rPr>
        <sz val="12"/>
        <rFont val="Times New Roman"/>
        <family val="1"/>
        <charset val="204"/>
      </rPr>
      <t xml:space="preserve">АОПО ВЛ 220 кВ Мысовая – Байкальск, Мысовая – Выдрино,
АРПМ ВЛ 220 кВ Мысовая – Байкальск, Мысовая – Выдрино
</t>
    </r>
    <r>
      <rPr>
        <b val="true"/>
        <sz val="12"/>
        <rFont val="Times New Roman"/>
        <family val="1"/>
        <charset val="204"/>
      </rPr>
      <t xml:space="preserve">ПА Гусиноозёрской ГРЭС: 
</t>
    </r>
    <r>
      <rPr>
        <sz val="12"/>
        <rFont val="Times New Roman"/>
        <family val="1"/>
        <charset val="204"/>
      </rPr>
      <t xml:space="preserve">АРОДБ или ЛБ Гусиноозёрской ГРЭС, 
АРСП ВЛ 220 кВ Гусиноозёрская ГРЭС – Ключи
</t>
    </r>
    <r>
      <rPr>
        <b val="true"/>
        <sz val="12"/>
        <rFont val="Times New Roman"/>
        <family val="1"/>
        <charset val="204"/>
      </rPr>
      <t xml:space="preserve">ПА ПС 220 кВ Татаурово:
</t>
    </r>
    <r>
      <rPr>
        <sz val="12"/>
        <rFont val="Times New Roman"/>
        <family val="1"/>
        <charset val="204"/>
      </rPr>
      <t xml:space="preserve">1,2 комплект ПА ПС 220 кВ Татаурово (АОПН сш 220кВ, АОПН сш 110 кВ, АОСН сш 220 кВ, АОСН сш 110 кВ, АЧР, УОН) (МКПА)</t>
    </r>
  </si>
  <si>
    <t xml:space="preserve">ф.10 кВ Т4 Татаурово, Т5 Татаурово, Т6 Ст. Татаурово, Т7 Еловка</t>
  </si>
  <si>
    <t xml:space="preserve">ПС 220 кВ Селендума</t>
  </si>
  <si>
    <t xml:space="preserve">ВЛ 110 кВ Селендума –  Боргой (СБ-108)</t>
  </si>
  <si>
    <r>
      <rPr>
        <b val="true"/>
        <sz val="12"/>
        <rFont val="Times New Roman"/>
        <family val="1"/>
        <charset val="204"/>
      </rPr>
      <t xml:space="preserve">ПА ПС 220 кВ Мысовая: 
</t>
    </r>
    <r>
      <rPr>
        <sz val="12"/>
        <rFont val="Times New Roman"/>
        <family val="1"/>
        <charset val="204"/>
      </rPr>
      <t xml:space="preserve">АОПО ВЛ 220 кВ Мысовая – Байкальск, Мысовая – Выдрино,
АРПМ ВЛ 220 кВ Мысовая – Байкальск, Мысовая – Выдрино
</t>
    </r>
    <r>
      <rPr>
        <b val="true"/>
        <sz val="12"/>
        <rFont val="Times New Roman"/>
        <family val="1"/>
        <charset val="204"/>
      </rPr>
      <t xml:space="preserve">ПА Гусиноозёрской ГРЭС: 
</t>
    </r>
    <r>
      <rPr>
        <sz val="12"/>
        <rFont val="Times New Roman"/>
        <family val="1"/>
        <charset val="204"/>
      </rPr>
      <t xml:space="preserve">АРОДБ или ЛБ Гусиноозёрской ГРЭС, 
АРСП ВЛ 220 кВ Гусиноозёрская ГРЭС – Ключи
</t>
    </r>
    <r>
      <rPr>
        <b val="true"/>
        <sz val="12"/>
        <rFont val="Times New Roman"/>
        <family val="1"/>
        <charset val="204"/>
      </rPr>
      <t xml:space="preserve">ПА ПС 220 кВ Селендума:
</t>
    </r>
    <r>
      <rPr>
        <sz val="12"/>
        <rFont val="Times New Roman"/>
        <family val="1"/>
        <charset val="204"/>
      </rPr>
      <t xml:space="preserve">УОН ПС 220 кВ Селендума</t>
    </r>
  </si>
  <si>
    <t xml:space="preserve">ВЛ 110 кВ Селендума –  Инкурская с отпайкой на ПС Торей  (СИ-166)</t>
  </si>
  <si>
    <t xml:space="preserve">ВЛ 35 кВ Селендума – Ташир (СТ-321), Селендума – Нур-Тухум (СНТ-3028), В-10-1Т, В-10 2Т</t>
  </si>
  <si>
    <t xml:space="preserve">ВЛ 110 кВ Селендума –  Джида (СД-107)</t>
  </si>
  <si>
    <t xml:space="preserve">ПС 110 кВ Гусиноозерская</t>
  </si>
  <si>
    <t xml:space="preserve">ВЛ 110 кВ Гусиноозерская – Тухум (ГОК-126)</t>
  </si>
  <si>
    <r>
      <rPr>
        <b val="true"/>
        <sz val="12"/>
        <rFont val="Times New Roman"/>
        <family val="1"/>
        <charset val="204"/>
      </rPr>
      <t xml:space="preserve">ПА ПС 220 кВ Мысовая: 
</t>
    </r>
    <r>
      <rPr>
        <sz val="12"/>
        <rFont val="Times New Roman"/>
        <family val="1"/>
        <charset val="204"/>
      </rPr>
      <t xml:space="preserve">АОПО ВЛ 220 кВ Мысовая – Байкальск, Мысовая – Выдрино,
АРПМ ВЛ 220 кВ Мысовая – Байкальск, Мысовая – Выдрино
</t>
    </r>
    <r>
      <rPr>
        <b val="true"/>
        <sz val="12"/>
        <rFont val="Times New Roman"/>
        <family val="1"/>
        <charset val="204"/>
      </rPr>
      <t xml:space="preserve">ПА Гусиноозёрской ГРЭС: 
</t>
    </r>
    <r>
      <rPr>
        <sz val="12"/>
        <rFont val="Times New Roman"/>
        <family val="1"/>
        <charset val="204"/>
      </rPr>
      <t xml:space="preserve">АРОДБ или ЛБ Гусиноозёрской ГРЭС, 
АРСП ВЛ 220 кВ Гусиноозёрская ГРЭС – Ключи
</t>
    </r>
    <r>
      <rPr>
        <b val="true"/>
        <sz val="12"/>
        <rFont val="Times New Roman"/>
        <family val="1"/>
        <charset val="204"/>
      </rPr>
      <t xml:space="preserve">ПА ПС 110 кВ Гусиноозерская:
</t>
    </r>
    <r>
      <rPr>
        <sz val="12"/>
        <rFont val="Times New Roman"/>
        <family val="1"/>
        <charset val="204"/>
      </rPr>
      <t xml:space="preserve">УОН ПС 110 кВ Гусиноозерская</t>
    </r>
  </si>
  <si>
    <t xml:space="preserve">ВЛ 110 кВ Гусиноозерская – Завод (ГЗ-153)</t>
  </si>
  <si>
    <t xml:space="preserve">ВЛ 110 кВ Гусиноозерская – Холбольджино (ГХ-163)</t>
  </si>
  <si>
    <t xml:space="preserve">ВЛ 110 кВ Гусиноозерская – Холбольджино (ГХ-164)</t>
  </si>
  <si>
    <t xml:space="preserve">ВЛ 35 кВ Гусиноозерская-Тохой (ГТ-345), В-35-3Т, В-35-4Т</t>
  </si>
  <si>
    <t xml:space="preserve">ВЛ 110 кВ Мухоршибирь  – Никольская (МН-147)</t>
  </si>
  <si>
    <r>
      <rPr>
        <b val="true"/>
        <sz val="12"/>
        <rFont val="Times New Roman"/>
        <family val="1"/>
        <charset val="204"/>
      </rPr>
      <t xml:space="preserve">ПА ПС 220 кВ Мысовая: 
</t>
    </r>
    <r>
      <rPr>
        <sz val="12"/>
        <rFont val="Times New Roman"/>
        <family val="1"/>
        <charset val="204"/>
      </rPr>
      <t xml:space="preserve">АОПО ВЛ 220 кВ Мысовая – Байкальск, Мысовая – Выдрино,
АРПМ ВЛ 220 кВ Мысовая – Байкальск, Мысовая – Выдрино
</t>
    </r>
    <r>
      <rPr>
        <b val="true"/>
        <sz val="12"/>
        <rFont val="Times New Roman"/>
        <family val="1"/>
        <charset val="204"/>
      </rPr>
      <t xml:space="preserve">ПА Гусиноозёрской ГРЭС: 
</t>
    </r>
    <r>
      <rPr>
        <sz val="12"/>
        <rFont val="Times New Roman"/>
        <family val="1"/>
        <charset val="204"/>
      </rPr>
      <t xml:space="preserve">АРОДБ или ЛБ Гусиноозёрской ГРЭС, 
АРСП ВЛ 220 кВ Гусиноозёрская ГРЭС – Ключи
</t>
    </r>
    <r>
      <rPr>
        <b val="true"/>
        <sz val="12"/>
        <rFont val="Times New Roman"/>
        <family val="1"/>
        <charset val="204"/>
      </rPr>
      <t xml:space="preserve">ПА ПС 220 кВ Мухоршибирь:
</t>
    </r>
    <r>
      <rPr>
        <sz val="12"/>
        <rFont val="Times New Roman"/>
        <family val="1"/>
        <charset val="204"/>
      </rPr>
      <t xml:space="preserve">УОН ПС 220 кВ Мухоршибирь</t>
    </r>
  </si>
  <si>
    <t xml:space="preserve">ВЛ 110 кВ Мухоршибирь  – Бичура (МШБ-149)</t>
  </si>
  <si>
    <t xml:space="preserve">-</t>
  </si>
  <si>
    <t xml:space="preserve">ф. 35 кВ Западная – Стеклозавод - Дивизионная (ЗСД-3038)</t>
  </si>
  <si>
    <r>
      <rPr>
        <b val="true"/>
        <sz val="12"/>
        <rFont val="Times New Roman"/>
        <family val="1"/>
        <charset val="204"/>
      </rPr>
      <t xml:space="preserve">ПА ПС 220 кВ Мысовая: 
</t>
    </r>
    <r>
      <rPr>
        <sz val="12"/>
        <rFont val="Times New Roman"/>
        <family val="1"/>
        <charset val="204"/>
      </rPr>
      <t xml:space="preserve">АОПО ВЛ 220 кВ Мысовая – Байкальск, Мысовая – Выдрино,
АРПМ ВЛ 220 кВ Мысовая – Байкальск, Мысовая – Выдрино
</t>
    </r>
    <r>
      <rPr>
        <b val="true"/>
        <sz val="12"/>
        <rFont val="Times New Roman"/>
        <family val="1"/>
        <charset val="204"/>
      </rPr>
      <t xml:space="preserve">ПА Гусиноозёрской ГРЭС: 
</t>
    </r>
    <r>
      <rPr>
        <sz val="12"/>
        <rFont val="Times New Roman"/>
        <family val="1"/>
        <charset val="204"/>
      </rPr>
      <t xml:space="preserve">АРОДБ или ЛБ Гусиноозёрской ГРЭС, 
АРСП ВЛ 220 кВ Гусиноозёрская ГРЭС – Ключи
</t>
    </r>
    <r>
      <rPr>
        <b val="true"/>
        <sz val="12"/>
        <rFont val="Times New Roman"/>
        <family val="1"/>
        <charset val="204"/>
      </rPr>
      <t xml:space="preserve">ПА ПС 220 кВ Районная:
</t>
    </r>
    <r>
      <rPr>
        <sz val="12"/>
        <rFont val="Times New Roman"/>
        <family val="1"/>
        <charset val="204"/>
      </rPr>
      <t xml:space="preserve">1,2 комплект ПА ВЛ 220 кВ Районная – Гусиноозерская ГРЭС № 1 и № 2 (АОПО ВЛ 220 кВ Районная – Гусиноозерская ГРЭС № 1 и № 2) (МКПА);
1,2 комплект ПА АТ ПС 220 кВ Районная (АОПО АТ-1, АОПО АТ-2, АОПО АТ-3) (МКПА);
1,2 комплект ПА ПС 220 кВ Районная (АОПН СШ 220кВ, АОСН СШ 220 кВ, АОПН СШ 110 кВ, АОСН СШ 110 кВ) (МКПА)
</t>
    </r>
    <r>
      <rPr>
        <b val="true"/>
        <sz val="12"/>
        <rFont val="Times New Roman"/>
        <family val="1"/>
        <charset val="204"/>
      </rPr>
      <t xml:space="preserve">ПА ПС 220 кВ Северная:
</t>
    </r>
    <r>
      <rPr>
        <sz val="12"/>
        <rFont val="Times New Roman"/>
        <family val="1"/>
        <charset val="204"/>
      </rPr>
      <t xml:space="preserve">АОПО АТ-1 (ШЭЭ 222 0108);
АОПО АТ-2 (ШЭЭ 222 0108)
</t>
    </r>
    <r>
      <rPr>
        <b val="true"/>
        <sz val="12"/>
        <rFont val="Times New Roman"/>
        <family val="1"/>
        <charset val="204"/>
      </rPr>
      <t xml:space="preserve">ПА ПС 110 кВ Западная:
</t>
    </r>
    <r>
      <rPr>
        <sz val="12"/>
        <rFont val="Times New Roman"/>
        <family val="1"/>
        <charset val="204"/>
      </rPr>
      <t xml:space="preserve">УОН ПС 110 кВ Западная</t>
    </r>
  </si>
  <si>
    <t xml:space="preserve">ф. 6 кВ №З-3 электромашина, №З-5 жилмассив, №З-7 Шишковка, №З-10 Очистные, №З-12 Дивизионная</t>
  </si>
  <si>
    <t xml:space="preserve">в АЧР еще ф.6 кВ № 6, 8</t>
  </si>
  <si>
    <t xml:space="preserve">В-35-1Т </t>
  </si>
  <si>
    <r>
      <rPr>
        <b val="true"/>
        <sz val="12"/>
        <rFont val="Times New Roman"/>
        <family val="1"/>
        <charset val="204"/>
      </rPr>
      <t xml:space="preserve">ПА ПС 220 кВ Мысовая: 
</t>
    </r>
    <r>
      <rPr>
        <sz val="12"/>
        <rFont val="Times New Roman"/>
        <family val="1"/>
        <charset val="204"/>
      </rPr>
      <t xml:space="preserve">АОПО ВЛ 220 кВ Мысовая – Байкальск, Мысовая – Выдрино,
АРПМ ВЛ 220 кВ Мысовая – Байкальск, Мысовая – Выдрино
</t>
    </r>
    <r>
      <rPr>
        <b val="true"/>
        <sz val="12"/>
        <rFont val="Times New Roman"/>
        <family val="1"/>
        <charset val="204"/>
      </rPr>
      <t xml:space="preserve">ПА Гусиноозёрской ГРЭС: 
</t>
    </r>
    <r>
      <rPr>
        <sz val="12"/>
        <rFont val="Times New Roman"/>
        <family val="1"/>
        <charset val="204"/>
      </rPr>
      <t xml:space="preserve">АРОДБ или ЛБ Гусиноозёрской ГРЭС, 
АРСП ВЛ 220 кВ Гусиноозёрская ГРЭС – Ключи
</t>
    </r>
    <r>
      <rPr>
        <b val="true"/>
        <sz val="12"/>
        <rFont val="Times New Roman"/>
        <family val="1"/>
        <charset val="204"/>
      </rPr>
      <t xml:space="preserve">ПА ПС 110 кВ Тимлюйская:
</t>
    </r>
    <r>
      <rPr>
        <sz val="12"/>
        <rFont val="Times New Roman"/>
        <family val="1"/>
        <charset val="204"/>
      </rPr>
      <t xml:space="preserve">УОН ПС 110 кВ Тимлюйская</t>
    </r>
  </si>
  <si>
    <t xml:space="preserve">ф. 6 кВ Т-11 Обжиг, Т-14 Обжиг, Т-5 Помол, Т-12 Помол, Т-3 АЦИ, Т-6 АЦИ, Т-9 АЦИ, Т-10 АЦИ, 
ф.10 кВ Т-6 Хлебзавод, Т-1 Елань, Т-5 Большая речка, Т-9 Карьер, Т-8 Тр. Цех, Т-10 Поселок, Т-7 АТП</t>
  </si>
  <si>
    <t xml:space="preserve">ВЛ 35 кВ Улан-Удэнская ТЭЦ-1 – Сосновая (ТС-304)</t>
  </si>
  <si>
    <r>
      <rPr>
        <b val="true"/>
        <sz val="12"/>
        <rFont val="Times New Roman"/>
        <family val="1"/>
        <charset val="204"/>
      </rPr>
      <t xml:space="preserve">ПА ПС 220 кВ Мысовая: 
</t>
    </r>
    <r>
      <rPr>
        <sz val="12"/>
        <rFont val="Times New Roman"/>
        <family val="1"/>
        <charset val="204"/>
      </rPr>
      <t xml:space="preserve">АОПО ВЛ 220 кВ Мысовая – Байкальск, Мысовая – Выдрино,
АРПМ ВЛ 220 кВ Мысовая – Байкальск, Мысовая – Выдрино
</t>
    </r>
    <r>
      <rPr>
        <b val="true"/>
        <sz val="12"/>
        <rFont val="Times New Roman"/>
        <family val="1"/>
        <charset val="204"/>
      </rPr>
      <t xml:space="preserve">ПА Гусиноозёрской ГРЭС: 
</t>
    </r>
    <r>
      <rPr>
        <sz val="12"/>
        <rFont val="Times New Roman"/>
        <family val="1"/>
        <charset val="204"/>
      </rPr>
      <t xml:space="preserve">АРОДБ или ЛБ Гусиноозёрской ГРЭС, 
АРСП ВЛ 220 кВ Гусиноозёрская ГРЭС – Ключи
</t>
    </r>
    <r>
      <rPr>
        <b val="true"/>
        <sz val="12"/>
        <rFont val="Times New Roman"/>
        <family val="1"/>
        <charset val="204"/>
      </rPr>
      <t xml:space="preserve">ПА ПС 220 кВ Районная:
</t>
    </r>
    <r>
      <rPr>
        <sz val="12"/>
        <rFont val="Times New Roman"/>
        <family val="1"/>
        <charset val="204"/>
      </rPr>
      <t xml:space="preserve">1,2 комплект ПА ВЛ 220 кВ Районная – Гусиноозерская ГРЭС № 1 и № 2 (АОПО ВЛ 220 кВ Районная – Гусиноозерская ГРЭС № 1 и № 2) (МКПА);
1,2 комплект ПА АТ ПС 220 кВ Районная (АОПО АТ-1, АОПО АТ-2, АОПО АТ-3) (МКПА);
1,2 комплект ПА ПС 220 кВ Районная (АОПН СШ 220кВ, АОСН СШ 220 кВ, АОПН СШ 110кВ, АОСН СШ 110 кВ) (МКПА)
</t>
    </r>
    <r>
      <rPr>
        <b val="true"/>
        <sz val="12"/>
        <rFont val="Times New Roman"/>
        <family val="1"/>
        <charset val="204"/>
      </rPr>
      <t xml:space="preserve">ПА ПС 220 кВ Северная:
</t>
    </r>
    <r>
      <rPr>
        <sz val="12"/>
        <rFont val="Times New Roman"/>
        <family val="1"/>
        <charset val="204"/>
      </rPr>
      <t xml:space="preserve">АОПО АТ-1 (ШЭЭ 222 0108);
АОПО АТ-2 (ШЭЭ 222 0108)
</t>
    </r>
    <r>
      <rPr>
        <b val="true"/>
        <sz val="12"/>
        <rFont val="Times New Roman"/>
        <family val="1"/>
        <charset val="204"/>
      </rPr>
      <t xml:space="preserve">ПА Улан-Удэнской ТЭЦ-1:
</t>
    </r>
    <r>
      <rPr>
        <sz val="12"/>
        <rFont val="Times New Roman"/>
        <family val="1"/>
        <charset val="204"/>
      </rPr>
      <t xml:space="preserve">УОН Улан-Удэнской ТЭЦ-1</t>
    </r>
  </si>
  <si>
    <t xml:space="preserve">ВЛ 35 кВ Улан-Удэнская ТЭЦ-1 – Теплоприбор 2 цепь (ТТ-3187)</t>
  </si>
  <si>
    <t xml:space="preserve">Сум. ОН-1</t>
  </si>
  <si>
    <t xml:space="preserve">Сум. ОН-2</t>
  </si>
  <si>
    <t xml:space="preserve">ОН-1,ОН-2</t>
  </si>
  <si>
    <t xml:space="preserve">Сводные данные по величинам мощности, подключенной к АЧР, ЧАПВ, ДАР и САОН, на максимум нагрузок 2019/2020 гг.</t>
  </si>
  <si>
    <t xml:space="preserve">Прогнозное потребление </t>
  </si>
  <si>
    <t xml:space="preserve">Выполнение:</t>
  </si>
  <si>
    <t xml:space="preserve">Стандарт:</t>
  </si>
  <si>
    <t xml:space="preserve">1. Суммарный объём АЧР:</t>
  </si>
  <si>
    <t xml:space="preserve">Не менее 60%</t>
  </si>
  <si>
    <t xml:space="preserve">В том числе:</t>
  </si>
  <si>
    <t xml:space="preserve">1.1. Объем АЧР-1 - </t>
  </si>
  <si>
    <t xml:space="preserve">Не менее 50%</t>
  </si>
  <si>
    <t xml:space="preserve">В т.ч. САЧР - уставка по частоте 49,2 Гц, </t>
  </si>
  <si>
    <t xml:space="preserve">Основной объем АЧР-1 - уставки по частоте - с 48,8 по 46,9 Гц.</t>
  </si>
  <si>
    <t xml:space="preserve">1.2 Объем АЧР-2 несовмещенной  -  </t>
  </si>
  <si>
    <t xml:space="preserve">Не менее 10%</t>
  </si>
  <si>
    <t xml:space="preserve">уставка по частоте  -   49,1 Гц</t>
  </si>
  <si>
    <t xml:space="preserve">уставки по времени - от 5 до 40 сек.</t>
  </si>
  <si>
    <t xml:space="preserve">1.3  Объем  АЧР-2 совмещенной  -  </t>
  </si>
  <si>
    <t xml:space="preserve">Не менее 70%</t>
  </si>
  <si>
    <t xml:space="preserve">с уставками по частоте (Гц)  и  времени (сек), нагрузками  по  ступеням:</t>
  </si>
  <si>
    <t xml:space="preserve">I ступень</t>
  </si>
  <si>
    <t xml:space="preserve">5    -  20</t>
  </si>
  <si>
    <t xml:space="preserve">10% (7,5-12,5%)</t>
  </si>
  <si>
    <t xml:space="preserve">II ступень</t>
  </si>
  <si>
    <t xml:space="preserve">20  -  35</t>
  </si>
  <si>
    <t xml:space="preserve">30% (22,5-37,5%)</t>
  </si>
  <si>
    <t xml:space="preserve">III ступень</t>
  </si>
  <si>
    <t xml:space="preserve">35  -  50</t>
  </si>
  <si>
    <t xml:space="preserve">IV ступень</t>
  </si>
  <si>
    <t xml:space="preserve">50  -  70 </t>
  </si>
  <si>
    <t xml:space="preserve">2.  Объем  ЧАПВ: </t>
  </si>
  <si>
    <t xml:space="preserve">  МВт</t>
  </si>
  <si>
    <t xml:space="preserve">уставки по частоте  - 49,6 Гц и 49,8 Гц</t>
  </si>
  <si>
    <t xml:space="preserve">уставки по времени  -  с 10 до 80 сек</t>
  </si>
  <si>
    <t xml:space="preserve">4. ДАР</t>
  </si>
  <si>
    <t xml:space="preserve">снижение частоты с f1=50 Гц со скоростью 2 Гц/с и более за 18 периодов частоты тока</t>
  </si>
  <si>
    <t xml:space="preserve">Всего ДАР:</t>
  </si>
  <si>
    <t xml:space="preserve">3. САОН.</t>
  </si>
  <si>
    <t xml:space="preserve">Всего САОН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\ _р_._-;\-* #,##0.00\ _р_._-;_-* \-??\ _р_._-;_-@_-"/>
    <numFmt numFmtId="167" formatCode="#,##0.0"/>
    <numFmt numFmtId="168" formatCode="#,##0.00"/>
    <numFmt numFmtId="169" formatCode="0"/>
    <numFmt numFmtId="170" formatCode="#,##0"/>
    <numFmt numFmtId="171" formatCode="0.0"/>
    <numFmt numFmtId="172" formatCode="0.0%"/>
    <numFmt numFmtId="173" formatCode="0.00%"/>
    <numFmt numFmtId="174" formatCode="0.00"/>
    <numFmt numFmtId="175" formatCode="#,##0.000"/>
    <numFmt numFmtId="176" formatCode="@"/>
    <numFmt numFmtId="177" formatCode="General"/>
  </numFmts>
  <fonts count="5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color rgb="FF800080"/>
      <name val="Arial Cyr"/>
      <family val="0"/>
      <charset val="204"/>
    </font>
    <font>
      <vertAlign val="subscript"/>
      <sz val="11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color rgb="FF80008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8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6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8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8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1" fontId="15" fillId="0" borderId="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4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4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0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3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4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0" borderId="4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0" borderId="4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9" fontId="44" fillId="0" borderId="0" xfId="22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4" fillId="0" borderId="0" xfId="22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9" fontId="44" fillId="0" borderId="0" xfId="22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1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11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1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11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11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1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11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11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1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3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13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3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13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3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1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13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1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Обычный 2" xfId="21"/>
    <cellStyle name="Обычный 3" xfId="22"/>
    <cellStyle name="Обычный_Авар.график" xfId="23"/>
    <cellStyle name="Процентный 2" xfId="24"/>
    <cellStyle name="Финансовый 2" xfId="25"/>
  </cellStyles>
  <dxfs count="86"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FFFF"/>
      </font>
      <fill>
        <patternFill>
          <bgColor rgb="00FFFFFF"/>
        </patternFill>
      </fill>
    </dxf>
    <dxf>
      <font>
        <name val="Arial Cyr"/>
        <charset val="204"/>
        <family val="2"/>
        <b val="1"/>
        <i val="0"/>
        <color rgb="FF000000"/>
      </font>
      <fill>
        <patternFill>
          <bgColor rgb="FF00FF00"/>
        </patternFill>
      </fill>
    </dxf>
    <dxf>
      <font>
        <name val="Arial Cyr"/>
        <charset val="204"/>
        <family val="2"/>
        <b val="1"/>
        <i val="0"/>
        <color rgb="FF000000"/>
      </font>
      <fill>
        <patternFill>
          <bgColor rgb="FF00FF00"/>
        </patternFill>
      </fill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0000"/>
      </font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9933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9933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b val="1"/>
        <i val="0"/>
        <color rgb="FF9933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9933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strike val="0"/>
        <color rgb="FFFF0000"/>
      </font>
    </dxf>
    <dxf>
      <font>
        <name val="Arial Cyr"/>
        <charset val="204"/>
        <family val="2"/>
        <strike val="0"/>
        <color rgb="FFFF0000"/>
      </font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HAPOVSV/AppData/Local/Temp/ViewDir/&#1047;&#1072;&#1076;&#1072;&#1085;&#1080;&#1077;%20&#1074;%20&#1047;&#1073;&#1055;&#1052;&#1069;&#1057;/2017/&#1047;&#1072;&#1076;&#1072;&#1085;&#1080;&#1077;%20&#1040;&#1054;&#1057;&#1063;%202017-2018/!&#1043;&#1088;&#1072;&#1092;&#1080;&#1082;%20&#1040;&#1063;&#1056;%20&#1054;&#1047;&#1055;%202017-2018&#1075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s1/vol1/&#1052;&#1086;&#1080;%20&#1076;&#1086;&#1082;&#1091;&#1084;&#1077;&#1085;&#1090;&#1099;/Graf99%20&#1082;&#1086;&#1088;&#1088;&#1077;&#1082;&#1090;&#1080;&#1088;&#1086;&#1074;&#1082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rene/idbur/&#1052;&#1086;&#1080;%20&#1076;&#1086;&#1082;&#1091;&#1084;&#1077;&#1085;&#1090;&#1099;/2002-&#1072;&#1085;.&#1055;&#1040;(&#1084;&#1072;&#1081;-1&#1073;&#108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 (свод.данные)"/>
      <sheetName val="Приложение 3 (уставки и объемы)"/>
      <sheetName val="Приложение 3 (совмещение)"/>
      <sheetName val="АЧР-1"/>
      <sheetName val="АЧР-2Н"/>
      <sheetName val="АЧР-2С "/>
      <sheetName val="Спец.оч.(49.2)"/>
      <sheetName val="ЧАПВ"/>
      <sheetName val="ДАР"/>
      <sheetName val="Объем АЧР,САО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йон.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"/>
      <sheetName val="Район.Север."/>
      <sheetName val="Тяга"/>
      <sheetName val="У-У ТЭЦ-1"/>
      <sheetName val="ЮЭС"/>
      <sheetName val="ПС Мухор."/>
      <sheetName val="ЦКК,Татаур"/>
      <sheetName val="АЧР-1"/>
      <sheetName val="АЧР-2Н"/>
      <sheetName val="АЧР-2С "/>
      <sheetName val="Спец.оч.(49.2)"/>
      <sheetName val="ЧАПВ"/>
      <sheetName val="Время АЧР зима"/>
      <sheetName val="V АПНУ"/>
      <sheetName val="Неподкл"/>
      <sheetName val="БАЧР ТЭЦ-1"/>
      <sheetName val="уск. АЧР,АПНУ"/>
      <sheetName val="Анализ-выводы"/>
      <sheetName val="Ан. дост.12.2009-02.2010 табл.2"/>
      <sheetName val="Гр.экстр.откл."/>
      <sheetName val="Район."/>
      <sheetName val="Неподкл "/>
      <sheetName val="Время АЧР"/>
      <sheetName val="АПНУ"/>
      <sheetName val="Кор+Сел"/>
      <sheetName val="Ан. (1бл.)"/>
      <sheetName val="Ан. (2бл.)  "/>
      <sheetName val="Ан. (3бл.) "/>
      <sheetName val="Ан. (4бл.)"/>
      <sheetName val="Ан.рем. (2бл.)"/>
      <sheetName val="Ан.рем. (3бл.)"/>
      <sheetName val="Ан.рем. (4бл.)"/>
      <sheetName val="Ан. (2бл.)650"/>
      <sheetName val="Ан. (3бл.)650"/>
      <sheetName val="Ан. (4бл.)650 "/>
      <sheetName val="Ан.св.173"/>
      <sheetName val="Ан.св.242"/>
      <sheetName val="Ан. (2бл.)   (2)"/>
      <sheetName val="Неплательщики"/>
      <sheetName val="Веерные графики"/>
      <sheetName val="АПНУ для ПА"/>
      <sheetName val="для заяв"/>
      <sheetName val="схемы"/>
      <sheetName val="для RASTR "/>
      <sheetName val="АЧР.Вед"/>
      <sheetName val="АЧР.вед мп"/>
      <sheetName val="АЧР.ЦЭС"/>
      <sheetName val="АЧР.СЭС"/>
      <sheetName val="АЧР.ВЭС"/>
      <sheetName val="АЧР.БЭС"/>
      <sheetName val="АЧР.вед жд"/>
      <sheetName val="АЧР.ЮЭС"/>
      <sheetName val="АЧР.ТЭЦ-1"/>
      <sheetName val="Кор+Сел (2)"/>
      <sheetName val="Карта устав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6" topLeftCell="A7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56"/>
    <col collapsed="false" customWidth="true" hidden="false" outlineLevel="0" max="3" min="3" style="2" width="18.99"/>
    <col collapsed="false" customWidth="true" hidden="false" outlineLevel="0" max="4" min="4" style="2" width="18.14"/>
    <col collapsed="false" customWidth="true" hidden="false" outlineLevel="0" max="5" min="5" style="2" width="17.99"/>
    <col collapsed="false" customWidth="true" hidden="false" outlineLevel="0" max="6" min="6" style="2" width="18.56"/>
    <col collapsed="false" customWidth="false" hidden="false" outlineLevel="0" max="13" min="7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C3" s="5"/>
    </row>
    <row r="4" customFormat="false" ht="12.75" hidden="false" customHeight="true" outlineLevel="0" collapsed="false">
      <c r="A4" s="6" t="s">
        <v>2</v>
      </c>
      <c r="B4" s="7" t="s">
        <v>3</v>
      </c>
      <c r="C4" s="6" t="s">
        <v>4</v>
      </c>
      <c r="D4" s="6"/>
      <c r="E4" s="6"/>
      <c r="F4" s="6"/>
    </row>
    <row r="5" customFormat="false" ht="34.5" hidden="false" customHeight="true" outlineLevel="0" collapsed="false">
      <c r="A5" s="6"/>
      <c r="B5" s="7"/>
      <c r="C5" s="7" t="s">
        <v>5</v>
      </c>
      <c r="D5" s="7"/>
      <c r="E5" s="7" t="s">
        <v>6</v>
      </c>
      <c r="F5" s="7"/>
    </row>
    <row r="6" customFormat="false" ht="38.25" hidden="false" customHeight="false" outlineLevel="0" collapsed="false">
      <c r="A6" s="6"/>
      <c r="B6" s="7"/>
      <c r="C6" s="7" t="s">
        <v>7</v>
      </c>
      <c r="D6" s="7" t="s">
        <v>8</v>
      </c>
      <c r="E6" s="7" t="s">
        <v>9</v>
      </c>
      <c r="F6" s="7" t="s">
        <v>10</v>
      </c>
    </row>
    <row r="7" customFormat="false" ht="12.75" hidden="false" customHeight="true" outlineLevel="0" collapsed="false">
      <c r="A7" s="8" t="n">
        <v>1</v>
      </c>
      <c r="B7" s="9" t="s">
        <v>11</v>
      </c>
      <c r="C7" s="10" t="n">
        <f aca="false">'Сводные данные2'!B5</f>
        <v>1012</v>
      </c>
      <c r="D7" s="10"/>
      <c r="E7" s="11"/>
      <c r="F7" s="12"/>
    </row>
    <row r="8" customFormat="false" ht="12.75" hidden="false" customHeight="false" outlineLevel="0" collapsed="false">
      <c r="A8" s="13" t="n">
        <v>2</v>
      </c>
      <c r="B8" s="9" t="s">
        <v>12</v>
      </c>
      <c r="C8" s="14" t="n">
        <f aca="false">'Сводные данные2'!C5</f>
        <v>148.5</v>
      </c>
      <c r="D8" s="14" t="n">
        <f aca="false">'Сводные данные2'!C5</f>
        <v>148.5</v>
      </c>
      <c r="E8" s="15"/>
      <c r="F8" s="14"/>
    </row>
    <row r="9" customFormat="false" ht="12.75" hidden="false" customHeight="false" outlineLevel="0" collapsed="false">
      <c r="A9" s="8" t="n">
        <v>3</v>
      </c>
      <c r="B9" s="9" t="s">
        <v>13</v>
      </c>
      <c r="C9" s="16" t="n">
        <f aca="false">C8/C7</f>
        <v>0.146739130434783</v>
      </c>
      <c r="D9" s="16" t="n">
        <f aca="false">D8/C7</f>
        <v>0.146739130434783</v>
      </c>
      <c r="E9" s="16"/>
      <c r="F9" s="16"/>
    </row>
    <row r="10" customFormat="false" ht="12.75" hidden="false" customHeight="false" outlineLevel="0" collapsed="false">
      <c r="A10" s="13" t="n">
        <v>4</v>
      </c>
      <c r="B10" s="9" t="s">
        <v>14</v>
      </c>
      <c r="C10" s="13" t="n">
        <f aca="false">'Сводные данные2'!E5</f>
        <v>39.8</v>
      </c>
      <c r="D10" s="13" t="n">
        <f aca="false">'Сводные данные2'!E5</f>
        <v>39.8</v>
      </c>
      <c r="E10" s="15"/>
      <c r="F10" s="14"/>
    </row>
    <row r="11" customFormat="false" ht="12.75" hidden="false" customHeight="false" outlineLevel="0" collapsed="false">
      <c r="A11" s="8" t="n">
        <v>5</v>
      </c>
      <c r="B11" s="9" t="s">
        <v>15</v>
      </c>
      <c r="C11" s="16" t="n">
        <f aca="false">C10/C7</f>
        <v>0.0393280632411067</v>
      </c>
      <c r="D11" s="16" t="n">
        <f aca="false">D10/C7</f>
        <v>0.0393280632411067</v>
      </c>
      <c r="E11" s="16"/>
      <c r="F11" s="16"/>
    </row>
    <row r="12" customFormat="false" ht="12.75" hidden="false" customHeight="false" outlineLevel="0" collapsed="false">
      <c r="A12" s="13" t="n">
        <v>6</v>
      </c>
      <c r="B12" s="9" t="s">
        <v>16</v>
      </c>
      <c r="C12" s="14" t="n">
        <f aca="false">'Сводные данные2'!G5</f>
        <v>39.8</v>
      </c>
      <c r="D12" s="13" t="n">
        <f aca="false">'Сводные данные2'!G5</f>
        <v>39.8</v>
      </c>
      <c r="E12" s="13"/>
      <c r="F12" s="14"/>
    </row>
    <row r="13" customFormat="false" ht="12.75" hidden="false" customHeight="false" outlineLevel="0" collapsed="false">
      <c r="A13" s="8" t="n">
        <v>7</v>
      </c>
      <c r="B13" s="9" t="s">
        <v>17</v>
      </c>
      <c r="C13" s="16" t="n">
        <f aca="false">C12/C7</f>
        <v>0.0393280632411067</v>
      </c>
      <c r="D13" s="16" t="n">
        <f aca="false">D12/C7</f>
        <v>0.0393280632411067</v>
      </c>
      <c r="E13" s="16"/>
      <c r="F13" s="16"/>
    </row>
    <row r="14" customFormat="false" ht="12.75" hidden="false" customHeight="false" outlineLevel="0" collapsed="false">
      <c r="A14" s="13" t="n">
        <v>8</v>
      </c>
      <c r="B14" s="9" t="s">
        <v>18</v>
      </c>
      <c r="C14" s="13" t="n">
        <f aca="false">'Сводные данные2'!I5</f>
        <v>108.7</v>
      </c>
      <c r="D14" s="13" t="n">
        <f aca="false">'Сводные данные2'!I5</f>
        <v>108.7</v>
      </c>
      <c r="E14" s="15"/>
      <c r="F14" s="15"/>
    </row>
    <row r="15" customFormat="false" ht="12.75" hidden="false" customHeight="false" outlineLevel="0" collapsed="false">
      <c r="A15" s="8" t="n">
        <v>9</v>
      </c>
      <c r="B15" s="9" t="s">
        <v>19</v>
      </c>
      <c r="C15" s="16" t="n">
        <f aca="false">C14/C7</f>
        <v>0.107411067193676</v>
      </c>
      <c r="D15" s="16" t="n">
        <f aca="false">D14/C7</f>
        <v>0.107411067193676</v>
      </c>
      <c r="E15" s="16"/>
      <c r="F15" s="16"/>
    </row>
    <row r="16" customFormat="false" ht="12.75" hidden="false" customHeight="false" outlineLevel="0" collapsed="false">
      <c r="A16" s="13" t="n">
        <v>10</v>
      </c>
      <c r="B16" s="9" t="s">
        <v>20</v>
      </c>
      <c r="C16" s="13" t="s">
        <v>21</v>
      </c>
      <c r="D16" s="13" t="s">
        <v>21</v>
      </c>
      <c r="E16" s="13"/>
      <c r="F16" s="13"/>
    </row>
    <row r="17" customFormat="false" ht="25.5" hidden="false" customHeight="false" outlineLevel="0" collapsed="false">
      <c r="A17" s="8" t="n">
        <v>11</v>
      </c>
      <c r="B17" s="9" t="s">
        <v>22</v>
      </c>
      <c r="C17" s="13" t="s">
        <v>23</v>
      </c>
      <c r="D17" s="13" t="s">
        <v>23</v>
      </c>
      <c r="E17" s="13"/>
      <c r="F17" s="13"/>
    </row>
    <row r="18" customFormat="false" ht="12.75" hidden="false" customHeight="false" outlineLevel="0" collapsed="false">
      <c r="A18" s="13" t="n">
        <v>12</v>
      </c>
      <c r="B18" s="9" t="s">
        <v>24</v>
      </c>
      <c r="C18" s="13" t="s">
        <v>25</v>
      </c>
      <c r="D18" s="13" t="s">
        <v>25</v>
      </c>
      <c r="E18" s="13"/>
      <c r="F18" s="13"/>
    </row>
    <row r="19" customFormat="false" ht="51" hidden="false" customHeight="false" outlineLevel="0" collapsed="false">
      <c r="A19" s="8" t="n">
        <v>13</v>
      </c>
      <c r="B19" s="9" t="s">
        <v>26</v>
      </c>
      <c r="C19" s="13" t="s">
        <v>27</v>
      </c>
      <c r="D19" s="13" t="s">
        <v>27</v>
      </c>
      <c r="E19" s="13"/>
      <c r="F19" s="13"/>
    </row>
    <row r="20" customFormat="false" ht="38.25" hidden="false" customHeight="false" outlineLevel="0" collapsed="false">
      <c r="A20" s="13" t="n">
        <v>14</v>
      </c>
      <c r="B20" s="9" t="s">
        <v>28</v>
      </c>
      <c r="C20" s="16" t="str">
        <f aca="false">D20</f>
        <v>100 / 0 / 0 / 0</v>
      </c>
      <c r="D20" s="16" t="str">
        <f aca="false">CONCATENATE(ROUND(Свод3!C18*100,1)," / ",ROUND(Свод3!C20*100,1)," / ",ROUND(Свод3!C22*100,1)," / ",ROUND(Свод3!C24*100,1))</f>
        <v>100 / 0 / 0 / 0</v>
      </c>
      <c r="E20" s="13"/>
      <c r="F20" s="16"/>
      <c r="G20" s="17"/>
      <c r="H20" s="18"/>
      <c r="J20" s="17"/>
      <c r="O20" s="19"/>
    </row>
    <row r="21" customFormat="false" ht="38.25" hidden="false" customHeight="false" outlineLevel="0" collapsed="false">
      <c r="A21" s="8" t="n">
        <v>15</v>
      </c>
      <c r="B21" s="9" t="s">
        <v>29</v>
      </c>
      <c r="C21" s="13" t="s">
        <v>30</v>
      </c>
      <c r="D21" s="13" t="s">
        <v>30</v>
      </c>
      <c r="E21" s="13"/>
      <c r="F21" s="13"/>
      <c r="G21" s="17"/>
      <c r="H21" s="17"/>
      <c r="J21" s="17"/>
      <c r="O21" s="19"/>
    </row>
    <row r="22" customFormat="false" ht="38.25" hidden="false" customHeight="false" outlineLevel="0" collapsed="false">
      <c r="A22" s="13" t="n">
        <v>16</v>
      </c>
      <c r="B22" s="9" t="s">
        <v>31</v>
      </c>
      <c r="C22" s="13" t="s">
        <v>30</v>
      </c>
      <c r="D22" s="13" t="s">
        <v>30</v>
      </c>
      <c r="E22" s="13"/>
      <c r="F22" s="13"/>
      <c r="G22" s="17"/>
      <c r="H22" s="17"/>
      <c r="O22" s="19"/>
    </row>
    <row r="23" customFormat="false" ht="38.25" hidden="false" customHeight="false" outlineLevel="0" collapsed="false">
      <c r="A23" s="8" t="n">
        <v>17</v>
      </c>
      <c r="B23" s="9" t="s">
        <v>32</v>
      </c>
      <c r="C23" s="13" t="s">
        <v>30</v>
      </c>
      <c r="D23" s="13" t="s">
        <v>30</v>
      </c>
      <c r="E23" s="13"/>
      <c r="F23" s="13"/>
    </row>
    <row r="24" customFormat="false" ht="25.5" hidden="false" customHeight="false" outlineLevel="0" collapsed="false">
      <c r="A24" s="13" t="n">
        <v>18</v>
      </c>
      <c r="B24" s="9" t="s">
        <v>33</v>
      </c>
      <c r="C24" s="13" t="s">
        <v>34</v>
      </c>
      <c r="D24" s="13" t="s">
        <v>34</v>
      </c>
      <c r="E24" s="13"/>
      <c r="F24" s="13"/>
    </row>
    <row r="25" customFormat="false" ht="25.5" hidden="false" customHeight="false" outlineLevel="0" collapsed="false">
      <c r="A25" s="8" t="n">
        <v>19</v>
      </c>
      <c r="B25" s="9" t="s">
        <v>35</v>
      </c>
      <c r="C25" s="13" t="s">
        <v>36</v>
      </c>
      <c r="D25" s="13" t="s">
        <v>36</v>
      </c>
      <c r="E25" s="13"/>
      <c r="F25" s="13"/>
    </row>
    <row r="26" customFormat="false" ht="25.5" hidden="false" customHeight="false" outlineLevel="0" collapsed="false">
      <c r="A26" s="13" t="n">
        <v>20</v>
      </c>
      <c r="B26" s="9" t="s">
        <v>37</v>
      </c>
      <c r="C26" s="13" t="s">
        <v>36</v>
      </c>
      <c r="D26" s="13" t="s">
        <v>36</v>
      </c>
      <c r="E26" s="13"/>
      <c r="F26" s="13"/>
    </row>
    <row r="27" customFormat="false" ht="25.5" hidden="false" customHeight="false" outlineLevel="0" collapsed="false">
      <c r="A27" s="8" t="n">
        <v>21</v>
      </c>
      <c r="B27" s="9" t="s">
        <v>38</v>
      </c>
      <c r="C27" s="20" t="n">
        <v>1</v>
      </c>
      <c r="D27" s="20" t="n">
        <v>1</v>
      </c>
      <c r="E27" s="20"/>
      <c r="F27" s="20"/>
    </row>
    <row r="28" customFormat="false" ht="25.5" hidden="false" customHeight="false" outlineLevel="0" collapsed="false">
      <c r="A28" s="13" t="n">
        <v>22</v>
      </c>
      <c r="B28" s="9" t="s">
        <v>39</v>
      </c>
      <c r="C28" s="21" t="n">
        <f aca="false">D28</f>
        <v>0</v>
      </c>
      <c r="D28" s="21" t="n">
        <f aca="false">'Совмещение Табл П3-1'!E56</f>
        <v>0</v>
      </c>
      <c r="E28" s="21"/>
      <c r="F28" s="21"/>
    </row>
    <row r="29" customFormat="false" ht="12.75" hidden="false" customHeight="false" outlineLevel="0" collapsed="false">
      <c r="A29" s="22"/>
      <c r="B29" s="23"/>
      <c r="C29" s="22"/>
      <c r="D29" s="24"/>
      <c r="E29" s="24"/>
      <c r="F29" s="22"/>
    </row>
    <row r="30" customFormat="false" ht="12.75" hidden="false" customHeight="false" outlineLevel="0" collapsed="false">
      <c r="A30" s="22"/>
      <c r="B30" s="23"/>
      <c r="C30" s="22"/>
      <c r="D30" s="24"/>
      <c r="E30" s="24"/>
      <c r="F30" s="22"/>
    </row>
    <row r="31" customFormat="false" ht="12.75" hidden="false" customHeight="false" outlineLevel="0" collapsed="false">
      <c r="A31" s="25" t="s">
        <v>40</v>
      </c>
      <c r="C31" s="26"/>
      <c r="E31" s="26"/>
      <c r="F31" s="26" t="s">
        <v>41</v>
      </c>
      <c r="H31" s="27"/>
      <c r="I31" s="27"/>
    </row>
    <row r="32" customFormat="false" ht="12.75" hidden="false" customHeight="false" outlineLevel="0" collapsed="false">
      <c r="A32" s="25"/>
      <c r="C32" s="26"/>
      <c r="E32" s="26"/>
      <c r="F32" s="26"/>
    </row>
    <row r="33" customFormat="false" ht="12.75" hidden="false" customHeight="false" outlineLevel="0" collapsed="false">
      <c r="A33" s="25"/>
      <c r="C33" s="26"/>
      <c r="E33" s="26"/>
      <c r="F33" s="26"/>
    </row>
    <row r="35" customFormat="false" ht="12.75" hidden="false" customHeight="false" outlineLevel="0" collapsed="false">
      <c r="B35" s="28"/>
      <c r="C35" s="29"/>
      <c r="D35" s="29"/>
      <c r="E35" s="29"/>
      <c r="F35" s="29"/>
    </row>
    <row r="36" customFormat="false" ht="12.75" hidden="false" customHeight="false" outlineLevel="0" collapsed="false">
      <c r="A36" s="30" t="s">
        <v>42</v>
      </c>
      <c r="C36" s="29"/>
      <c r="D36" s="29"/>
      <c r="E36" s="29"/>
      <c r="F36" s="29"/>
    </row>
    <row r="37" customFormat="false" ht="12.75" hidden="false" customHeight="false" outlineLevel="0" collapsed="false">
      <c r="A37" s="30" t="s">
        <v>43</v>
      </c>
      <c r="C37" s="29"/>
      <c r="D37" s="29"/>
      <c r="E37" s="29"/>
      <c r="F37" s="29"/>
    </row>
  </sheetData>
  <mergeCells count="7">
    <mergeCell ref="A2:F2"/>
    <mergeCell ref="A4:A6"/>
    <mergeCell ref="B4:B6"/>
    <mergeCell ref="C4:F4"/>
    <mergeCell ref="C5:D5"/>
    <mergeCell ref="E5:F5"/>
    <mergeCell ref="C7:D7"/>
  </mergeCells>
  <conditionalFormatting sqref="E12">
    <cfRule type="cellIs" priority="2" operator="lessThan" aboveAverage="0" equalAverage="0" bottom="0" percent="0" rank="0" text="" dxfId="0">
      <formula>1</formula>
    </cfRule>
  </conditionalFormatting>
  <conditionalFormatting sqref="F7">
    <cfRule type="cellIs" priority="3" operator="lessThan" aboveAverage="0" equalAverage="0" bottom="0" percent="0" rank="0" text="" dxfId="1">
      <formula>1</formula>
    </cfRule>
  </conditionalFormatting>
  <conditionalFormatting sqref="F8">
    <cfRule type="cellIs" priority="4" operator="lessThan" aboveAverage="0" equalAverage="0" bottom="0" percent="0" rank="0" text="" dxfId="2">
      <formula>1</formula>
    </cfRule>
  </conditionalFormatting>
  <conditionalFormatting sqref="F10">
    <cfRule type="cellIs" priority="5" operator="lessThan" aboveAverage="0" equalAverage="0" bottom="0" percent="0" rank="0" text="" dxfId="3">
      <formula>1</formula>
    </cfRule>
  </conditionalFormatting>
  <conditionalFormatting sqref="F12">
    <cfRule type="cellIs" priority="6" operator="lessThan" aboveAverage="0" equalAverage="0" bottom="0" percent="0" rank="0" text="" dxfId="4">
      <formula>1</formula>
    </cfRule>
  </conditionalFormatting>
  <conditionalFormatting sqref="C8">
    <cfRule type="cellIs" priority="7" operator="lessThan" aboveAverage="0" equalAverage="0" bottom="0" percent="0" rank="0" text="" dxfId="5">
      <formula>1</formula>
    </cfRule>
  </conditionalFormatting>
  <conditionalFormatting sqref="D8">
    <cfRule type="cellIs" priority="8" operator="lessThan" aboveAverage="0" equalAverage="0" bottom="0" percent="0" rank="0" text="" dxfId="6">
      <formula>1</formula>
    </cfRule>
  </conditionalFormatting>
  <conditionalFormatting sqref="C12">
    <cfRule type="cellIs" priority="9" operator="lessThan" aboveAverage="0" equalAverage="0" bottom="0" percent="0" rank="0" text="" dxfId="7">
      <formula>1</formula>
    </cfRule>
  </conditionalFormatting>
  <conditionalFormatting sqref="F28">
    <cfRule type="cellIs" priority="10" operator="greaterThan" aboveAverage="0" equalAverage="0" bottom="0" percent="0" rank="0" text="" dxfId="8">
      <formula>2.5%</formula>
    </cfRule>
  </conditionalFormatting>
  <conditionalFormatting sqref="D28:E28">
    <cfRule type="cellIs" priority="11" operator="greaterThan" aboveAverage="0" equalAverage="0" bottom="0" percent="0" rank="0" text="" dxfId="9">
      <formula>2.5%</formula>
    </cfRule>
  </conditionalFormatting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pane xSplit="0" ySplit="4" topLeftCell="A5" activePane="bottomLeft" state="frozen"/>
      <selection pane="topLeft" activeCell="B1" activeCellId="0" sqref="B1"/>
      <selection pane="bottom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410" width="9.14"/>
    <col collapsed="false" customWidth="true" hidden="false" outlineLevel="0" max="2" min="2" style="410" width="5.41"/>
    <col collapsed="false" customWidth="true" hidden="false" outlineLevel="0" max="3" min="3" style="410" width="29.85"/>
    <col collapsed="false" customWidth="true" hidden="false" outlineLevel="0" max="4" min="4" style="410" width="55.56"/>
    <col collapsed="false" customWidth="true" hidden="false" outlineLevel="0" max="5" min="5" style="410" width="7.99"/>
    <col collapsed="false" customWidth="false" hidden="false" outlineLevel="0" max="257" min="6" style="410" width="9.14"/>
  </cols>
  <sheetData>
    <row r="1" customFormat="false" ht="18.75" hidden="false" customHeight="false" outlineLevel="0" collapsed="false">
      <c r="B1" s="418" t="s">
        <v>630</v>
      </c>
      <c r="C1" s="418"/>
      <c r="D1" s="418"/>
      <c r="E1" s="418"/>
    </row>
    <row r="2" customFormat="false" ht="14.25" hidden="false" customHeight="true" outlineLevel="0" collapsed="false">
      <c r="B2" s="445" t="s">
        <v>631</v>
      </c>
      <c r="C2" s="445"/>
      <c r="D2" s="445"/>
      <c r="E2" s="445"/>
    </row>
    <row r="3" customFormat="false" ht="15" hidden="false" customHeight="false" outlineLevel="0" collapsed="false">
      <c r="B3" s="444"/>
      <c r="C3" s="444"/>
      <c r="D3" s="444"/>
    </row>
    <row r="4" customFormat="false" ht="30" hidden="false" customHeight="false" outlineLevel="0" collapsed="false">
      <c r="A4" s="410" t="s">
        <v>632</v>
      </c>
      <c r="B4" s="446" t="s">
        <v>2</v>
      </c>
      <c r="C4" s="425" t="s">
        <v>626</v>
      </c>
      <c r="D4" s="446" t="s">
        <v>76</v>
      </c>
      <c r="E4" s="447" t="s">
        <v>633</v>
      </c>
    </row>
    <row r="5" s="441" customFormat="true" ht="15" hidden="false" customHeight="false" outlineLevel="0" collapsed="false">
      <c r="A5" s="441" t="s">
        <v>634</v>
      </c>
      <c r="B5" s="427" t="n">
        <v>1</v>
      </c>
      <c r="C5" s="429" t="str">
        <f aca="false">'Табл П3-2'!B18</f>
        <v>ПС 110 кВ Эрхирик</v>
      </c>
      <c r="D5" s="429" t="str">
        <f aca="false">'Табл П3-2'!C18</f>
        <v>Вв. 10 кВ</v>
      </c>
      <c r="E5" s="430" t="n">
        <f aca="false">'Табл П3-2'!N18</f>
        <v>1.8</v>
      </c>
    </row>
    <row r="6" s="441" customFormat="true" ht="15" hidden="false" customHeight="false" outlineLevel="0" collapsed="false">
      <c r="B6" s="427" t="n">
        <v>2</v>
      </c>
      <c r="C6" s="429" t="str">
        <f aca="false">'Табл П3-2'!B61</f>
        <v>ПС 35 кВ Левобережная</v>
      </c>
      <c r="D6" s="429" t="str">
        <f aca="false">'Табл П3-2'!C61</f>
        <v>ф. 6 кВ № 16, 18, 20, 26 (2Т)</v>
      </c>
      <c r="E6" s="430" t="n">
        <f aca="false">'Табл П3-2'!N61</f>
        <v>1.6</v>
      </c>
    </row>
    <row r="7" s="441" customFormat="true" ht="30" hidden="false" customHeight="false" outlineLevel="0" collapsed="false">
      <c r="B7" s="427" t="n">
        <v>3</v>
      </c>
      <c r="C7" s="429" t="str">
        <f aca="false">'Табл П3-2'!B71</f>
        <v>Улан-Удэнская ТЭЦ-1</v>
      </c>
      <c r="D7" s="429" t="str">
        <f aca="false">CONCATENATE('Табл П3-2'!C66,", ",'Табл П3-2'!C71)</f>
        <v>ф. 35кВ ТЛО-306 (за вычетом Левобережной 2Т), ф. 35кВ ТТ-3186 на Теплоприбор 1 цепь</v>
      </c>
      <c r="E7" s="430" t="n">
        <f aca="false">'Табл П3-2'!N66+'Табл П3-2'!N71</f>
        <v>9.5</v>
      </c>
    </row>
    <row r="8" s="441" customFormat="true" ht="15" hidden="false" customHeight="false" outlineLevel="0" collapsed="false">
      <c r="B8" s="427" t="n">
        <v>4</v>
      </c>
      <c r="C8" s="429" t="str">
        <f aca="false">'Табл П3-2'!B74</f>
        <v>ПС 110 кВ Тарбагатай</v>
      </c>
      <c r="D8" s="429" t="str">
        <f aca="false">CONCATENATE('Табл П3-2'!C74,", ",'Табл П3-2'!C75)</f>
        <v>Вв. 35 кВ, Вв. 10 кВ</v>
      </c>
      <c r="E8" s="430" t="n">
        <f aca="false">'Табл П3-2'!N74+'Табл П3-2'!N75</f>
        <v>3.7</v>
      </c>
    </row>
    <row r="9" s="441" customFormat="true" ht="15" hidden="false" customHeight="false" outlineLevel="0" collapsed="false">
      <c r="B9" s="427" t="n">
        <v>5</v>
      </c>
      <c r="C9" s="429" t="str">
        <f aca="false">'Табл П3-2'!B97</f>
        <v>ПС 35 кВ КТП-11</v>
      </c>
      <c r="D9" s="429" t="str">
        <f aca="false">'Табл П3-2'!C97</f>
        <v>ф. 6 кВ № 3, 4, 5, 7, 8</v>
      </c>
      <c r="E9" s="430" t="n">
        <f aca="false">'Табл П3-2'!N97</f>
        <v>5</v>
      </c>
    </row>
    <row r="10" customFormat="false" ht="15" hidden="false" customHeight="false" outlineLevel="0" collapsed="false">
      <c r="A10" s="441" t="s">
        <v>634</v>
      </c>
      <c r="B10" s="427" t="n">
        <v>6</v>
      </c>
      <c r="C10" s="429" t="str">
        <f aca="false">'Табл П3-2'!B107</f>
        <v>ПС 110 кВ Бурятферммаш</v>
      </c>
      <c r="D10" s="429" t="str">
        <f aca="false">'Табл П3-2'!C107</f>
        <v>Вв. 10 кВ (1Т, 2Т)</v>
      </c>
      <c r="E10" s="430" t="n">
        <f aca="false">'Табл П3-2'!N107</f>
        <v>3</v>
      </c>
      <c r="F10" s="441"/>
    </row>
    <row r="11" customFormat="false" ht="45" hidden="false" customHeight="false" outlineLevel="0" collapsed="false">
      <c r="A11" s="441"/>
      <c r="B11" s="427" t="n">
        <v>7</v>
      </c>
      <c r="C11" s="429" t="str">
        <f aca="false">'Табл П3-2'!B139</f>
        <v>ПС 110 кВ Тимлюйская</v>
      </c>
      <c r="D11" s="429" t="str">
        <f aca="false">CONCATENATE('Табл П3-2'!C139,", ",'Табл П3-2'!C140)</f>
        <v>ф. 6кВ Т-14 (Обжиг 2), Т-12 (Помол 2), Т-9 (АЦИ 1), Т-10 (АЦИ 2), Т-3 (АЦИ 3), Т-6 (АЦИ 4), ф. 10 кВ Т-6 (Хлебозавод)</v>
      </c>
      <c r="E11" s="430" t="n">
        <f aca="false">'Табл П3-2'!N139+'Табл П3-2'!N140</f>
        <v>6</v>
      </c>
      <c r="F11" s="441"/>
    </row>
    <row r="12" customFormat="false" ht="15" hidden="false" customHeight="false" outlineLevel="0" collapsed="false">
      <c r="A12" s="410" t="s">
        <v>635</v>
      </c>
      <c r="B12" s="427" t="n">
        <v>8</v>
      </c>
      <c r="C12" s="448" t="str">
        <f aca="false">'Табл П3-2'!B170</f>
        <v>ПС 220 кВ Горячинская</v>
      </c>
      <c r="D12" s="448" t="str">
        <f aca="false">'Табл П3-2'!C170</f>
        <v>ф. 10кВ №1</v>
      </c>
      <c r="E12" s="430" t="n">
        <f aca="false">'Табл П3-2'!N170</f>
        <v>1.2</v>
      </c>
      <c r="F12" s="441"/>
    </row>
    <row r="13" customFormat="false" ht="15" hidden="false" customHeight="false" outlineLevel="0" collapsed="false">
      <c r="A13" s="410" t="s">
        <v>636</v>
      </c>
      <c r="B13" s="427" t="n">
        <v>9</v>
      </c>
      <c r="C13" s="429" t="str">
        <f aca="false">'Табл П3-2'!B183</f>
        <v>ПС 110 кВ Инкурская</v>
      </c>
      <c r="D13" s="429" t="str">
        <f aca="false">CONCATENATE('Табл П3-2'!C183,", ",'Табл П3-2'!C184)</f>
        <v>ф. 6кВ № 2, 7, 8, ф. 35 кВ № 3024, № 3026</v>
      </c>
      <c r="E13" s="430" t="n">
        <f aca="false">'Табл П3-2'!N183+'Табл П3-2'!N184</f>
        <v>3.6</v>
      </c>
      <c r="F13" s="441"/>
    </row>
    <row r="14" customFormat="false" ht="15" hidden="false" customHeight="false" outlineLevel="0" collapsed="false">
      <c r="B14" s="427" t="n">
        <v>10</v>
      </c>
      <c r="C14" s="429" t="str">
        <f aca="false">'Табл П3-2'!B189</f>
        <v>ПС 110 кВ Окино-Ключи</v>
      </c>
      <c r="D14" s="429" t="str">
        <f aca="false">CONCATENATE('Табл П3-2'!C189,", ",'Табл П3-2'!C190,", ",'Табл П3-2'!C191)</f>
        <v>В-171, Вв. 35 кВ, Вв. 10 кВ</v>
      </c>
      <c r="E14" s="430" t="n">
        <f aca="false">'Табл П3-2'!N189+'Табл П3-2'!N190+'Табл П3-2'!N191</f>
        <v>4.4</v>
      </c>
      <c r="F14" s="441"/>
    </row>
    <row r="15" s="449" customFormat="true" ht="14.25" hidden="false" customHeight="false" outlineLevel="0" collapsed="false">
      <c r="B15" s="450"/>
      <c r="C15" s="450"/>
      <c r="D15" s="451" t="s">
        <v>637</v>
      </c>
      <c r="E15" s="436" t="n">
        <f aca="false">SUM(E5:E14)</f>
        <v>39.8</v>
      </c>
    </row>
    <row r="18" customFormat="false" ht="12.75" hidden="false" customHeight="false" outlineLevel="0" collapsed="false">
      <c r="E18" s="442"/>
    </row>
    <row r="20" customFormat="false" ht="12.75" hidden="false" customHeight="false" outlineLevel="0" collapsed="false">
      <c r="E20" s="452"/>
    </row>
    <row r="23" customFormat="false" ht="12.75" hidden="false" customHeight="false" outlineLevel="0" collapsed="false">
      <c r="E23" s="442"/>
    </row>
  </sheetData>
  <autoFilter ref="A4:E4"/>
  <mergeCells count="2">
    <mergeCell ref="B1:E1"/>
    <mergeCell ref="B2:E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pane xSplit="0" ySplit="2" topLeftCell="A3" activePane="bottomLeft" state="frozen"/>
      <selection pane="topLeft" activeCell="B1" activeCellId="0" sqref="B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10" width="8.7"/>
    <col collapsed="false" customWidth="true" hidden="false" outlineLevel="0" max="2" min="2" style="410" width="10.71"/>
    <col collapsed="false" customWidth="true" hidden="false" outlineLevel="0" max="3" min="3" style="410" width="11.85"/>
    <col collapsed="false" customWidth="true" hidden="false" outlineLevel="0" max="4" min="4" style="410" width="29.13"/>
    <col collapsed="false" customWidth="true" hidden="false" outlineLevel="0" max="5" min="5" style="410" width="52.7"/>
    <col collapsed="false" customWidth="false" hidden="false" outlineLevel="0" max="7" min="6" style="410" width="9.14"/>
    <col collapsed="false" customWidth="false" hidden="false" outlineLevel="0" max="8" min="8" style="453" width="9.14"/>
    <col collapsed="false" customWidth="true" hidden="false" outlineLevel="0" max="9" min="9" style="410" width="10.28"/>
    <col collapsed="false" customWidth="false" hidden="false" outlineLevel="0" max="12" min="10" style="410" width="9.14"/>
    <col collapsed="false" customWidth="true" hidden="false" outlineLevel="0" max="13" min="13" style="410" width="25.41"/>
    <col collapsed="false" customWidth="true" hidden="false" outlineLevel="0" max="14" min="14" style="410" width="25.28"/>
    <col collapsed="false" customWidth="false" hidden="false" outlineLevel="0" max="257" min="15" style="410" width="9.14"/>
  </cols>
  <sheetData>
    <row r="1" s="449" customFormat="true" ht="41.25" hidden="false" customHeight="true" outlineLevel="0" collapsed="false">
      <c r="B1" s="454" t="s">
        <v>638</v>
      </c>
      <c r="C1" s="454"/>
      <c r="D1" s="454"/>
      <c r="E1" s="454"/>
      <c r="F1" s="454"/>
      <c r="G1" s="454"/>
      <c r="H1" s="455"/>
    </row>
    <row r="2" customFormat="false" ht="45" hidden="false" customHeight="true" outlineLevel="0" collapsed="false">
      <c r="A2" s="410" t="s">
        <v>639</v>
      </c>
      <c r="B2" s="427" t="s">
        <v>640</v>
      </c>
      <c r="C2" s="425" t="s">
        <v>641</v>
      </c>
      <c r="D2" s="425" t="s">
        <v>626</v>
      </c>
      <c r="E2" s="425" t="s">
        <v>76</v>
      </c>
      <c r="F2" s="426" t="s">
        <v>627</v>
      </c>
      <c r="G2" s="426"/>
    </row>
    <row r="3" s="441" customFormat="true" ht="30" hidden="false" customHeight="true" outlineLevel="0" collapsed="false">
      <c r="B3" s="427" t="s">
        <v>283</v>
      </c>
      <c r="C3" s="427" t="n">
        <v>5</v>
      </c>
      <c r="D3" s="429" t="str">
        <f aca="false">'Табл П3-2'!B131</f>
        <v>ПС 220 кВ Селенгинский ЦКК</v>
      </c>
      <c r="E3" s="429" t="str">
        <f aca="false">'Табл П3-2'!C131</f>
        <v>ГРУ-6 кВ ТЭС - яч. 24, 51 - завод побочных продуктов (ЦПЛП)</v>
      </c>
      <c r="F3" s="430" t="n">
        <f aca="false">'Табл П3-2'!N131</f>
        <v>0.8</v>
      </c>
      <c r="G3" s="430" t="n">
        <f aca="false">SUM(F3:F5)</f>
        <v>16.3</v>
      </c>
      <c r="H3" s="456"/>
      <c r="I3" s="457"/>
    </row>
    <row r="4" s="441" customFormat="true" ht="45" hidden="false" customHeight="false" outlineLevel="0" collapsed="false">
      <c r="B4" s="427"/>
      <c r="C4" s="427"/>
      <c r="D4" s="429" t="str">
        <f aca="false">'Табл П3-2'!B136</f>
        <v>ПС 110 кВ Тимлюйская</v>
      </c>
      <c r="E4" s="429" t="str">
        <f aca="false">CONCATENATE('Табл П3-2'!C136,", ",'Табл П3-2'!C137,", ",'Табл П3-2'!C138)</f>
        <v>ф. 10 кВ Т-9 (Карьер), Т-1 (ТЕ-2), Т-5 (ТБР-1), Т-8 (Трансп.цех), Т-10 (Поселок), Т-7 (АТП), ф.6 кВ Т-5 (Помол-1), Т-11 (Обжиг-1), ВМ-35-1Т</v>
      </c>
      <c r="F4" s="458" t="n">
        <f aca="false">'Табл П3-2'!N136+'Табл П3-2'!N137+'Табл П3-2'!N138</f>
        <v>9.5</v>
      </c>
      <c r="G4" s="430"/>
      <c r="H4" s="456"/>
    </row>
    <row r="5" s="441" customFormat="true" ht="15" hidden="false" customHeight="false" outlineLevel="0" collapsed="false">
      <c r="B5" s="427"/>
      <c r="C5" s="427"/>
      <c r="D5" s="459" t="str">
        <f aca="false">'Табл П3-2'!B235</f>
        <v>ПС 110 кВ Таксимо-тяговая</v>
      </c>
      <c r="E5" s="459" t="str">
        <f aca="false">'Табл П3-2'!C235</f>
        <v>ф. 10 кВ №1,2,4,5,6,8,10,11,16</v>
      </c>
      <c r="F5" s="460" t="n">
        <f aca="false">'Табл П3-2'!N235</f>
        <v>6</v>
      </c>
      <c r="G5" s="430"/>
      <c r="H5" s="456"/>
    </row>
    <row r="6" s="441" customFormat="true" ht="15" hidden="false" customHeight="true" outlineLevel="0" collapsed="false">
      <c r="B6" s="427" t="s">
        <v>208</v>
      </c>
      <c r="C6" s="427" t="n">
        <v>6</v>
      </c>
      <c r="D6" s="459" t="str">
        <f aca="false">'Табл П3-2'!B81</f>
        <v>ПС 35 кВ Нижняя Иволга</v>
      </c>
      <c r="E6" s="429" t="str">
        <f aca="false">CONCATENATE('Табл П3-2'!C81,", ",'Табл П3-2'!C82)</f>
        <v>В-10-1Т, В-10-2Т</v>
      </c>
      <c r="F6" s="460" t="n">
        <f aca="false">'Табл П3-2'!N81+'Табл П3-2'!N82</f>
        <v>3</v>
      </c>
      <c r="G6" s="430" t="n">
        <f aca="false">SUM(F6:F8)</f>
        <v>11.4</v>
      </c>
      <c r="H6" s="456"/>
    </row>
    <row r="7" s="441" customFormat="true" ht="15" hidden="false" customHeight="false" outlineLevel="0" collapsed="false">
      <c r="B7" s="427"/>
      <c r="C7" s="427"/>
      <c r="D7" s="429" t="str">
        <f aca="false">'Табл П3-2'!B93</f>
        <v>ПС 110 кВ Октябрьская</v>
      </c>
      <c r="E7" s="429" t="str">
        <f aca="false">'Табл П3-2'!C93</f>
        <v>ф. 10 кВ № 2, 9 (Мегамаг)</v>
      </c>
      <c r="F7" s="460" t="n">
        <f aca="false">'Табл П3-2'!N93</f>
        <v>0.4</v>
      </c>
      <c r="G7" s="430"/>
      <c r="H7" s="456"/>
    </row>
    <row r="8" s="441" customFormat="true" ht="15" hidden="false" customHeight="false" outlineLevel="0" collapsed="false">
      <c r="B8" s="427"/>
      <c r="C8" s="427"/>
      <c r="D8" s="459" t="str">
        <f aca="false">'Табл П3-2'!B109</f>
        <v>ПС 35 кВ АРЗ</v>
      </c>
      <c r="E8" s="429" t="str">
        <f aca="false">'Табл П3-2'!C109</f>
        <v>Вв. 10 кВ  (1Т, 2Т)</v>
      </c>
      <c r="F8" s="460" t="n">
        <f aca="false">'Табл П3-2'!N109</f>
        <v>8</v>
      </c>
      <c r="G8" s="430"/>
      <c r="H8" s="456"/>
    </row>
    <row r="9" customFormat="false" ht="15" hidden="false" customHeight="true" outlineLevel="0" collapsed="false">
      <c r="A9" s="410" t="s">
        <v>642</v>
      </c>
      <c r="B9" s="427" t="s">
        <v>216</v>
      </c>
      <c r="C9" s="427" t="n">
        <v>10</v>
      </c>
      <c r="D9" s="429" t="str">
        <f aca="false">'Табл П3-2'!B87</f>
        <v>ПС 110 кВ Медведчиково</v>
      </c>
      <c r="E9" s="429" t="str">
        <f aca="false">'Табл П3-2'!C87</f>
        <v>ф. 10кВ (кроме 13, 14, 21, 22)</v>
      </c>
      <c r="F9" s="458" t="n">
        <f aca="false">'Табл П3-2'!N87</f>
        <v>4.1</v>
      </c>
      <c r="G9" s="430" t="n">
        <f aca="false">SUM(F9:F11)</f>
        <v>15</v>
      </c>
    </row>
    <row r="10" customFormat="false" ht="15" hidden="false" customHeight="false" outlineLevel="0" collapsed="false">
      <c r="B10" s="427"/>
      <c r="C10" s="427"/>
      <c r="D10" s="429" t="str">
        <f aca="false">'Табл П3-2'!B99</f>
        <v>ПС 110 кВ Энергетик</v>
      </c>
      <c r="E10" s="429" t="str">
        <f aca="false">'Табл П3-2'!C99</f>
        <v>ф. 10кВ №1, 2, 3, 4, 5, 6, 7</v>
      </c>
      <c r="F10" s="458" t="n">
        <f aca="false">'Табл П3-2'!N99</f>
        <v>5.6</v>
      </c>
      <c r="G10" s="430"/>
    </row>
    <row r="11" customFormat="false" ht="15" hidden="false" customHeight="false" outlineLevel="0" collapsed="false">
      <c r="B11" s="427"/>
      <c r="C11" s="427"/>
      <c r="D11" s="429" t="str">
        <f aca="false">'Табл П3-2'!B133</f>
        <v>ПС 110 кВ Кабанская</v>
      </c>
      <c r="E11" s="429" t="str">
        <f aca="false">CONCATENATE('Табл П3-2'!C133,", ",'Табл П3-2'!C134)</f>
        <v>ф.10кВ, ф.35кВ</v>
      </c>
      <c r="F11" s="461" t="n">
        <f aca="false">'Табл П3-2'!N133+'Табл П3-2'!N134</f>
        <v>5.3</v>
      </c>
      <c r="G11" s="430"/>
    </row>
    <row r="12" customFormat="false" ht="15" hidden="false" customHeight="true" outlineLevel="0" collapsed="false">
      <c r="B12" s="427" t="s">
        <v>240</v>
      </c>
      <c r="C12" s="427" t="n">
        <v>15</v>
      </c>
      <c r="D12" s="429" t="str">
        <f aca="false">'Табл П3-2'!B101</f>
        <v>ПС 110 кВ Верхняя Березовка</v>
      </c>
      <c r="E12" s="429" t="str">
        <f aca="false">'Табл П3-2'!C101</f>
        <v>ф.10 кВ</v>
      </c>
      <c r="F12" s="458" t="n">
        <f aca="false">'Табл П3-2'!N101</f>
        <v>5.5</v>
      </c>
      <c r="G12" s="430" t="n">
        <f aca="false">SUM(F12:F14)</f>
        <v>12.8</v>
      </c>
    </row>
    <row r="13" customFormat="false" ht="15" hidden="false" customHeight="false" outlineLevel="0" collapsed="false">
      <c r="B13" s="427"/>
      <c r="C13" s="427"/>
      <c r="D13" s="429" t="str">
        <f aca="false">'Табл П3-2'!B168</f>
        <v>ПС 220 кВ Горячинская</v>
      </c>
      <c r="E13" s="429" t="str">
        <f aca="false">'Табл П3-2'!C168</f>
        <v>В 110 Турка</v>
      </c>
      <c r="F13" s="458" t="n">
        <f aca="false">'Табл П3-2'!N168</f>
        <v>2.3</v>
      </c>
      <c r="G13" s="430"/>
    </row>
    <row r="14" customFormat="false" ht="15" hidden="false" customHeight="false" outlineLevel="0" collapsed="false">
      <c r="B14" s="427"/>
      <c r="C14" s="427"/>
      <c r="D14" s="429" t="str">
        <f aca="false">'Табл П3-2'!B172</f>
        <v>ПС 110 кВ Усть-Баргузин </v>
      </c>
      <c r="E14" s="429" t="str">
        <f aca="false">'Табл П3-2'!C172</f>
        <v>ф. 10кВ (кроме УБ-4)</v>
      </c>
      <c r="F14" s="458" t="n">
        <f aca="false">'Табл П3-2'!N172</f>
        <v>5</v>
      </c>
      <c r="G14" s="430"/>
    </row>
    <row r="15" customFormat="false" ht="30" hidden="false" customHeight="true" outlineLevel="0" collapsed="false">
      <c r="B15" s="427" t="s">
        <v>327</v>
      </c>
      <c r="C15" s="427" t="n">
        <v>20</v>
      </c>
      <c r="D15" s="429" t="str">
        <f aca="false">'Табл П3-2'!B163</f>
        <v>ПС 110 кВ Прибайкальская</v>
      </c>
      <c r="E15" s="429" t="str">
        <f aca="false">CONCATENATE('Табл П3-2'!C163,", ",'Табл П3-2'!C164,", ")</f>
        <v>ф.10 кВ, ВМ-3063 (Итанца), ВМ-3065 (Черемшанский карьер), </v>
      </c>
      <c r="F15" s="461" t="n">
        <f aca="false">'Табл П3-2'!N163+'Табл П3-2'!N164</f>
        <v>7</v>
      </c>
      <c r="G15" s="430" t="n">
        <f aca="false">SUM(F15:F16)</f>
        <v>12.9</v>
      </c>
    </row>
    <row r="16" customFormat="false" ht="45" hidden="false" customHeight="false" outlineLevel="0" collapsed="false">
      <c r="A16" s="410" t="s">
        <v>634</v>
      </c>
      <c r="B16" s="427"/>
      <c r="C16" s="427"/>
      <c r="D16" s="429" t="str">
        <f aca="false">'Табл П3-2'!B194</f>
        <v>ПС 110 кВ Гусиноозерская   </v>
      </c>
      <c r="E16" s="429" t="str">
        <f aca="false">CONCATENATE('Табл П3-2'!C194,", ",'Табл П3-2'!C195,", ",'Табл П3-2'!C196)</f>
        <v>ф. 6 кВ УСМ, ГРЭС-2, ГРЭС-3, ПЭН-22, ПЭН-4, Шахта-2, Шахта-5, СПМК, Больница, Насосная, ЦРП, В-35-3Т, В-35-4Т, ф. 35 кВ № 345</v>
      </c>
      <c r="F16" s="461" t="n">
        <f aca="false">'Табл П3-2'!N194+'Табл П3-2'!N195+'Табл П3-2'!N196</f>
        <v>5.9</v>
      </c>
      <c r="G16" s="430"/>
    </row>
    <row r="17" customFormat="false" ht="15" hidden="false" customHeight="true" outlineLevel="0" collapsed="false">
      <c r="B17" s="427" t="s">
        <v>178</v>
      </c>
      <c r="C17" s="427" t="n">
        <v>25</v>
      </c>
      <c r="D17" s="429" t="str">
        <f aca="false">'Табл П3-2'!B58</f>
        <v>ПС 110 кВ Шишковка</v>
      </c>
      <c r="E17" s="429" t="str">
        <f aca="false">'Табл П3-2'!C58</f>
        <v>ф.10 кВ № 1, 2, 3, 6, 9</v>
      </c>
      <c r="F17" s="461" t="n">
        <f aca="false">'Табл П3-2'!N58</f>
        <v>1.9</v>
      </c>
      <c r="G17" s="430" t="n">
        <f aca="false">SUM(F17:F22)</f>
        <v>10.3</v>
      </c>
    </row>
    <row r="18" customFormat="false" ht="15" hidden="false" customHeight="false" outlineLevel="0" collapsed="false">
      <c r="B18" s="427"/>
      <c r="C18" s="427"/>
      <c r="D18" s="429" t="str">
        <f aca="false">'Табл П3-2'!B154</f>
        <v>ПС 35 кВ Заиграево</v>
      </c>
      <c r="E18" s="429" t="str">
        <f aca="false">'Табл П3-2'!C154</f>
        <v>Вв. 10 кВ 1Т, 2Т</v>
      </c>
      <c r="F18" s="461" t="n">
        <f aca="false">'Табл П3-2'!N154</f>
        <v>2.3</v>
      </c>
      <c r="G18" s="430"/>
    </row>
    <row r="19" customFormat="false" ht="15" hidden="false" customHeight="false" outlineLevel="0" collapsed="false">
      <c r="B19" s="427"/>
      <c r="C19" s="427"/>
      <c r="D19" s="429" t="str">
        <f aca="false">'Табл П3-2'!B155</f>
        <v>ПС 35 кВ Заиграево</v>
      </c>
      <c r="E19" s="429" t="str">
        <f aca="false">'Табл П3-2'!C155</f>
        <v>ф.35 кВ № 331 (ЗТЗ-348 ПС 220 кВ Заиграево)</v>
      </c>
      <c r="F19" s="461" t="n">
        <f aca="false">'Табл П3-2'!N155</f>
        <v>1.5</v>
      </c>
      <c r="G19" s="430"/>
    </row>
    <row r="20" customFormat="false" ht="15" hidden="false" customHeight="false" outlineLevel="0" collapsed="false">
      <c r="B20" s="427"/>
      <c r="C20" s="427"/>
      <c r="D20" s="429" t="str">
        <f aca="false">'Табл П3-2'!B157</f>
        <v>ПС 220 кВ Новоильинск </v>
      </c>
      <c r="E20" s="429" t="str">
        <f aca="false">'Табл П3-2'!C157</f>
        <v>ф. 35кВ №3017, 3183, 359, 360</v>
      </c>
      <c r="F20" s="461" t="n">
        <f aca="false">'Табл П3-2'!N157</f>
        <v>3.5</v>
      </c>
      <c r="G20" s="430"/>
    </row>
    <row r="21" customFormat="false" ht="15" hidden="false" customHeight="false" outlineLevel="0" collapsed="false">
      <c r="B21" s="427"/>
      <c r="C21" s="427"/>
      <c r="D21" s="429" t="str">
        <f aca="false">'Табл П3-2'!B166</f>
        <v>ПС 110 кВ Нестерово</v>
      </c>
      <c r="E21" s="429" t="str">
        <f aca="false">'Табл П3-2'!C166</f>
        <v>Вв. 10кВ</v>
      </c>
      <c r="F21" s="461" t="n">
        <f aca="false">'Табл П3-2'!N166</f>
        <v>0.8</v>
      </c>
      <c r="G21" s="430"/>
    </row>
    <row r="22" customFormat="false" ht="15" hidden="false" customHeight="false" outlineLevel="0" collapsed="false">
      <c r="B22" s="427"/>
      <c r="C22" s="427"/>
      <c r="D22" s="429" t="str">
        <f aca="false">'Табл П3-2'!B231</f>
        <v>ПС 220 кВ Таксимо</v>
      </c>
      <c r="E22" s="429" t="str">
        <f aca="false">'Табл П3-2'!C231</f>
        <v>ф. 35 кВ "Муя"</v>
      </c>
      <c r="F22" s="461" t="n">
        <f aca="false">'Табл П3-2'!N231</f>
        <v>0.3</v>
      </c>
      <c r="G22" s="430"/>
      <c r="H22" s="456"/>
    </row>
    <row r="23" customFormat="false" ht="15" hidden="false" customHeight="true" outlineLevel="0" collapsed="false">
      <c r="A23" s="410" t="s">
        <v>642</v>
      </c>
      <c r="B23" s="427" t="s">
        <v>169</v>
      </c>
      <c r="C23" s="427" t="n">
        <v>30</v>
      </c>
      <c r="D23" s="429" t="str">
        <f aca="false">'Табл П3-2'!B53</f>
        <v>ПС 110 кВ Западная</v>
      </c>
      <c r="E23" s="429" t="str">
        <f aca="false">'Табл П3-2'!C53</f>
        <v>ф. 35 кВ № 3037</v>
      </c>
      <c r="F23" s="461" t="n">
        <f aca="false">'Табл П3-2'!N53</f>
        <v>2.5</v>
      </c>
      <c r="G23" s="430" t="n">
        <f aca="false">SUM(F23:F26)</f>
        <v>6.4</v>
      </c>
      <c r="I23" s="442"/>
    </row>
    <row r="24" customFormat="false" ht="15" hidden="false" customHeight="false" outlineLevel="0" collapsed="false">
      <c r="A24" s="410" t="s">
        <v>643</v>
      </c>
      <c r="B24" s="427"/>
      <c r="C24" s="427"/>
      <c r="D24" s="429" t="str">
        <f aca="false">'Табл П3-2'!B125</f>
        <v>ПС 110 кВ Селенга</v>
      </c>
      <c r="E24" s="429" t="str">
        <f aca="false">CONCATENATE('Табл П3-2'!C125,", ",'Табл П3-2'!C126)</f>
        <v>Вв. 35кВ, Вв. 6кВ</v>
      </c>
      <c r="F24" s="461" t="n">
        <f aca="false">'Табл П3-2'!N125+'Табл П3-2'!N126</f>
        <v>1.2</v>
      </c>
      <c r="G24" s="430"/>
    </row>
    <row r="25" customFormat="false" ht="30" hidden="false" customHeight="false" outlineLevel="0" collapsed="false">
      <c r="B25" s="427"/>
      <c r="C25" s="427"/>
      <c r="D25" s="429" t="str">
        <f aca="false">'Табл П3-2'!B160</f>
        <v>ПС 220 кВ Татаурово   </v>
      </c>
      <c r="E25" s="429" t="str">
        <f aca="false">CONCATENATE('Табл П3-2'!C160,", ",'Табл П3-2'!C161)</f>
        <v>В-128 (за вычетом Прибайкальской, Нестерово), ф.10кВ Т4, Т5, Т6, Т7</v>
      </c>
      <c r="F25" s="461" t="n">
        <f aca="false">'Табл П3-2'!N160+'Табл П3-2'!N161</f>
        <v>1.9</v>
      </c>
      <c r="G25" s="430"/>
    </row>
    <row r="26" customFormat="false" ht="15" hidden="false" customHeight="false" outlineLevel="0" collapsed="false">
      <c r="A26" s="410" t="s">
        <v>636</v>
      </c>
      <c r="B26" s="427"/>
      <c r="C26" s="427"/>
      <c r="D26" s="429" t="str">
        <f aca="false">'Табл П3-2'!B174</f>
        <v>ПС 110 кВ Уро</v>
      </c>
      <c r="E26" s="429" t="str">
        <f aca="false">'Табл П3-2'!C174</f>
        <v>Вв. 10кВ </v>
      </c>
      <c r="F26" s="461" t="n">
        <f aca="false">'Табл П3-2'!N174</f>
        <v>0.8</v>
      </c>
      <c r="G26" s="430"/>
    </row>
    <row r="27" customFormat="false" ht="15" hidden="false" customHeight="true" outlineLevel="0" collapsed="false">
      <c r="B27" s="427" t="s">
        <v>336</v>
      </c>
      <c r="C27" s="427" t="n">
        <v>35</v>
      </c>
      <c r="D27" s="429" t="str">
        <f aca="false">'Табл П3-2'!B152</f>
        <v>ПС 220 кВ Заиграево</v>
      </c>
      <c r="E27" s="429" t="str">
        <f aca="false">'Табл П3-2'!C152</f>
        <v>ф.35 кВ №1 Карьер, 3018 (№3), 3019 (№2)</v>
      </c>
      <c r="F27" s="461" t="n">
        <f aca="false">'Табл П3-2'!N152</f>
        <v>3.8</v>
      </c>
      <c r="G27" s="430" t="n">
        <f aca="false">SUM(F27:F28)</f>
        <v>11.8</v>
      </c>
      <c r="H27" s="456"/>
    </row>
    <row r="28" customFormat="false" ht="15" hidden="false" customHeight="false" outlineLevel="0" collapsed="false">
      <c r="B28" s="427"/>
      <c r="C28" s="427"/>
      <c r="D28" s="429" t="str">
        <f aca="false">'Табл П3-2'!B169</f>
        <v>ПС 220 кВ Горячинская</v>
      </c>
      <c r="E28" s="429" t="str">
        <f aca="false">'Табл П3-2'!C169</f>
        <v>В 110 Усть-Баргузин (за вычетом Усть-Баргузин, Уро)</v>
      </c>
      <c r="F28" s="461" t="n">
        <f aca="false">'Табл П3-2'!N169</f>
        <v>8</v>
      </c>
      <c r="G28" s="430"/>
      <c r="H28" s="456"/>
    </row>
    <row r="29" customFormat="false" ht="30" hidden="false" customHeight="false" outlineLevel="0" collapsed="false">
      <c r="B29" s="427" t="s">
        <v>203</v>
      </c>
      <c r="C29" s="427" t="n">
        <v>40</v>
      </c>
      <c r="D29" s="429" t="str">
        <f aca="false">'Табл П3-2'!B77</f>
        <v>ПС 110 кВ Иволга</v>
      </c>
      <c r="E29" s="429" t="str">
        <f aca="false">CONCATENATE('Табл П3-2'!C77,", ",'Табл П3-2'!C78,", ",'Табл П3-2'!C79)</f>
        <v>Вв.10 кВ (1Т, 2Т), ф. 35 кВ № 3009, 3016, ф. 35 кВ № 3006 (Аэропорт 2Т) (за вычетом Нижняя Иволга 1Т)</v>
      </c>
      <c r="F29" s="458" t="n">
        <f aca="false">'Табл П3-2'!N77+'Табл П3-2'!N78+'Табл П3-2'!N79</f>
        <v>11.8</v>
      </c>
      <c r="G29" s="430" t="n">
        <f aca="false">F29</f>
        <v>11.8</v>
      </c>
    </row>
    <row r="30" s="437" customFormat="true" ht="14.25" hidden="false" customHeight="false" outlineLevel="0" collapsed="false">
      <c r="B30" s="462"/>
      <c r="C30" s="462"/>
      <c r="D30" s="463"/>
      <c r="E30" s="464" t="s">
        <v>644</v>
      </c>
      <c r="F30" s="436" t="n">
        <f aca="false">SUM(F3:F29)</f>
        <v>108.7</v>
      </c>
      <c r="G30" s="465" t="s">
        <v>535</v>
      </c>
      <c r="H30" s="466"/>
    </row>
  </sheetData>
  <autoFilter ref="A2:H30"/>
  <mergeCells count="26">
    <mergeCell ref="B1:G1"/>
    <mergeCell ref="F2:G2"/>
    <mergeCell ref="B3:B5"/>
    <mergeCell ref="C3:C5"/>
    <mergeCell ref="G3:G5"/>
    <mergeCell ref="B6:B8"/>
    <mergeCell ref="C6:C8"/>
    <mergeCell ref="G6:G8"/>
    <mergeCell ref="B9:B11"/>
    <mergeCell ref="C9:C11"/>
    <mergeCell ref="G9:G11"/>
    <mergeCell ref="B12:B14"/>
    <mergeCell ref="C12:C14"/>
    <mergeCell ref="G12:G14"/>
    <mergeCell ref="B15:B16"/>
    <mergeCell ref="C15:C16"/>
    <mergeCell ref="G15:G16"/>
    <mergeCell ref="B17:B22"/>
    <mergeCell ref="C17:C22"/>
    <mergeCell ref="G17:G22"/>
    <mergeCell ref="B23:B26"/>
    <mergeCell ref="C23:C26"/>
    <mergeCell ref="G23:G26"/>
    <mergeCell ref="B27:B28"/>
    <mergeCell ref="C27:C28"/>
    <mergeCell ref="G27:G28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0" ySplit="2" topLeftCell="A3" activePane="bottomLeft" state="frozen"/>
      <selection pane="topLeft" activeCell="A1" activeCellId="0" sqref="A1"/>
      <selection pane="bottomLeft" activeCell="D65" activeCellId="0" sqref="D65"/>
    </sheetView>
  </sheetViews>
  <sheetFormatPr defaultColWidth="9.13671875" defaultRowHeight="15" zeroHeight="false" outlineLevelRow="0" outlineLevelCol="0"/>
  <cols>
    <col collapsed="false" customWidth="true" hidden="false" outlineLevel="0" max="1" min="1" style="422" width="17.7"/>
    <col collapsed="false" customWidth="true" hidden="false" outlineLevel="0" max="2" min="2" style="422" width="40.7"/>
    <col collapsed="false" customWidth="true" hidden="false" outlineLevel="0" max="3" min="3" style="467" width="27.7"/>
    <col collapsed="false" customWidth="true" hidden="false" outlineLevel="0" max="4" min="4" style="444" width="10.71"/>
    <col collapsed="false" customWidth="true" hidden="false" outlineLevel="0" max="5" min="5" style="410" width="12.85"/>
    <col collapsed="false" customWidth="false" hidden="false" outlineLevel="0" max="257" min="6" style="410" width="9.14"/>
  </cols>
  <sheetData>
    <row r="1" s="449" customFormat="true" ht="19.5" hidden="false" customHeight="true" outlineLevel="0" collapsed="false">
      <c r="A1" s="468" t="s">
        <v>645</v>
      </c>
      <c r="B1" s="468"/>
      <c r="C1" s="468"/>
      <c r="D1" s="468"/>
      <c r="E1" s="468"/>
    </row>
    <row r="2" customFormat="false" ht="30.75" hidden="false" customHeight="true" outlineLevel="0" collapsed="false">
      <c r="A2" s="469" t="s">
        <v>646</v>
      </c>
      <c r="B2" s="470" t="s">
        <v>626</v>
      </c>
      <c r="C2" s="471" t="s">
        <v>647</v>
      </c>
      <c r="D2" s="472" t="s">
        <v>648</v>
      </c>
      <c r="E2" s="472"/>
    </row>
    <row r="3" s="449" customFormat="true" ht="14.25" hidden="false" customHeight="true" outlineLevel="0" collapsed="false">
      <c r="A3" s="473" t="s">
        <v>649</v>
      </c>
      <c r="B3" s="473"/>
      <c r="C3" s="473"/>
      <c r="D3" s="473"/>
      <c r="E3" s="473"/>
    </row>
    <row r="4" customFormat="false" ht="15" hidden="false" customHeight="false" outlineLevel="0" collapsed="false">
      <c r="A4" s="474" t="n">
        <v>5</v>
      </c>
      <c r="B4" s="475" t="str">
        <f aca="false">'Табл П3-2'!B5</f>
        <v>ПС 110 кВ Сосново-Озерская</v>
      </c>
      <c r="C4" s="476" t="s">
        <v>650</v>
      </c>
      <c r="D4" s="477" t="n">
        <f aca="false">'АЧР-1'!E15</f>
        <v>13.4</v>
      </c>
      <c r="E4" s="478" t="n">
        <f aca="false">SUM(D4:D4)</f>
        <v>13.4</v>
      </c>
    </row>
    <row r="5" customFormat="false" ht="15" hidden="false" customHeight="false" outlineLevel="0" collapsed="false">
      <c r="A5" s="479" t="n">
        <v>10</v>
      </c>
      <c r="B5" s="448" t="str">
        <f aca="false">'Табл П3-2'!B11</f>
        <v>ПС 110 кВ Онохой</v>
      </c>
      <c r="C5" s="448" t="s">
        <v>650</v>
      </c>
      <c r="D5" s="428" t="n">
        <f aca="false">'АЧР-1'!E16</f>
        <v>5.1</v>
      </c>
      <c r="E5" s="480" t="n">
        <f aca="false">SUM(D5:D7)</f>
        <v>13.6</v>
      </c>
    </row>
    <row r="6" customFormat="false" ht="15" hidden="false" customHeight="false" outlineLevel="0" collapsed="false">
      <c r="A6" s="479"/>
      <c r="B6" s="448" t="str">
        <f aca="false">'Табл П3-2'!B28</f>
        <v>ПС 35 кВ Сосновая</v>
      </c>
      <c r="C6" s="448" t="s">
        <v>650</v>
      </c>
      <c r="D6" s="428" t="n">
        <f aca="false">'АЧР-1'!E18</f>
        <v>3</v>
      </c>
      <c r="E6" s="480"/>
    </row>
    <row r="7" customFormat="false" ht="15" hidden="false" customHeight="false" outlineLevel="0" collapsed="false">
      <c r="A7" s="479"/>
      <c r="B7" s="448" t="str">
        <f aca="false">'Табл П3-2'!B72</f>
        <v>Улан-Удэнская ТЭЦ-1</v>
      </c>
      <c r="C7" s="448" t="s">
        <v>650</v>
      </c>
      <c r="D7" s="428" t="n">
        <f aca="false">'АЧР-1'!E19</f>
        <v>5.5</v>
      </c>
      <c r="E7" s="480"/>
    </row>
    <row r="8" customFormat="false" ht="15" hidden="false" customHeight="false" outlineLevel="0" collapsed="false">
      <c r="A8" s="479" t="n">
        <v>15</v>
      </c>
      <c r="B8" s="448" t="str">
        <f aca="false">'Табл П3-2'!B60</f>
        <v>ПС 35 кВ Левобережная</v>
      </c>
      <c r="C8" s="448" t="s">
        <v>651</v>
      </c>
      <c r="D8" s="428" t="n">
        <f aca="false">'АЧР-1'!E25</f>
        <v>0.8</v>
      </c>
      <c r="E8" s="480" t="n">
        <f aca="false">SUM(D8:D10)</f>
        <v>11.8</v>
      </c>
    </row>
    <row r="9" customFormat="false" ht="15" hidden="false" customHeight="false" outlineLevel="0" collapsed="false">
      <c r="A9" s="479"/>
      <c r="B9" s="448" t="str">
        <f aca="false">'Табл П3-2'!B128</f>
        <v>ПС 220 кВ Селенгинский ЦКК</v>
      </c>
      <c r="C9" s="448" t="s">
        <v>651</v>
      </c>
      <c r="D9" s="428" t="n">
        <f aca="false">'АЧР-1'!E27</f>
        <v>1.7</v>
      </c>
      <c r="E9" s="480"/>
    </row>
    <row r="10" customFormat="false" ht="15" hidden="false" customHeight="false" outlineLevel="0" collapsed="false">
      <c r="A10" s="479"/>
      <c r="B10" s="448" t="str">
        <f aca="false">'Табл П3-2'!B129</f>
        <v>ПС 220 кВ Селенгинский ЦКК</v>
      </c>
      <c r="C10" s="448" t="s">
        <v>652</v>
      </c>
      <c r="D10" s="428" t="n">
        <f aca="false">'Табл П3-2'!N129</f>
        <v>9.3</v>
      </c>
      <c r="E10" s="480"/>
    </row>
    <row r="11" customFormat="false" ht="15" hidden="false" customHeight="true" outlineLevel="0" collapsed="false">
      <c r="A11" s="479" t="n">
        <v>20</v>
      </c>
      <c r="B11" s="448" t="str">
        <f aca="false">'Табл П3-2'!B176</f>
        <v>ПС 220 кВ Селендума   </v>
      </c>
      <c r="C11" s="448" t="s">
        <v>652</v>
      </c>
      <c r="D11" s="430" t="n">
        <f aca="false">'АЧР-1'!E23</f>
        <v>8.3</v>
      </c>
      <c r="E11" s="480" t="n">
        <f aca="false">SUM(D11:D13)</f>
        <v>14</v>
      </c>
    </row>
    <row r="12" customFormat="false" ht="15" hidden="false" customHeight="true" outlineLevel="0" collapsed="false">
      <c r="A12" s="479"/>
      <c r="B12" s="448" t="str">
        <f aca="false">'Табл П3-2'!B233</f>
        <v>ПС 220 кВ Таксимо</v>
      </c>
      <c r="C12" s="448" t="s">
        <v>651</v>
      </c>
      <c r="D12" s="430" t="n">
        <f aca="false">'Табл П3-2'!N233</f>
        <v>0</v>
      </c>
      <c r="E12" s="480"/>
    </row>
    <row r="13" customFormat="false" ht="15" hidden="false" customHeight="true" outlineLevel="0" collapsed="false">
      <c r="A13" s="479"/>
      <c r="B13" s="448" t="str">
        <f aca="false">'Табл П3-2'!B238</f>
        <v>ПС 110 кВ Таксимо-110</v>
      </c>
      <c r="C13" s="448" t="s">
        <v>651</v>
      </c>
      <c r="D13" s="430" t="n">
        <f aca="false">'Табл П3-2'!N238</f>
        <v>5.7</v>
      </c>
      <c r="E13" s="480"/>
    </row>
    <row r="14" customFormat="false" ht="15.75" hidden="false" customHeight="false" outlineLevel="0" collapsed="false">
      <c r="A14" s="481"/>
      <c r="B14" s="448"/>
      <c r="C14" s="482" t="s">
        <v>653</v>
      </c>
      <c r="D14" s="483" t="n">
        <f aca="false">SUM(D4:D13)</f>
        <v>52.8</v>
      </c>
      <c r="E14" s="484" t="n">
        <f aca="false">D14/D77</f>
        <v>0.113426423200859</v>
      </c>
    </row>
    <row r="15" s="449" customFormat="true" ht="14.25" hidden="false" customHeight="true" outlineLevel="0" collapsed="false">
      <c r="A15" s="473" t="s">
        <v>654</v>
      </c>
      <c r="B15" s="473"/>
      <c r="C15" s="473"/>
      <c r="D15" s="473"/>
      <c r="E15" s="473"/>
    </row>
    <row r="16" customFormat="false" ht="15" hidden="false" customHeight="false" outlineLevel="0" collapsed="false">
      <c r="A16" s="474" t="n">
        <v>20</v>
      </c>
      <c r="B16" s="476" t="str">
        <f aca="false">'Табл П3-2'!B9</f>
        <v>ПС 110 кВ Удинская   </v>
      </c>
      <c r="C16" s="476" t="s">
        <v>651</v>
      </c>
      <c r="D16" s="485" t="n">
        <f aca="false">'АЧР-1'!E24</f>
        <v>7.4</v>
      </c>
      <c r="E16" s="478" t="n">
        <f aca="false">SUM(D16:D22)</f>
        <v>38.5</v>
      </c>
    </row>
    <row r="17" customFormat="false" ht="15" hidden="false" customHeight="false" outlineLevel="0" collapsed="false">
      <c r="A17" s="474"/>
      <c r="B17" s="429" t="str">
        <f aca="false">'Табл П3-2'!B63</f>
        <v>ПС 35 кВ Горсад</v>
      </c>
      <c r="C17" s="448" t="s">
        <v>655</v>
      </c>
      <c r="D17" s="428" t="n">
        <f aca="false">'АЧР-1'!E30</f>
        <v>8</v>
      </c>
      <c r="E17" s="478"/>
    </row>
    <row r="18" customFormat="false" ht="15" hidden="false" customHeight="false" outlineLevel="0" collapsed="false">
      <c r="A18" s="474"/>
      <c r="B18" s="429" t="str">
        <f aca="false">'Табл П3-2'!B67</f>
        <v>Улан-Удэнская ТЭЦ-1</v>
      </c>
      <c r="C18" s="448" t="s">
        <v>652</v>
      </c>
      <c r="D18" s="428" t="n">
        <f aca="false">'АЧР-1'!E20</f>
        <v>7.3</v>
      </c>
      <c r="E18" s="478"/>
    </row>
    <row r="19" customFormat="false" ht="15" hidden="false" customHeight="false" outlineLevel="0" collapsed="false">
      <c r="A19" s="474"/>
      <c r="B19" s="429" t="str">
        <f aca="false">'Табл П3-2'!B68</f>
        <v>Улан-Удэнская ТЭЦ-1</v>
      </c>
      <c r="C19" s="448" t="s">
        <v>651</v>
      </c>
      <c r="D19" s="428" t="n">
        <f aca="false">'АЧР-1'!E26</f>
        <v>5.9</v>
      </c>
      <c r="E19" s="478"/>
    </row>
    <row r="20" customFormat="false" ht="15" hidden="false" customHeight="false" outlineLevel="0" collapsed="false">
      <c r="A20" s="474"/>
      <c r="B20" s="429" t="str">
        <f aca="false">'Табл П3-2'!B182</f>
        <v>ПС 110 кВ Инкурская</v>
      </c>
      <c r="C20" s="448" t="s">
        <v>656</v>
      </c>
      <c r="D20" s="428" t="n">
        <f aca="false">'АЧР-1'!E38</f>
        <v>4</v>
      </c>
      <c r="E20" s="478"/>
    </row>
    <row r="21" customFormat="false" ht="15" hidden="false" customHeight="false" outlineLevel="0" collapsed="false">
      <c r="A21" s="474"/>
      <c r="B21" s="429" t="str">
        <f aca="false">'Табл П3-2'!B228</f>
        <v>ПС 220 кВ Окусикан</v>
      </c>
      <c r="C21" s="448" t="s">
        <v>655</v>
      </c>
      <c r="D21" s="428" t="n">
        <f aca="false">'Табл П3-2'!N228+'Табл П3-2'!N229</f>
        <v>5.3</v>
      </c>
      <c r="E21" s="478"/>
    </row>
    <row r="22" customFormat="false" ht="15" hidden="false" customHeight="false" outlineLevel="0" collapsed="false">
      <c r="A22" s="474"/>
      <c r="B22" s="429" t="str">
        <f aca="false">'Табл П3-2'!B236</f>
        <v>ПС 110 кВ Таксимо-тяговая</v>
      </c>
      <c r="C22" s="448" t="s">
        <v>655</v>
      </c>
      <c r="D22" s="428" t="n">
        <f aca="false">'Табл П3-2'!N236</f>
        <v>0.6</v>
      </c>
      <c r="E22" s="478"/>
    </row>
    <row r="23" customFormat="false" ht="15" hidden="false" customHeight="false" outlineLevel="0" collapsed="false">
      <c r="A23" s="479" t="n">
        <v>25</v>
      </c>
      <c r="B23" s="448" t="str">
        <f aca="false">'Табл П3-2'!B26</f>
        <v>ПС 35 кВ БМДК</v>
      </c>
      <c r="C23" s="448" t="s">
        <v>656</v>
      </c>
      <c r="D23" s="430" t="n">
        <f aca="false">'АЧР-1'!E35</f>
        <v>7.5</v>
      </c>
      <c r="E23" s="486" t="n">
        <f aca="false">SUM(D23:D29)</f>
        <v>35.4</v>
      </c>
    </row>
    <row r="24" customFormat="false" ht="15" hidden="false" customHeight="false" outlineLevel="0" collapsed="false">
      <c r="A24" s="479"/>
      <c r="B24" s="448" t="str">
        <f aca="false">'Табл П3-2'!B69</f>
        <v>Улан-Удэнская ТЭЦ-1</v>
      </c>
      <c r="C24" s="448" t="s">
        <v>655</v>
      </c>
      <c r="D24" s="428" t="n">
        <f aca="false">'АЧР-1'!E31</f>
        <v>4</v>
      </c>
      <c r="E24" s="486"/>
    </row>
    <row r="25" customFormat="false" ht="15" hidden="false" customHeight="false" outlineLevel="0" collapsed="false">
      <c r="A25" s="479"/>
      <c r="B25" s="448" t="str">
        <f aca="false">'Табл П3-2'!B111</f>
        <v>ПС 220 кВ Выдрино </v>
      </c>
      <c r="C25" s="448" t="s">
        <v>656</v>
      </c>
      <c r="D25" s="428" t="n">
        <f aca="false">'АЧР-1'!E37</f>
        <v>1.5</v>
      </c>
      <c r="E25" s="486"/>
    </row>
    <row r="26" customFormat="false" ht="15" hidden="false" customHeight="false" outlineLevel="0" collapsed="false">
      <c r="A26" s="479"/>
      <c r="B26" s="429" t="str">
        <f aca="false">'Табл П3-2'!B186</f>
        <v>ПС 110 кВ Кяхта   </v>
      </c>
      <c r="C26" s="448" t="s">
        <v>655</v>
      </c>
      <c r="D26" s="428" t="n">
        <f aca="false">'АЧР-1'!E32</f>
        <v>9.5</v>
      </c>
      <c r="E26" s="486"/>
    </row>
    <row r="27" customFormat="false" ht="15" hidden="false" customHeight="false" outlineLevel="0" collapsed="false">
      <c r="A27" s="479"/>
      <c r="B27" s="429" t="str">
        <f aca="false">'Табл П3-2'!B218</f>
        <v>ПС 220 кВ Ангоя</v>
      </c>
      <c r="C27" s="448" t="s">
        <v>657</v>
      </c>
      <c r="D27" s="428" t="n">
        <f aca="false">'Табл П3-2'!N218</f>
        <v>1.9</v>
      </c>
      <c r="E27" s="486"/>
    </row>
    <row r="28" customFormat="false" ht="15" hidden="false" customHeight="false" outlineLevel="0" collapsed="false">
      <c r="A28" s="479"/>
      <c r="B28" s="429" t="str">
        <f aca="false">'Табл П3-2'!B220</f>
        <v>ПС 220 кВ Новый Уоян</v>
      </c>
      <c r="C28" s="448" t="s">
        <v>657</v>
      </c>
      <c r="D28" s="428" t="n">
        <f aca="false">'Табл П3-2'!N220+'Табл П3-2'!N221+'Табл П3-2'!N222+'Табл П3-2'!N223</f>
        <v>8.8</v>
      </c>
      <c r="E28" s="486"/>
    </row>
    <row r="29" customFormat="false" ht="15" hidden="false" customHeight="false" outlineLevel="0" collapsed="false">
      <c r="A29" s="479"/>
      <c r="B29" s="429" t="str">
        <f aca="false">'Табл П3-2'!B225</f>
        <v>ПС 220 кВ Янчукан</v>
      </c>
      <c r="C29" s="448" t="s">
        <v>657</v>
      </c>
      <c r="D29" s="428" t="n">
        <f aca="false">'Табл П3-2'!N225+'Табл П3-2'!N226</f>
        <v>2.2</v>
      </c>
      <c r="E29" s="486"/>
    </row>
    <row r="30" customFormat="false" ht="15" hidden="false" customHeight="false" outlineLevel="0" collapsed="false">
      <c r="A30" s="479" t="n">
        <v>30</v>
      </c>
      <c r="B30" s="448" t="str">
        <f aca="false">'Табл П3-2'!B29</f>
        <v>ПС 35 кВ Сосновая</v>
      </c>
      <c r="C30" s="448" t="s">
        <v>657</v>
      </c>
      <c r="D30" s="428" t="n">
        <f aca="false">'АЧР-1'!E39</f>
        <v>5.6</v>
      </c>
      <c r="E30" s="480" t="n">
        <f aca="false">SUM(D30:D33)</f>
        <v>31.6</v>
      </c>
    </row>
    <row r="31" customFormat="false" ht="15" hidden="false" customHeight="false" outlineLevel="0" collapsed="false">
      <c r="A31" s="479"/>
      <c r="B31" s="448" t="str">
        <f aca="false">'Табл П3-2'!B92</f>
        <v>ПС 110 кВ Октябрьская</v>
      </c>
      <c r="C31" s="448" t="s">
        <v>657</v>
      </c>
      <c r="D31" s="428" t="n">
        <f aca="false">'АЧР-1'!E40</f>
        <v>2</v>
      </c>
      <c r="E31" s="480"/>
    </row>
    <row r="32" customFormat="false" ht="15" hidden="false" customHeight="false" outlineLevel="0" collapsed="false">
      <c r="A32" s="479"/>
      <c r="B32" s="448" t="str">
        <f aca="false">'Табл П3-2'!B95</f>
        <v>ПС 10 кВ РП-21 (возле ПС Октябрьская)</v>
      </c>
      <c r="C32" s="448" t="s">
        <v>657</v>
      </c>
      <c r="D32" s="428" t="n">
        <f aca="false">'АЧР-1'!E41</f>
        <v>4.5</v>
      </c>
      <c r="E32" s="480"/>
    </row>
    <row r="33" customFormat="false" ht="15" hidden="false" customHeight="false" outlineLevel="0" collapsed="false">
      <c r="A33" s="479"/>
      <c r="B33" s="429" t="str">
        <f aca="false">'Табл П3-2'!B207</f>
        <v>ПС 220 кВ Саган-Нур</v>
      </c>
      <c r="C33" s="448" t="s">
        <v>658</v>
      </c>
      <c r="D33" s="428" t="n">
        <f aca="false">'Табл П3-2'!N207+'Табл П3-2'!N208</f>
        <v>19.5</v>
      </c>
      <c r="E33" s="480"/>
    </row>
    <row r="34" customFormat="false" ht="15" hidden="false" customHeight="false" outlineLevel="0" collapsed="false">
      <c r="A34" s="479" t="n">
        <v>35</v>
      </c>
      <c r="B34" s="448" t="str">
        <f aca="false">'Табл П3-2'!B48</f>
        <v>ПС 110 кВ Западная</v>
      </c>
      <c r="C34" s="448" t="s">
        <v>659</v>
      </c>
      <c r="D34" s="428" t="n">
        <f aca="false">'АЧР-1'!E52</f>
        <v>8.9</v>
      </c>
      <c r="E34" s="480" t="n">
        <f aca="false">SUM(D34:D38)</f>
        <v>29.1</v>
      </c>
    </row>
    <row r="35" customFormat="false" ht="15" hidden="false" customHeight="false" outlineLevel="0" collapsed="false">
      <c r="A35" s="479"/>
      <c r="B35" s="448" t="str">
        <f aca="false">'Табл П3-2'!B70</f>
        <v>Улан-Удэнская ТЭЦ-1</v>
      </c>
      <c r="C35" s="448" t="s">
        <v>658</v>
      </c>
      <c r="D35" s="428" t="n">
        <f aca="false">'АЧР-1'!E45</f>
        <v>5.4</v>
      </c>
      <c r="E35" s="480"/>
    </row>
    <row r="36" customFormat="false" ht="15" hidden="false" customHeight="false" outlineLevel="0" collapsed="false">
      <c r="A36" s="479"/>
      <c r="B36" s="448" t="str">
        <f aca="false">'Табл П3-2'!B179</f>
        <v>ПС 220 кВ Селендума   </v>
      </c>
      <c r="C36" s="448" t="s">
        <v>659</v>
      </c>
      <c r="D36" s="428" t="n">
        <f aca="false">'АЧР-1'!E53</f>
        <v>3.5</v>
      </c>
      <c r="E36" s="480"/>
    </row>
    <row r="37" customFormat="false" ht="15" hidden="false" customHeight="false" outlineLevel="0" collapsed="false">
      <c r="A37" s="479"/>
      <c r="B37" s="448" t="str">
        <f aca="false">'Табл П3-2'!B193</f>
        <v>ПС 110 кВ Гусиноозерская   </v>
      </c>
      <c r="C37" s="448" t="s">
        <v>659</v>
      </c>
      <c r="D37" s="428" t="n">
        <f aca="false">'АЧР-1'!E54</f>
        <v>4.8</v>
      </c>
      <c r="E37" s="480"/>
    </row>
    <row r="38" customFormat="false" ht="15" hidden="false" customHeight="false" outlineLevel="0" collapsed="false">
      <c r="A38" s="479"/>
      <c r="B38" s="487" t="str">
        <f aca="false">'Табл П3-2'!B200</f>
        <v>ПС 220 кВ Мухоршибирь</v>
      </c>
      <c r="C38" s="448" t="s">
        <v>660</v>
      </c>
      <c r="D38" s="488" t="n">
        <f aca="false">'АЧР-1'!E49</f>
        <v>6.5</v>
      </c>
      <c r="E38" s="480"/>
    </row>
    <row r="39" customFormat="false" ht="15.75" hidden="false" customHeight="false" outlineLevel="0" collapsed="false">
      <c r="A39" s="481"/>
      <c r="B39" s="489"/>
      <c r="C39" s="482" t="s">
        <v>661</v>
      </c>
      <c r="D39" s="483" t="n">
        <f aca="false">SUM(D16:D38)</f>
        <v>134.6</v>
      </c>
      <c r="E39" s="484" t="n">
        <f aca="false">D39/D77</f>
        <v>0.289151450053706</v>
      </c>
    </row>
    <row r="40" s="449" customFormat="true" ht="14.25" hidden="false" customHeight="true" outlineLevel="0" collapsed="false">
      <c r="A40" s="490" t="s">
        <v>662</v>
      </c>
      <c r="B40" s="490"/>
      <c r="C40" s="490"/>
      <c r="D40" s="490"/>
      <c r="E40" s="490"/>
    </row>
    <row r="41" customFormat="false" ht="15" hidden="false" customHeight="false" outlineLevel="0" collapsed="false">
      <c r="A41" s="479" t="n">
        <v>35</v>
      </c>
      <c r="B41" s="448" t="str">
        <f aca="false">'Табл П3-2'!B20</f>
        <v>ПС 110 кВ Машзавод</v>
      </c>
      <c r="C41" s="448" t="s">
        <v>660</v>
      </c>
      <c r="D41" s="428" t="n">
        <f aca="false">'АЧР-1'!E47</f>
        <v>5</v>
      </c>
      <c r="E41" s="480" t="n">
        <f aca="false">SUM(D41:D44)</f>
        <v>18.9</v>
      </c>
    </row>
    <row r="42" customFormat="false" ht="15" hidden="false" customHeight="false" outlineLevel="0" collapsed="false">
      <c r="A42" s="479"/>
      <c r="B42" s="429" t="str">
        <f aca="false">'Табл П3-2'!B31</f>
        <v>ПС 220 кВ Районная</v>
      </c>
      <c r="C42" s="448" t="s">
        <v>659</v>
      </c>
      <c r="D42" s="428" t="n">
        <f aca="false">'АЧР-1'!E51</f>
        <v>10.3</v>
      </c>
      <c r="E42" s="480"/>
    </row>
    <row r="43" customFormat="false" ht="15" hidden="false" customHeight="false" outlineLevel="0" collapsed="false">
      <c r="A43" s="479"/>
      <c r="B43" s="429" t="str">
        <f aca="false">'Табл П3-2'!B42</f>
        <v>ПС 35 кВ ППО (ПСЗ)</v>
      </c>
      <c r="C43" s="448" t="s">
        <v>660</v>
      </c>
      <c r="D43" s="428" t="n">
        <f aca="false">'АЧР-1'!E48</f>
        <v>0.6</v>
      </c>
      <c r="E43" s="480"/>
    </row>
    <row r="44" customFormat="false" ht="15" hidden="false" customHeight="false" outlineLevel="0" collapsed="false">
      <c r="A44" s="479"/>
      <c r="B44" s="429" t="str">
        <f aca="false">'Табл П3-2'!B44</f>
        <v>ПС 35 кВ КТП-3</v>
      </c>
      <c r="C44" s="448" t="s">
        <v>663</v>
      </c>
      <c r="D44" s="428" t="n">
        <f aca="false">'Табл П3-2'!N44</f>
        <v>3</v>
      </c>
      <c r="E44" s="480"/>
    </row>
    <row r="45" customFormat="false" ht="15" hidden="false" customHeight="false" outlineLevel="0" collapsed="false">
      <c r="A45" s="479" t="n">
        <v>40</v>
      </c>
      <c r="B45" s="448" t="str">
        <f aca="false">'Табл П3-2'!B15</f>
        <v>ПС 110 кВ Онохой</v>
      </c>
      <c r="C45" s="448" t="s">
        <v>663</v>
      </c>
      <c r="D45" s="428" t="n">
        <f aca="false">'АЧР-1'!E55</f>
        <v>5.5</v>
      </c>
      <c r="E45" s="480" t="n">
        <f aca="false">SUM(D45:D47)</f>
        <v>18.1</v>
      </c>
    </row>
    <row r="46" customFormat="false" ht="15" hidden="false" customHeight="false" outlineLevel="0" collapsed="false">
      <c r="A46" s="479"/>
      <c r="B46" s="448" t="str">
        <f aca="false">'Табл П3-2'!B84</f>
        <v>ПС 110 кВ Южная</v>
      </c>
      <c r="C46" s="448" t="s">
        <v>663</v>
      </c>
      <c r="D46" s="428" t="n">
        <f aca="false">'АЧР-1'!E57</f>
        <v>11.4</v>
      </c>
      <c r="E46" s="480"/>
    </row>
    <row r="47" customFormat="false" ht="15" hidden="false" customHeight="false" outlineLevel="0" collapsed="false">
      <c r="A47" s="479"/>
      <c r="B47" s="448" t="str">
        <f aca="false">'Табл П3-2'!B142</f>
        <v>ПС 110 кВ Мостовка</v>
      </c>
      <c r="C47" s="448" t="s">
        <v>663</v>
      </c>
      <c r="D47" s="428" t="n">
        <f aca="false">'АЧР-1'!E59</f>
        <v>1.2</v>
      </c>
      <c r="E47" s="480"/>
    </row>
    <row r="48" customFormat="false" ht="15" hidden="false" customHeight="false" outlineLevel="0" collapsed="false">
      <c r="A48" s="474" t="n">
        <v>45</v>
      </c>
      <c r="B48" s="448" t="str">
        <f aca="false">'Табл П3-2'!B89</f>
        <v>ПС 110 кВ Бурводстрой</v>
      </c>
      <c r="C48" s="448" t="s">
        <v>664</v>
      </c>
      <c r="D48" s="428" t="n">
        <f aca="false">'АЧР-1'!E64</f>
        <v>17.2</v>
      </c>
      <c r="E48" s="478" t="n">
        <f aca="false">SUM(D48)</f>
        <v>17.2</v>
      </c>
    </row>
    <row r="49" customFormat="false" ht="15" hidden="false" customHeight="false" outlineLevel="0" collapsed="false">
      <c r="A49" s="479" t="n">
        <v>47</v>
      </c>
      <c r="B49" s="491" t="str">
        <f aca="false">'Табл П3-2'!B39</f>
        <v>ПС 35 кВ КТП-1</v>
      </c>
      <c r="C49" s="448" t="s">
        <v>664</v>
      </c>
      <c r="D49" s="428" t="n">
        <f aca="false">'АЧР-1'!E62</f>
        <v>5.3</v>
      </c>
      <c r="E49" s="480" t="n">
        <f aca="false">SUM(D49:D54)</f>
        <v>30.4</v>
      </c>
    </row>
    <row r="50" customFormat="false" ht="15" hidden="false" customHeight="false" outlineLevel="0" collapsed="false">
      <c r="A50" s="479"/>
      <c r="B50" s="448" t="str">
        <f aca="false">'Табл П3-2'!B50</f>
        <v>ПС 110 кВ Западная</v>
      </c>
      <c r="C50" s="448" t="s">
        <v>664</v>
      </c>
      <c r="D50" s="428" t="n">
        <f aca="false">'АЧР-1'!E63</f>
        <v>5.2</v>
      </c>
      <c r="E50" s="480"/>
    </row>
    <row r="51" customFormat="false" ht="15" hidden="false" customHeight="false" outlineLevel="0" collapsed="false">
      <c r="A51" s="479"/>
      <c r="B51" s="448" t="str">
        <f aca="false">'Табл П3-2'!B55</f>
        <v>ПС 110 кВ Шишковка</v>
      </c>
      <c r="C51" s="448" t="s">
        <v>665</v>
      </c>
      <c r="D51" s="428" t="n">
        <f aca="false">'Табл П3-2'!N55+'Табл П3-2'!N56</f>
        <v>6.3</v>
      </c>
      <c r="E51" s="480"/>
    </row>
    <row r="52" customFormat="false" ht="15" hidden="false" customHeight="false" outlineLevel="0" collapsed="false">
      <c r="A52" s="479"/>
      <c r="B52" s="448" t="str">
        <f aca="false">'Табл П3-2'!B178</f>
        <v>ПС 220 кВ Селендума   </v>
      </c>
      <c r="C52" s="448" t="s">
        <v>665</v>
      </c>
      <c r="D52" s="428" t="n">
        <f aca="false">'Табл П3-2'!N178</f>
        <v>11.4</v>
      </c>
      <c r="E52" s="480"/>
    </row>
    <row r="53" customFormat="false" ht="15" hidden="false" customHeight="false" outlineLevel="0" collapsed="false">
      <c r="A53" s="479"/>
      <c r="B53" s="448" t="str">
        <f aca="false">'Табл П3-2'!B180</f>
        <v>ПС 220 кВ Селендума   </v>
      </c>
      <c r="C53" s="448" t="s">
        <v>664</v>
      </c>
      <c r="D53" s="428" t="n">
        <f aca="false">'АЧР-1'!E65</f>
        <v>1.1</v>
      </c>
      <c r="E53" s="480"/>
    </row>
    <row r="54" customFormat="false" ht="15" hidden="false" customHeight="false" outlineLevel="0" collapsed="false">
      <c r="A54" s="479"/>
      <c r="B54" s="448" t="str">
        <f aca="false">'Табл П3-2'!B198</f>
        <v>ПС 110 кВ Гусиное озеро</v>
      </c>
      <c r="C54" s="448" t="s">
        <v>664</v>
      </c>
      <c r="D54" s="428" t="n">
        <f aca="false">'АЧР-1'!E66</f>
        <v>1.1</v>
      </c>
      <c r="E54" s="480"/>
    </row>
    <row r="55" customFormat="false" ht="15" hidden="false" customHeight="false" outlineLevel="0" collapsed="false">
      <c r="A55" s="479" t="n">
        <v>48</v>
      </c>
      <c r="B55" s="448" t="str">
        <f aca="false">'Табл П3-2'!B24</f>
        <v>ПС 110 кВ Машзавод-2</v>
      </c>
      <c r="C55" s="448" t="s">
        <v>666</v>
      </c>
      <c r="D55" s="428" t="n">
        <f aca="false">'Табл П3-2'!N24</f>
        <v>2</v>
      </c>
      <c r="E55" s="480" t="n">
        <f aca="false">SUM(D55:D57)</f>
        <v>22.6</v>
      </c>
    </row>
    <row r="56" customFormat="false" ht="15" hidden="false" customHeight="false" outlineLevel="0" collapsed="false">
      <c r="A56" s="479"/>
      <c r="B56" s="448" t="str">
        <f aca="false">'Табл П3-2'!B33</f>
        <v>ПС 220 кВ Районная</v>
      </c>
      <c r="C56" s="448" t="s">
        <v>665</v>
      </c>
      <c r="D56" s="428" t="n">
        <f aca="false">'Табл П3-2'!N33+'Табл П3-2'!N34</f>
        <v>15.6</v>
      </c>
      <c r="E56" s="480"/>
    </row>
    <row r="57" customFormat="false" ht="15" hidden="false" customHeight="false" outlineLevel="0" collapsed="false">
      <c r="A57" s="479"/>
      <c r="B57" s="448" t="str">
        <f aca="false">'Табл П3-2'!B37</f>
        <v>ПС 220 кВ Районная</v>
      </c>
      <c r="C57" s="448" t="s">
        <v>666</v>
      </c>
      <c r="D57" s="428" t="n">
        <f aca="false">'Табл П3-2'!N37</f>
        <v>5</v>
      </c>
      <c r="E57" s="480"/>
    </row>
    <row r="58" customFormat="false" ht="15" hidden="false" customHeight="false" outlineLevel="0" collapsed="false">
      <c r="A58" s="479" t="n">
        <v>50</v>
      </c>
      <c r="B58" s="448" t="str">
        <f aca="false">'Табл П3-2'!B210</f>
        <v>ПС 220 кВ Северобайкальск</v>
      </c>
      <c r="C58" s="448" t="s">
        <v>666</v>
      </c>
      <c r="D58" s="428" t="n">
        <f aca="false">'Табл П3-2'!N210+'Табл П3-2'!N211+'Табл П3-2'!N212+'Табл П3-2'!N213</f>
        <v>22.7</v>
      </c>
      <c r="E58" s="480" t="n">
        <f aca="false">SUM(D58)</f>
        <v>22.7</v>
      </c>
    </row>
    <row r="59" customFormat="false" ht="15.75" hidden="false" customHeight="false" outlineLevel="0" collapsed="false">
      <c r="A59" s="481"/>
      <c r="B59" s="489"/>
      <c r="C59" s="482" t="s">
        <v>667</v>
      </c>
      <c r="D59" s="483" t="n">
        <f aca="false">SUM(D41:D58)</f>
        <v>129.9</v>
      </c>
      <c r="E59" s="484" t="n">
        <f aca="false">D59/D77</f>
        <v>0.27905477980666</v>
      </c>
    </row>
    <row r="60" s="449" customFormat="true" ht="14.25" hidden="false" customHeight="true" outlineLevel="0" collapsed="false">
      <c r="A60" s="490" t="s">
        <v>668</v>
      </c>
      <c r="B60" s="490"/>
      <c r="C60" s="490"/>
      <c r="D60" s="490"/>
      <c r="E60" s="490"/>
    </row>
    <row r="61" customFormat="false" ht="15" hidden="false" customHeight="false" outlineLevel="0" collapsed="false">
      <c r="A61" s="479" t="n">
        <v>50</v>
      </c>
      <c r="B61" s="448" t="str">
        <f aca="false">'Табл П3-2'!B35</f>
        <v>ПС 220 кВ Районная</v>
      </c>
      <c r="C61" s="448" t="s">
        <v>669</v>
      </c>
      <c r="D61" s="428" t="n">
        <f aca="false">'Табл П3-2'!N35+'Табл П3-2'!N36</f>
        <v>16</v>
      </c>
      <c r="E61" s="480" t="n">
        <f aca="false">SUM(D61:D64)</f>
        <v>27.1</v>
      </c>
    </row>
    <row r="62" customFormat="false" ht="15" hidden="false" customHeight="false" outlineLevel="0" collapsed="false">
      <c r="A62" s="479"/>
      <c r="B62" s="448" t="str">
        <f aca="false">'Табл П3-2'!B46</f>
        <v>ПС 35 кВ Центральная</v>
      </c>
      <c r="C62" s="448" t="s">
        <v>669</v>
      </c>
      <c r="D62" s="428" t="n">
        <f aca="false">'Табл П3-2'!N46</f>
        <v>3.2</v>
      </c>
      <c r="E62" s="480"/>
    </row>
    <row r="63" customFormat="false" ht="15" hidden="false" customHeight="false" outlineLevel="0" collapsed="false">
      <c r="A63" s="479"/>
      <c r="B63" s="448" t="str">
        <f aca="false">'Табл П3-2'!B105</f>
        <v>ПС 110 кВ ЗММК</v>
      </c>
      <c r="C63" s="448" t="s">
        <v>669</v>
      </c>
      <c r="D63" s="428" t="n">
        <f aca="false">'Табл П3-2'!N105</f>
        <v>0.9</v>
      </c>
      <c r="E63" s="480"/>
    </row>
    <row r="64" customFormat="false" ht="15" hidden="false" customHeight="false" outlineLevel="0" collapsed="false">
      <c r="A64" s="479"/>
      <c r="B64" s="448" t="str">
        <f aca="false">'Табл П3-2'!B158</f>
        <v>ПС 220 кВ Новоильинск </v>
      </c>
      <c r="C64" s="448" t="s">
        <v>669</v>
      </c>
      <c r="D64" s="428" t="n">
        <f aca="false">'Табл П3-2'!N158</f>
        <v>7</v>
      </c>
      <c r="E64" s="480"/>
    </row>
    <row r="65" customFormat="false" ht="15" hidden="false" customHeight="false" outlineLevel="0" collapsed="false">
      <c r="A65" s="479" t="n">
        <v>55</v>
      </c>
      <c r="B65" s="448" t="str">
        <f aca="false">'Табл П3-2'!B149</f>
        <v>ПС 110 Заудинск</v>
      </c>
      <c r="C65" s="448" t="s">
        <v>670</v>
      </c>
      <c r="D65" s="428" t="n">
        <f aca="false">'АЧР-1'!E77</f>
        <v>14.9</v>
      </c>
      <c r="E65" s="480" t="n">
        <f aca="false">SUM(D65:D66)</f>
        <v>32.5</v>
      </c>
    </row>
    <row r="66" customFormat="false" ht="15" hidden="false" customHeight="false" outlineLevel="0" collapsed="false">
      <c r="A66" s="479"/>
      <c r="B66" s="448" t="str">
        <f aca="false">'Табл П3-2'!B151</f>
        <v>ПС 220 кВ Заиграево</v>
      </c>
      <c r="C66" s="448" t="s">
        <v>670</v>
      </c>
      <c r="D66" s="428" t="n">
        <f aca="false">'АЧР-1'!E78</f>
        <v>17.6</v>
      </c>
      <c r="E66" s="480"/>
    </row>
    <row r="67" customFormat="false" ht="15" hidden="false" customHeight="false" outlineLevel="0" collapsed="false">
      <c r="A67" s="492" t="n">
        <v>60</v>
      </c>
      <c r="B67" s="448" t="str">
        <f aca="false">'Табл П3-2'!B123</f>
        <v>ПС 110 кВ Селенга-тяговая</v>
      </c>
      <c r="C67" s="448" t="s">
        <v>671</v>
      </c>
      <c r="D67" s="428" t="n">
        <f aca="false">'Табл П3-2'!N123</f>
        <v>12.3</v>
      </c>
      <c r="E67" s="480" t="n">
        <f aca="false">SUM(D67:D68)</f>
        <v>32.8</v>
      </c>
    </row>
    <row r="68" customFormat="false" ht="15" hidden="false" customHeight="false" outlineLevel="0" collapsed="false">
      <c r="A68" s="492"/>
      <c r="B68" s="448" t="str">
        <f aca="false">'Табл П3-2'!B145</f>
        <v>ПС 110 кВ Татаурово-тяговая</v>
      </c>
      <c r="C68" s="448" t="s">
        <v>671</v>
      </c>
      <c r="D68" s="428" t="n">
        <f aca="false">'Табл П3-2'!N145+'Табл П3-2'!N146+'Табл П3-2'!N147</f>
        <v>20.5</v>
      </c>
      <c r="E68" s="480"/>
    </row>
    <row r="69" customFormat="false" ht="15" hidden="false" customHeight="false" outlineLevel="0" collapsed="false">
      <c r="A69" s="447" t="n">
        <v>65</v>
      </c>
      <c r="B69" s="429" t="str">
        <f aca="false">'Табл П3-2'!B52</f>
        <v>ПС 110 кВ Западная</v>
      </c>
      <c r="C69" s="448" t="s">
        <v>672</v>
      </c>
      <c r="D69" s="428" t="n">
        <f aca="false">'Табл П3-2'!N52</f>
        <v>3</v>
      </c>
      <c r="E69" s="480" t="n">
        <f aca="false">SUM(D69:D72)</f>
        <v>25.3</v>
      </c>
    </row>
    <row r="70" customFormat="false" ht="15" hidden="false" customHeight="false" outlineLevel="0" collapsed="false">
      <c r="A70" s="447"/>
      <c r="B70" s="429" t="str">
        <f aca="false">'Табл П3-2'!B57</f>
        <v>ПС 110 кВ Шишковка</v>
      </c>
      <c r="C70" s="448" t="s">
        <v>672</v>
      </c>
      <c r="D70" s="428" t="n">
        <f aca="false">'Табл П3-2'!N57</f>
        <v>0</v>
      </c>
      <c r="E70" s="480"/>
    </row>
    <row r="71" customFormat="false" ht="15" hidden="false" customHeight="false" outlineLevel="0" collapsed="false">
      <c r="A71" s="447"/>
      <c r="B71" s="429" t="str">
        <f aca="false">'Табл П3-2'!B117</f>
        <v>ПС 220 кВ Мысовая  </v>
      </c>
      <c r="C71" s="448" t="s">
        <v>672</v>
      </c>
      <c r="D71" s="428" t="n">
        <f aca="false">'АЧР-1'!E83</f>
        <v>14.1</v>
      </c>
      <c r="E71" s="480"/>
    </row>
    <row r="72" customFormat="false" ht="15" hidden="false" customHeight="false" outlineLevel="0" collapsed="false">
      <c r="A72" s="447"/>
      <c r="B72" s="429" t="str">
        <f aca="false">'Табл П3-2'!B121</f>
        <v>ПС 220 кВ Посольская </v>
      </c>
      <c r="C72" s="448" t="s">
        <v>672</v>
      </c>
      <c r="D72" s="428" t="n">
        <f aca="false">'АЧР-1'!E84</f>
        <v>8.2</v>
      </c>
      <c r="E72" s="480"/>
    </row>
    <row r="73" customFormat="false" ht="15" hidden="false" customHeight="false" outlineLevel="0" collapsed="false">
      <c r="A73" s="479" t="n">
        <v>70</v>
      </c>
      <c r="B73" s="429" t="str">
        <f aca="false">'Табл П3-2'!B112</f>
        <v>ПС 220 кВ Выдрино </v>
      </c>
      <c r="C73" s="448" t="s">
        <v>673</v>
      </c>
      <c r="D73" s="428" t="n">
        <f aca="false">'Табл П3-2'!N112</f>
        <v>9.4</v>
      </c>
      <c r="E73" s="480" t="n">
        <f aca="false">SUM(D73:D75)</f>
        <v>30.5</v>
      </c>
    </row>
    <row r="74" customFormat="false" ht="15" hidden="false" customHeight="false" outlineLevel="0" collapsed="false">
      <c r="A74" s="479"/>
      <c r="B74" s="429" t="str">
        <f aca="false">'Табл П3-2'!B114</f>
        <v>ПС 220 кВ Переемная </v>
      </c>
      <c r="C74" s="448" t="s">
        <v>673</v>
      </c>
      <c r="D74" s="428" t="n">
        <f aca="false">'Табл П3-2'!N114+'Табл П3-2'!N115</f>
        <v>10.1</v>
      </c>
      <c r="E74" s="480"/>
    </row>
    <row r="75" customFormat="false" ht="15" hidden="false" customHeight="false" outlineLevel="0" collapsed="false">
      <c r="A75" s="479"/>
      <c r="B75" s="429" t="str">
        <f aca="false">'Табл П3-2'!B232</f>
        <v>ПС 220 кВ Таксимо</v>
      </c>
      <c r="C75" s="448" t="s">
        <v>673</v>
      </c>
      <c r="D75" s="428" t="n">
        <f aca="false">'Табл П3-2'!N232</f>
        <v>11</v>
      </c>
      <c r="E75" s="480"/>
    </row>
    <row r="76" customFormat="false" ht="15.75" hidden="false" customHeight="false" outlineLevel="0" collapsed="false">
      <c r="A76" s="481"/>
      <c r="B76" s="489"/>
      <c r="C76" s="482" t="s">
        <v>674</v>
      </c>
      <c r="D76" s="483" t="n">
        <f aca="false">SUM(D61:D75)</f>
        <v>148.2</v>
      </c>
      <c r="E76" s="484" t="n">
        <f aca="false">D76/D77</f>
        <v>0.318367346938776</v>
      </c>
    </row>
    <row r="77" s="449" customFormat="true" ht="15" hidden="false" customHeight="false" outlineLevel="0" collapsed="false">
      <c r="A77" s="493"/>
      <c r="B77" s="494"/>
      <c r="C77" s="495" t="s">
        <v>675</v>
      </c>
      <c r="D77" s="496" t="n">
        <f aca="false">D14+D39+D59+D76</f>
        <v>465.5</v>
      </c>
      <c r="E77" s="497" t="n">
        <f aca="false">E14+E39+E59+E76</f>
        <v>1</v>
      </c>
    </row>
    <row r="78" customFormat="false" ht="20.25" hidden="false" customHeight="false" outlineLevel="0" collapsed="false">
      <c r="A78" s="498"/>
      <c r="B78" s="499"/>
      <c r="C78" s="500"/>
      <c r="D78" s="501"/>
      <c r="E78" s="422"/>
    </row>
    <row r="79" customFormat="false" ht="20.25" hidden="false" customHeight="false" outlineLevel="0" collapsed="false">
      <c r="A79" s="498"/>
      <c r="B79" s="499"/>
      <c r="C79" s="410"/>
      <c r="D79" s="410"/>
      <c r="E79" s="422"/>
    </row>
    <row r="80" customFormat="false" ht="15" hidden="false" customHeight="false" outlineLevel="0" collapsed="false">
      <c r="C80" s="502"/>
      <c r="D80" s="503"/>
      <c r="E80" s="453"/>
    </row>
    <row r="81" s="504" customFormat="true" ht="18.75" hidden="false" customHeight="false" outlineLevel="0" collapsed="false">
      <c r="A81" s="410"/>
      <c r="B81" s="422"/>
      <c r="C81" s="467"/>
      <c r="D81" s="444"/>
    </row>
    <row r="82" customFormat="false" ht="15" hidden="false" customHeight="false" outlineLevel="0" collapsed="false">
      <c r="D82" s="505"/>
    </row>
  </sheetData>
  <autoFilter ref="A2:E2"/>
  <mergeCells count="38">
    <mergeCell ref="A1:E1"/>
    <mergeCell ref="D2:E2"/>
    <mergeCell ref="A3:E3"/>
    <mergeCell ref="A5:A7"/>
    <mergeCell ref="E5:E7"/>
    <mergeCell ref="A8:A10"/>
    <mergeCell ref="E8:E10"/>
    <mergeCell ref="A11:A13"/>
    <mergeCell ref="E11:E13"/>
    <mergeCell ref="A15:E15"/>
    <mergeCell ref="A16:A22"/>
    <mergeCell ref="E16:E22"/>
    <mergeCell ref="A23:A29"/>
    <mergeCell ref="E23:E29"/>
    <mergeCell ref="A30:A33"/>
    <mergeCell ref="E30:E33"/>
    <mergeCell ref="A34:A38"/>
    <mergeCell ref="E34:E38"/>
    <mergeCell ref="A40:E40"/>
    <mergeCell ref="A41:A44"/>
    <mergeCell ref="E41:E44"/>
    <mergeCell ref="A45:A47"/>
    <mergeCell ref="E45:E47"/>
    <mergeCell ref="A49:A54"/>
    <mergeCell ref="E49:E54"/>
    <mergeCell ref="A55:A57"/>
    <mergeCell ref="E55:E57"/>
    <mergeCell ref="A60:E60"/>
    <mergeCell ref="A61:A64"/>
    <mergeCell ref="E61:E64"/>
    <mergeCell ref="A65:A66"/>
    <mergeCell ref="E65:E66"/>
    <mergeCell ref="A67:A68"/>
    <mergeCell ref="E67:E68"/>
    <mergeCell ref="A69:A72"/>
    <mergeCell ref="E69:E72"/>
    <mergeCell ref="A73:A75"/>
    <mergeCell ref="E73:E75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0" ySplit="3" topLeftCell="A4" activePane="bottomLeft" state="frozen"/>
      <selection pane="topLeft" activeCell="B1" activeCellId="0" sqref="B1"/>
      <selection pane="bottomLeft" activeCell="D48" activeCellId="0" sqref="D48"/>
    </sheetView>
  </sheetViews>
  <sheetFormatPr defaultColWidth="9.13671875" defaultRowHeight="15" zeroHeight="false" outlineLevelRow="0" outlineLevelCol="0"/>
  <cols>
    <col collapsed="false" customWidth="true" hidden="true" outlineLevel="0" max="1" min="1" style="410" width="5.71"/>
    <col collapsed="false" customWidth="true" hidden="false" outlineLevel="0" max="2" min="2" style="410" width="14.85"/>
    <col collapsed="false" customWidth="true" hidden="false" outlineLevel="0" max="3" min="3" style="410" width="29.85"/>
    <col collapsed="false" customWidth="true" hidden="false" outlineLevel="0" max="4" min="4" style="410" width="43.56"/>
    <col collapsed="false" customWidth="true" hidden="false" outlineLevel="0" max="5" min="5" style="410" width="12.42"/>
    <col collapsed="false" customWidth="true" hidden="false" outlineLevel="0" max="6" min="6" style="410" width="14.7"/>
    <col collapsed="false" customWidth="true" hidden="false" outlineLevel="0" max="7" min="7" style="506" width="13.41"/>
    <col collapsed="false" customWidth="true" hidden="false" outlineLevel="0" max="8" min="8" style="410" width="21.56"/>
    <col collapsed="false" customWidth="true" hidden="false" outlineLevel="0" max="9" min="9" style="410" width="23.7"/>
    <col collapsed="false" customWidth="true" hidden="false" outlineLevel="0" max="10" min="10" style="410" width="10.85"/>
    <col collapsed="false" customWidth="true" hidden="false" outlineLevel="0" max="11" min="11" style="410" width="10.71"/>
    <col collapsed="false" customWidth="true" hidden="false" outlineLevel="0" max="12" min="12" style="410" width="15.85"/>
    <col collapsed="false" customWidth="false" hidden="false" outlineLevel="0" max="257" min="13" style="410" width="9.14"/>
  </cols>
  <sheetData>
    <row r="1" customFormat="false" ht="18.75" hidden="false" customHeight="false" outlineLevel="0" collapsed="false">
      <c r="A1" s="507" t="s">
        <v>676</v>
      </c>
      <c r="B1" s="507"/>
      <c r="C1" s="507"/>
      <c r="D1" s="507"/>
      <c r="E1" s="507"/>
      <c r="F1" s="507"/>
      <c r="H1" s="508"/>
      <c r="I1" s="508"/>
      <c r="J1" s="508"/>
      <c r="K1" s="508"/>
      <c r="L1" s="508"/>
    </row>
    <row r="2" customFormat="false" ht="15.75" hidden="false" customHeight="false" outlineLevel="0" collapsed="false"/>
    <row r="3" customFormat="false" ht="44.25" hidden="false" customHeight="true" outlineLevel="0" collapsed="false">
      <c r="A3" s="509" t="s">
        <v>677</v>
      </c>
      <c r="B3" s="447" t="s">
        <v>678</v>
      </c>
      <c r="C3" s="425" t="s">
        <v>626</v>
      </c>
      <c r="D3" s="447" t="s">
        <v>679</v>
      </c>
      <c r="E3" s="447" t="s">
        <v>680</v>
      </c>
      <c r="F3" s="447" t="s">
        <v>681</v>
      </c>
    </row>
    <row r="4" customFormat="false" ht="39.75" hidden="false" customHeight="true" outlineLevel="0" collapsed="false">
      <c r="A4" s="510"/>
      <c r="B4" s="511" t="s">
        <v>682</v>
      </c>
      <c r="C4" s="511"/>
      <c r="D4" s="511"/>
      <c r="E4" s="511"/>
      <c r="F4" s="511"/>
      <c r="G4" s="512"/>
    </row>
    <row r="5" customFormat="false" ht="30" hidden="false" customHeight="false" outlineLevel="0" collapsed="false">
      <c r="A5" s="513" t="n">
        <v>1</v>
      </c>
      <c r="B5" s="446" t="n">
        <v>10</v>
      </c>
      <c r="C5" s="514" t="str">
        <f aca="false">'Табл П3-2'!B52</f>
        <v>ПС 110 кВ Западная</v>
      </c>
      <c r="D5" s="514" t="str">
        <f aca="false">'Табл П3-2'!C52</f>
        <v>ф.35 кВ № 351 (за вычетом КТП-1 1Т, ПСЗ 2Т, Центральной 2Т)</v>
      </c>
      <c r="E5" s="446" t="n">
        <f aca="false">'Табл П3-2'!E52</f>
        <v>17</v>
      </c>
      <c r="F5" s="430" t="n">
        <f aca="false">'Табл П3-2'!N52</f>
        <v>3</v>
      </c>
      <c r="G5" s="515" t="s">
        <v>683</v>
      </c>
    </row>
    <row r="6" customFormat="false" ht="30" hidden="false" customHeight="false" outlineLevel="0" collapsed="false">
      <c r="A6" s="513"/>
      <c r="B6" s="446"/>
      <c r="C6" s="514" t="str">
        <f aca="false">'Табл П3-2'!B57</f>
        <v>ПС 110 кВ Шишковка</v>
      </c>
      <c r="D6" s="514" t="str">
        <f aca="false">'Табл П3-2'!C57</f>
        <v>ф.35 кВ № 351 (отключен) (нагрузка показана на В-351 ПС Западная)</v>
      </c>
      <c r="E6" s="446"/>
      <c r="F6" s="430" t="n">
        <f aca="false">'Табл П3-2'!N57</f>
        <v>0</v>
      </c>
    </row>
    <row r="7" customFormat="false" ht="15" hidden="false" customHeight="false" outlineLevel="0" collapsed="false">
      <c r="A7" s="513" t="n">
        <v>2</v>
      </c>
      <c r="B7" s="458" t="n">
        <v>15</v>
      </c>
      <c r="C7" s="516" t="str">
        <f aca="false">'Табл П3-2'!B207</f>
        <v>ПС 220 кВ Саган-Нур</v>
      </c>
      <c r="D7" s="517" t="str">
        <f aca="false">'Табл П3-2'!C207</f>
        <v>ВМ-3190</v>
      </c>
      <c r="E7" s="446" t="n">
        <f aca="false">'Табл П3-2'!E207</f>
        <v>7</v>
      </c>
      <c r="F7" s="430" t="n">
        <f aca="false">'Табл П3-2'!N207</f>
        <v>9.5</v>
      </c>
    </row>
    <row r="8" customFormat="false" ht="15" hidden="false" customHeight="false" outlineLevel="0" collapsed="false">
      <c r="A8" s="513" t="n">
        <v>3</v>
      </c>
      <c r="B8" s="458" t="n">
        <v>20</v>
      </c>
      <c r="C8" s="516" t="str">
        <f aca="false">'Табл П3-2'!B208</f>
        <v>ПС 220 кВ Саган-Нур</v>
      </c>
      <c r="D8" s="517" t="str">
        <f aca="false">'Табл П3-2'!C208</f>
        <v>ВМ-3191</v>
      </c>
      <c r="E8" s="446"/>
      <c r="F8" s="430" t="n">
        <f aca="false">'Табл П3-2'!N208</f>
        <v>10</v>
      </c>
    </row>
    <row r="9" customFormat="false" ht="15" hidden="false" customHeight="false" outlineLevel="0" collapsed="false">
      <c r="A9" s="513" t="n">
        <v>4</v>
      </c>
      <c r="B9" s="458" t="n">
        <v>25</v>
      </c>
      <c r="C9" s="516" t="str">
        <f aca="false">'Табл П3-2'!B89</f>
        <v>ПС 110 кВ Бурводстрой</v>
      </c>
      <c r="D9" s="516" t="str">
        <f aca="false">'Табл П3-2'!C89</f>
        <v>ф. 10 кВ № 1,3,6,5,8,11</v>
      </c>
      <c r="E9" s="446" t="n">
        <f aca="false">'Табл П3-2'!E89</f>
        <v>11</v>
      </c>
      <c r="F9" s="430" t="n">
        <f aca="false">'Табл П3-2'!N89</f>
        <v>5</v>
      </c>
    </row>
    <row r="10" customFormat="false" ht="15" hidden="false" customHeight="false" outlineLevel="0" collapsed="false">
      <c r="A10" s="513" t="n">
        <v>5</v>
      </c>
      <c r="B10" s="458" t="n">
        <v>30</v>
      </c>
      <c r="C10" s="516" t="str">
        <f aca="false">'Табл П3-2'!B90</f>
        <v>ПС 110 кВ Бурводстрой</v>
      </c>
      <c r="D10" s="516" t="str">
        <f aca="false">'Табл П3-2'!C90</f>
        <v>ф. 10 кВ № 2,9,10,15</v>
      </c>
      <c r="E10" s="446"/>
      <c r="F10" s="430" t="n">
        <f aca="false">'Табл П3-2'!N90</f>
        <v>12.2</v>
      </c>
    </row>
    <row r="11" customFormat="false" ht="30" hidden="false" customHeight="false" outlineLevel="0" collapsed="false">
      <c r="A11" s="513"/>
      <c r="B11" s="446" t="n">
        <v>35</v>
      </c>
      <c r="C11" s="516" t="str">
        <f aca="false">'Табл П3-2'!B56</f>
        <v>ПС 110 кВ Шишковка</v>
      </c>
      <c r="D11" s="514" t="str">
        <f aca="false">CONCATENATE('Табл П3-2'!C55,", ",'Табл П3-2'!C56)</f>
        <v>ф. 35 кВ № 332 (за вычетом КТП-1 2Т, КТП-3 2Т), ф. 10 кВ № 4, 5</v>
      </c>
      <c r="E11" s="458" t="n">
        <f aca="false">'Табл П3-2'!E56</f>
        <v>12</v>
      </c>
      <c r="F11" s="430" t="n">
        <f aca="false">'Табл П3-2'!N55+'Табл П3-2'!N56</f>
        <v>6.3</v>
      </c>
      <c r="G11" s="515" t="s">
        <v>683</v>
      </c>
    </row>
    <row r="12" customFormat="false" ht="30" hidden="false" customHeight="false" outlineLevel="0" collapsed="false">
      <c r="A12" s="513"/>
      <c r="B12" s="446"/>
      <c r="C12" s="516" t="str">
        <f aca="false">'Табл П3-2'!B142</f>
        <v>ПС 110 кВ Мостовка</v>
      </c>
      <c r="D12" s="518" t="str">
        <f aca="false">CONCATENATE('Табл П3-2'!C142,", ",'Табл П3-2'!C143)</f>
        <v>ф. 10кВ, СВ-110 (нагрузка отключается СВ-110 Татаурово-тяговая)</v>
      </c>
      <c r="E12" s="458" t="n">
        <f aca="false">'Табл П3-2'!E142</f>
        <v>10</v>
      </c>
      <c r="F12" s="430" t="n">
        <f aca="false">'Табл П3-2'!N142+'Табл П3-2'!N143</f>
        <v>1.2</v>
      </c>
    </row>
    <row r="13" customFormat="false" ht="15" hidden="false" customHeight="false" outlineLevel="0" collapsed="false">
      <c r="A13" s="513"/>
      <c r="B13" s="458" t="n">
        <v>40</v>
      </c>
      <c r="C13" s="516" t="str">
        <f aca="false">'Табл П3-2'!B49</f>
        <v>ПС 110 кВ Западная</v>
      </c>
      <c r="D13" s="517" t="str">
        <f aca="false">'Табл П3-2'!C49</f>
        <v>ф. 6 кВ №2</v>
      </c>
      <c r="E13" s="458" t="n">
        <f aca="false">'Табл П3-2'!E49</f>
        <v>9</v>
      </c>
      <c r="F13" s="430" t="n">
        <f aca="false">'Табл П3-2'!N49</f>
        <v>1.5</v>
      </c>
    </row>
    <row r="14" customFormat="false" ht="15" hidden="false" customHeight="false" outlineLevel="0" collapsed="false">
      <c r="A14" s="513"/>
      <c r="B14" s="458" t="n">
        <v>45</v>
      </c>
      <c r="C14" s="516" t="str">
        <f aca="false">'Табл П3-2'!B85</f>
        <v>ПС 110 кВ Южная</v>
      </c>
      <c r="D14" s="516" t="str">
        <f aca="false">'Табл П3-2'!C85</f>
        <v>ф. 35 кВ № 307-Н-Саянтуй</v>
      </c>
      <c r="E14" s="458" t="n">
        <f aca="false">'Табл П3-2'!E85</f>
        <v>10</v>
      </c>
      <c r="F14" s="430" t="n">
        <f aca="false">'Табл П3-2'!N85</f>
        <v>4.8</v>
      </c>
    </row>
    <row r="15" customFormat="false" ht="15" hidden="false" customHeight="false" outlineLevel="0" collapsed="false">
      <c r="A15" s="513" t="n">
        <v>6</v>
      </c>
      <c r="B15" s="458" t="n">
        <v>50</v>
      </c>
      <c r="C15" s="516" t="str">
        <f aca="false">'Табл П3-2'!B84</f>
        <v>ПС 110 кВ Южная</v>
      </c>
      <c r="D15" s="516" t="str">
        <f aca="false">'Табл П3-2'!C84</f>
        <v>Вв. 10кВ</v>
      </c>
      <c r="E15" s="458" t="n">
        <f aca="false">'Табл П3-2'!E84</f>
        <v>10</v>
      </c>
      <c r="F15" s="430" t="n">
        <f aca="false">'Табл П3-2'!N84</f>
        <v>6.6</v>
      </c>
    </row>
    <row r="16" customFormat="false" ht="30" hidden="false" customHeight="false" outlineLevel="0" collapsed="false">
      <c r="A16" s="513" t="n">
        <v>7</v>
      </c>
      <c r="B16" s="458" t="n">
        <v>55</v>
      </c>
      <c r="C16" s="514" t="str">
        <f aca="false">'Табл П3-2'!B95</f>
        <v>ПС 10 кВ РП-21 (возле ПС Октябрьская)</v>
      </c>
      <c r="D16" s="514" t="str">
        <f aca="false">'Табл П3-2'!C95</f>
        <v>ф. 10 кВ Ф-10-ввод "О" (запитано по ф.10 кВ № 5,10 Октябрьская)</v>
      </c>
      <c r="E16" s="458" t="n">
        <f aca="false">'Табл П3-2'!E95</f>
        <v>6</v>
      </c>
      <c r="F16" s="430" t="n">
        <f aca="false">'Табл П3-2'!N95</f>
        <v>4.5</v>
      </c>
    </row>
    <row r="17" customFormat="false" ht="15" hidden="false" customHeight="false" outlineLevel="0" collapsed="false">
      <c r="A17" s="513" t="n">
        <v>8</v>
      </c>
      <c r="B17" s="446" t="n">
        <v>60</v>
      </c>
      <c r="C17" s="516" t="str">
        <f aca="false">'Табл П3-2'!B28</f>
        <v>ПС 35 кВ Сосновая</v>
      </c>
      <c r="D17" s="516" t="str">
        <f aca="false">'Табл П3-2'!C28</f>
        <v>ф.10 кВ № 1,11 (1Т)</v>
      </c>
      <c r="E17" s="458" t="n">
        <f aca="false">'Табл П3-2'!E28</f>
        <v>1</v>
      </c>
      <c r="F17" s="430" t="n">
        <f aca="false">'Табл П3-2'!N28</f>
        <v>3</v>
      </c>
    </row>
    <row r="18" customFormat="false" ht="15" hidden="false" customHeight="false" outlineLevel="0" collapsed="false">
      <c r="A18" s="513"/>
      <c r="B18" s="446"/>
      <c r="C18" s="516" t="str">
        <f aca="false">'Табл П3-2'!B92</f>
        <v>ПС 110 кВ Октябрьская</v>
      </c>
      <c r="D18" s="516" t="str">
        <f aca="false">'Табл П3-2'!C92</f>
        <v>ф. 10 кВ № 3,8,11,13,15,6,7</v>
      </c>
      <c r="E18" s="458" t="n">
        <f aca="false">'Табл П3-2'!E92</f>
        <v>6</v>
      </c>
      <c r="F18" s="430" t="n">
        <f aca="false">'Табл П3-2'!N92</f>
        <v>2</v>
      </c>
    </row>
    <row r="19" customFormat="false" ht="15" hidden="false" customHeight="false" outlineLevel="0" collapsed="false">
      <c r="A19" s="513" t="n">
        <v>9</v>
      </c>
      <c r="B19" s="458" t="n">
        <v>65</v>
      </c>
      <c r="C19" s="518" t="str">
        <f aca="false">'Табл П3-2'!B232</f>
        <v>ПС 220 кВ Таксимо</v>
      </c>
      <c r="D19" s="429" t="str">
        <f aca="false">'Табл П3-2'!C232</f>
        <v>В-13</v>
      </c>
      <c r="E19" s="458" t="n">
        <f aca="false">'Табл П3-2'!E232</f>
        <v>18</v>
      </c>
      <c r="F19" s="430" t="n">
        <f aca="false">'Табл П3-2'!N232</f>
        <v>11</v>
      </c>
    </row>
    <row r="20" customFormat="false" ht="15.75" hidden="false" customHeight="false" outlineLevel="0" collapsed="false">
      <c r="A20" s="519"/>
      <c r="B20" s="458"/>
      <c r="C20" s="520"/>
      <c r="D20" s="520"/>
      <c r="E20" s="450" t="s">
        <v>684</v>
      </c>
      <c r="F20" s="521" t="n">
        <f aca="false">SUM(F5:F19)</f>
        <v>80.6</v>
      </c>
    </row>
    <row r="21" customFormat="false" ht="39.75" hidden="false" customHeight="true" outlineLevel="0" collapsed="false">
      <c r="A21" s="522" t="s">
        <v>685</v>
      </c>
      <c r="B21" s="522"/>
      <c r="C21" s="522"/>
      <c r="D21" s="522"/>
      <c r="E21" s="522"/>
      <c r="F21" s="522"/>
    </row>
    <row r="22" customFormat="false" ht="30" hidden="false" customHeight="false" outlineLevel="0" collapsed="false">
      <c r="A22" s="523" t="n">
        <v>1</v>
      </c>
      <c r="B22" s="446" t="n">
        <v>10</v>
      </c>
      <c r="C22" s="517" t="str">
        <f aca="false">'Табл П3-2'!B79</f>
        <v>ПС 110 кВ Иволга</v>
      </c>
      <c r="D22" s="514" t="str">
        <f aca="false">'Табл П3-2'!C79</f>
        <v>ф. 35 кВ № 3006 (Аэропорт 2Т) (за вычетом Нижняя Иволга 1Т)</v>
      </c>
      <c r="E22" s="458" t="str">
        <f aca="false">'Табл П3-2'!H79</f>
        <v>9-н</v>
      </c>
      <c r="F22" s="430" t="n">
        <f aca="false">'Табл П3-2'!N79</f>
        <v>1.2</v>
      </c>
      <c r="G22" s="524" t="s">
        <v>686</v>
      </c>
    </row>
    <row r="23" customFormat="false" ht="15" hidden="false" customHeight="false" outlineLevel="0" collapsed="false">
      <c r="A23" s="523"/>
      <c r="B23" s="446"/>
      <c r="C23" s="517" t="str">
        <f aca="false">'Табл П3-2'!B228</f>
        <v>ПС 220 кВ Окусикан</v>
      </c>
      <c r="D23" s="518" t="str">
        <f aca="false">CONCATENATE('Табл П3-2'!C228,", ",'Табл П3-2'!C229)</f>
        <v>ф.10 кВ №7,8, ФТС-3</v>
      </c>
      <c r="E23" s="446" t="n">
        <v>4</v>
      </c>
      <c r="F23" s="430" t="n">
        <f aca="false">'Табл П3-2'!N228+'Табл П3-2'!N229</f>
        <v>5.3</v>
      </c>
    </row>
    <row r="24" customFormat="false" ht="15.75" hidden="false" customHeight="false" outlineLevel="0" collapsed="false">
      <c r="A24" s="523"/>
      <c r="B24" s="446"/>
      <c r="C24" s="525" t="str">
        <f aca="false">'Табл П3-2'!B236</f>
        <v>ПС 110 кВ Таксимо-тяговая</v>
      </c>
      <c r="D24" s="518" t="str">
        <f aca="false">'Табл П3-2'!C236</f>
        <v>ФТС-1</v>
      </c>
      <c r="E24" s="446"/>
      <c r="F24" s="430" t="n">
        <f aca="false">'Табл П3-2'!N236</f>
        <v>0.6</v>
      </c>
      <c r="H24" s="526"/>
    </row>
    <row r="25" customFormat="false" ht="15" hidden="false" customHeight="false" outlineLevel="0" collapsed="false">
      <c r="A25" s="527" t="n">
        <v>2</v>
      </c>
      <c r="B25" s="446" t="n">
        <v>15</v>
      </c>
      <c r="C25" s="516" t="str">
        <f aca="false">'Табл П3-2'!B120</f>
        <v>ПС 220 кВ Посольская </v>
      </c>
      <c r="D25" s="516" t="str">
        <f aca="false">'Табл П3-2'!C120</f>
        <v>Вв. 35 кВ</v>
      </c>
      <c r="E25" s="458" t="n">
        <f aca="false">'Табл П3-2'!E120</f>
        <v>2</v>
      </c>
      <c r="F25" s="430" t="n">
        <f aca="false">'Табл П3-2'!N120</f>
        <v>1.5</v>
      </c>
    </row>
    <row r="26" customFormat="false" ht="15" hidden="false" customHeight="false" outlineLevel="0" collapsed="false">
      <c r="A26" s="527"/>
      <c r="B26" s="446"/>
      <c r="C26" s="517" t="str">
        <f aca="false">'Табл П3-2'!B210</f>
        <v>ПС 220 кВ Северобайкальск</v>
      </c>
      <c r="D26" s="517" t="str">
        <f aca="false">'Табл П3-2'!C210</f>
        <v>ВМ-35-371 (№3_ТС-3)</v>
      </c>
      <c r="E26" s="458" t="n">
        <f aca="false">'Табл П3-2'!E210</f>
        <v>13</v>
      </c>
      <c r="F26" s="430" t="n">
        <f aca="false">'Табл П3-2'!N210</f>
        <v>5.5</v>
      </c>
    </row>
    <row r="27" customFormat="false" ht="15" hidden="false" customHeight="false" outlineLevel="0" collapsed="false">
      <c r="A27" s="513" t="n">
        <v>3</v>
      </c>
      <c r="B27" s="458" t="n">
        <v>20</v>
      </c>
      <c r="C27" s="517" t="str">
        <f aca="false">'Табл П3-2'!B211</f>
        <v>ПС 220 кВ Северобайкальск</v>
      </c>
      <c r="D27" s="517" t="str">
        <f aca="false">CONCATENATE('Табл П3-2'!C211,", ",'Табл П3-2'!C212)</f>
        <v>ВМ-35-372 (№2_СН-1), ф.10 кВ №30</v>
      </c>
      <c r="E27" s="458" t="n">
        <f aca="false">'Табл П3-2'!E211</f>
        <v>13</v>
      </c>
      <c r="F27" s="430" t="n">
        <f aca="false">'Табл П3-2'!N211+'Табл П3-2'!N212</f>
        <v>8.7</v>
      </c>
    </row>
    <row r="28" customFormat="false" ht="15" hidden="false" customHeight="false" outlineLevel="0" collapsed="false">
      <c r="A28" s="513"/>
      <c r="B28" s="458" t="n">
        <v>25</v>
      </c>
      <c r="C28" s="516" t="str">
        <f aca="false">'Табл П3-2'!B26</f>
        <v>ПС 35 кВ БМДК</v>
      </c>
      <c r="D28" s="516" t="str">
        <f aca="false">'Табл П3-2'!C26</f>
        <v>ф. 10 кВ</v>
      </c>
      <c r="E28" s="458" t="n">
        <f aca="false">'Табл П3-2'!E26</f>
        <v>5</v>
      </c>
      <c r="F28" s="430" t="n">
        <f aca="false">'Табл П3-2'!N26</f>
        <v>7.5</v>
      </c>
    </row>
    <row r="29" customFormat="false" ht="15" hidden="false" customHeight="false" outlineLevel="0" collapsed="false">
      <c r="A29" s="513"/>
      <c r="B29" s="446" t="n">
        <v>30</v>
      </c>
      <c r="C29" s="516" t="str">
        <f aca="false">'Табл П3-2'!B177</f>
        <v>ПС 220 кВ Селендума   </v>
      </c>
      <c r="D29" s="516" t="str">
        <f aca="false">'Табл П3-2'!C177</f>
        <v>ВМ-321, ВМ-3028</v>
      </c>
      <c r="E29" s="458" t="n">
        <f aca="false">'Табл П3-2'!E177</f>
        <v>2</v>
      </c>
      <c r="F29" s="430" t="n">
        <f aca="false">'Табл П3-2'!N177</f>
        <v>1.3</v>
      </c>
    </row>
    <row r="30" customFormat="false" ht="15" hidden="false" customHeight="false" outlineLevel="0" collapsed="false">
      <c r="A30" s="513" t="n">
        <v>4</v>
      </c>
      <c r="B30" s="446"/>
      <c r="C30" s="517" t="str">
        <f aca="false">'Табл П3-2'!B235</f>
        <v>ПС 110 кВ Таксимо-тяговая</v>
      </c>
      <c r="D30" s="517" t="str">
        <f aca="false">'Табл П3-2'!C235</f>
        <v>ф. 10 кВ №1,2,4,5,6,8,10,11,16</v>
      </c>
      <c r="E30" s="458" t="str">
        <f aca="false">'Табл П3-2'!H235</f>
        <v>1-н</v>
      </c>
      <c r="F30" s="430" t="n">
        <f aca="false">'Табл П3-2'!N235</f>
        <v>6</v>
      </c>
    </row>
    <row r="31" customFormat="false" ht="30" hidden="false" customHeight="false" outlineLevel="0" collapsed="false">
      <c r="A31" s="527" t="n">
        <v>5</v>
      </c>
      <c r="B31" s="528" t="n">
        <v>35</v>
      </c>
      <c r="C31" s="517" t="str">
        <f aca="false">'Табл П3-2'!B169</f>
        <v>ПС 220 кВ Горячинская</v>
      </c>
      <c r="D31" s="518" t="str">
        <f aca="false">'Табл П3-2'!C169</f>
        <v>В 110 Усть-Баргузин (за вычетом Усть-Баргузин, Уро)</v>
      </c>
      <c r="E31" s="458" t="str">
        <f aca="false">'Табл П3-2'!H169</f>
        <v>8-н</v>
      </c>
      <c r="F31" s="430" t="n">
        <f aca="false">'Табл П3-2'!N169</f>
        <v>8</v>
      </c>
    </row>
    <row r="32" customFormat="false" ht="30" hidden="false" customHeight="false" outlineLevel="0" collapsed="false">
      <c r="A32" s="527" t="n">
        <v>7</v>
      </c>
      <c r="B32" s="446" t="n">
        <v>40</v>
      </c>
      <c r="C32" s="516" t="str">
        <f aca="false">'Табл П3-2'!B11</f>
        <v>ПС 110 кВ Онохой</v>
      </c>
      <c r="D32" s="514" t="str">
        <f aca="false">'АЧР-1'!D16</f>
        <v>В-10-1Т, В-10-2Т (отключен), ОО-3007, ОО-3008</v>
      </c>
      <c r="E32" s="458" t="n">
        <f aca="false">'Табл П3-2'!E11</f>
        <v>1</v>
      </c>
      <c r="F32" s="430" t="n">
        <f aca="false">'АЧР-1'!E16</f>
        <v>5.1</v>
      </c>
    </row>
    <row r="33" customFormat="false" ht="30" hidden="false" customHeight="false" outlineLevel="0" collapsed="false">
      <c r="A33" s="527"/>
      <c r="B33" s="446"/>
      <c r="C33" s="429" t="str">
        <f aca="false">'Табл П3-2'!B160</f>
        <v>ПС 220 кВ Татаурово   </v>
      </c>
      <c r="D33" s="429" t="str">
        <f aca="false">'АЧР-2Н'!E25</f>
        <v>В-128 (за вычетом Прибайкальской, Нестерово), ф.10кВ Т4, Т5, Т6, Т7</v>
      </c>
      <c r="E33" s="458" t="str">
        <f aca="false">'Табл П3-2'!H160</f>
        <v>7-н</v>
      </c>
      <c r="F33" s="430" t="n">
        <f aca="false">'Табл П3-2'!N160+'Табл П3-2'!N161</f>
        <v>1.9</v>
      </c>
    </row>
    <row r="34" customFormat="false" ht="15" hidden="false" customHeight="false" outlineLevel="0" collapsed="false">
      <c r="A34" s="529"/>
      <c r="B34" s="446"/>
      <c r="C34" s="429" t="str">
        <f aca="false">'Табл П3-2'!B218</f>
        <v>ПС 220 кВ Ангоя</v>
      </c>
      <c r="D34" s="429" t="str">
        <f aca="false">'АЧР-1'!D42</f>
        <v>ФТС-3</v>
      </c>
      <c r="E34" s="458" t="n">
        <f aca="false">'Табл П3-2'!E218</f>
        <v>6</v>
      </c>
      <c r="F34" s="430" t="n">
        <f aca="false">'АЧР-1'!E42</f>
        <v>1.9</v>
      </c>
    </row>
    <row r="35" customFormat="false" ht="15" hidden="false" customHeight="false" outlineLevel="0" collapsed="false">
      <c r="A35" s="529"/>
      <c r="B35" s="446"/>
      <c r="C35" s="429" t="str">
        <f aca="false">'Табл П3-2'!B220</f>
        <v>ПС 220 кВ Новый Уоян</v>
      </c>
      <c r="D35" s="429" t="str">
        <f aca="false">CONCATENATE('Табл П3-2'!C220,", ",'Табл П3-2'!C223)</f>
        <v>ф.10 кВ №1,2,3,5,7,16, ФТС-1</v>
      </c>
      <c r="E35" s="458" t="n">
        <f aca="false">'Табл П3-2'!E220</f>
        <v>6</v>
      </c>
      <c r="F35" s="430" t="n">
        <f aca="false">'Табл П3-2'!N220+'Табл П3-2'!N223</f>
        <v>2.8</v>
      </c>
    </row>
    <row r="36" customFormat="false" ht="15" hidden="false" customHeight="false" outlineLevel="0" collapsed="false">
      <c r="A36" s="529"/>
      <c r="B36" s="446" t="n">
        <v>45</v>
      </c>
      <c r="C36" s="429" t="str">
        <f aca="false">'Табл П3-2'!B29</f>
        <v>ПС 35 кВ Сосновая</v>
      </c>
      <c r="D36" s="429" t="str">
        <f aca="false">'Табл П3-2'!C29</f>
        <v>ф.10 кВ № 12,20,8,28 (2Т)</v>
      </c>
      <c r="E36" s="458" t="n">
        <f aca="false">'Табл П3-2'!E29</f>
        <v>6</v>
      </c>
      <c r="F36" s="430" t="n">
        <f aca="false">'Табл П3-2'!N29</f>
        <v>5.6</v>
      </c>
    </row>
    <row r="37" customFormat="false" ht="30" hidden="false" customHeight="false" outlineLevel="0" collapsed="false">
      <c r="A37" s="529"/>
      <c r="B37" s="446"/>
      <c r="C37" s="429" t="str">
        <f aca="false">'Табл П3-2'!B163</f>
        <v>ПС 110 кВ Прибайкальская</v>
      </c>
      <c r="D37" s="429" t="str">
        <f aca="false">'АЧР-2Н'!E15</f>
        <v>ф.10 кВ, ВМ-3063 (Итанца), ВМ-3065 (Черемшанский карьер), </v>
      </c>
      <c r="E37" s="458" t="str">
        <f aca="false">'Табл П3-2'!H163</f>
        <v>5-н</v>
      </c>
      <c r="F37" s="430" t="n">
        <f aca="false">'Табл П3-2'!N163+'Табл П3-2'!N164</f>
        <v>7</v>
      </c>
    </row>
    <row r="38" customFormat="false" ht="15" hidden="false" customHeight="false" outlineLevel="0" collapsed="false">
      <c r="A38" s="529"/>
      <c r="B38" s="446" t="n">
        <v>50</v>
      </c>
      <c r="C38" s="429" t="str">
        <f aca="false">'Табл П3-2'!B170</f>
        <v>ПС 220 кВ Горячинская</v>
      </c>
      <c r="D38" s="429" t="str">
        <f aca="false">'Табл П3-2'!C170</f>
        <v>ф. 10кВ №1</v>
      </c>
      <c r="E38" s="458" t="str">
        <f aca="false">'Табл П3-2'!E170</f>
        <v>спец</v>
      </c>
      <c r="F38" s="430" t="n">
        <f aca="false">'Табл П3-2'!N170</f>
        <v>1.2</v>
      </c>
    </row>
    <row r="39" customFormat="false" ht="15" hidden="false" customHeight="false" outlineLevel="0" collapsed="false">
      <c r="A39" s="529"/>
      <c r="B39" s="446"/>
      <c r="C39" s="429" t="str">
        <f aca="false">'Табл П3-2'!B174</f>
        <v>ПС 110 кВ Уро</v>
      </c>
      <c r="D39" s="429" t="str">
        <f aca="false">'Табл П3-2'!C174</f>
        <v>Вв. 10кВ </v>
      </c>
      <c r="E39" s="458" t="str">
        <f aca="false">'Табл П3-2'!H174</f>
        <v>7-н</v>
      </c>
      <c r="F39" s="430" t="n">
        <f aca="false">'Табл П3-2'!N174</f>
        <v>0.8</v>
      </c>
    </row>
    <row r="40" customFormat="false" ht="15" hidden="false" customHeight="false" outlineLevel="0" collapsed="false">
      <c r="A40" s="529"/>
      <c r="B40" s="446"/>
      <c r="C40" s="429" t="str">
        <f aca="false">'Табл П3-2'!B221</f>
        <v>ПС 220 кВ Новый Уоян</v>
      </c>
      <c r="D40" s="429" t="str">
        <f aca="false">CONCATENATE('Табл П3-2'!C221,", ",'Табл П3-2'!C222)</f>
        <v>ф.10 кВ №4,6,8,10,11,13,14, ФТС-3</v>
      </c>
      <c r="E40" s="458" t="n">
        <f aca="false">'Табл П3-2'!E221</f>
        <v>6</v>
      </c>
      <c r="F40" s="430" t="n">
        <f aca="false">'Табл П3-2'!N221+'Табл П3-2'!N222</f>
        <v>6</v>
      </c>
    </row>
    <row r="41" customFormat="false" ht="15" hidden="false" customHeight="false" outlineLevel="0" collapsed="false">
      <c r="A41" s="529"/>
      <c r="B41" s="446"/>
      <c r="C41" s="429" t="str">
        <f aca="false">'Табл П3-2'!B225</f>
        <v>ПС 220 кВ Янчукан</v>
      </c>
      <c r="D41" s="429" t="str">
        <f aca="false">CONCATENATE('Табл П3-2'!C225,", ",'Табл П3-2'!C226)</f>
        <v>ф.10 кВ №6,8,9,11, ФТС-1</v>
      </c>
      <c r="E41" s="458" t="n">
        <f aca="false">'Табл П3-2'!E225</f>
        <v>6</v>
      </c>
      <c r="F41" s="430" t="n">
        <f aca="false">'Табл П3-2'!N225+'Табл П3-2'!N226</f>
        <v>2.2</v>
      </c>
    </row>
    <row r="42" customFormat="false" ht="15" hidden="false" customHeight="false" outlineLevel="0" collapsed="false">
      <c r="A42" s="529"/>
      <c r="B42" s="458" t="n">
        <v>55</v>
      </c>
      <c r="C42" s="429" t="str">
        <f aca="false">'Табл П3-2'!B109</f>
        <v>ПС 35 кВ АРЗ</v>
      </c>
      <c r="D42" s="429" t="str">
        <f aca="false">'Табл П3-2'!C109</f>
        <v>Вв. 10 кВ  (1Т, 2Т)</v>
      </c>
      <c r="E42" s="458" t="str">
        <f aca="false">'Табл П3-2'!H109</f>
        <v>2-н</v>
      </c>
      <c r="F42" s="430" t="n">
        <f aca="false">'Табл П3-2'!N109</f>
        <v>8</v>
      </c>
    </row>
    <row r="43" customFormat="false" ht="15" hidden="false" customHeight="false" outlineLevel="0" collapsed="false">
      <c r="A43" s="527" t="n">
        <v>8</v>
      </c>
      <c r="B43" s="446" t="n">
        <v>60</v>
      </c>
      <c r="C43" s="516" t="str">
        <f aca="false">'Табл П3-2'!B46</f>
        <v>ПС 35 кВ Центральная</v>
      </c>
      <c r="D43" s="516" t="str">
        <f aca="false">'Табл П3-2'!C46</f>
        <v>ф. 6 кВ № 18,19 (2Т)</v>
      </c>
      <c r="E43" s="530" t="n">
        <f aca="false">'Табл П3-2'!E46</f>
        <v>14</v>
      </c>
      <c r="F43" s="430" t="n">
        <f aca="false">'Табл П3-2'!N46</f>
        <v>3.2</v>
      </c>
      <c r="H43" s="531"/>
    </row>
    <row r="44" customFormat="false" ht="15" hidden="false" customHeight="false" outlineLevel="0" collapsed="false">
      <c r="A44" s="527"/>
      <c r="B44" s="446"/>
      <c r="C44" s="429" t="str">
        <f aca="false">'Табл П3-2'!B166</f>
        <v>ПС 110 кВ Нестерово</v>
      </c>
      <c r="D44" s="429" t="str">
        <f aca="false">'Табл П3-2'!C166</f>
        <v>Вв. 10кВ</v>
      </c>
      <c r="E44" s="458" t="str">
        <f aca="false">'Табл П3-2'!H166</f>
        <v>6-н</v>
      </c>
      <c r="F44" s="430" t="n">
        <f aca="false">'Табл П3-2'!N166</f>
        <v>0.8</v>
      </c>
    </row>
    <row r="45" customFormat="false" ht="15" hidden="false" customHeight="false" outlineLevel="0" collapsed="false">
      <c r="A45" s="527" t="n">
        <v>9</v>
      </c>
      <c r="B45" s="446" t="n">
        <v>65</v>
      </c>
      <c r="C45" s="517" t="str">
        <f aca="false">'Табл П3-2'!B101</f>
        <v>ПС 110 кВ Верхняя Березовка</v>
      </c>
      <c r="D45" s="517" t="str">
        <f aca="false">'Табл П3-2'!C101</f>
        <v>ф.10 кВ</v>
      </c>
      <c r="E45" s="530" t="str">
        <f aca="false">'Табл П3-2'!H101</f>
        <v>4-н</v>
      </c>
      <c r="F45" s="430" t="n">
        <f aca="false">'Табл П3-2'!N101</f>
        <v>5.5</v>
      </c>
    </row>
    <row r="46" customFormat="false" ht="15" hidden="false" customHeight="false" outlineLevel="0" collapsed="false">
      <c r="A46" s="527"/>
      <c r="B46" s="446"/>
      <c r="C46" s="429" t="str">
        <f aca="false">'Табл П3-2'!B168</f>
        <v>ПС 220 кВ Горячинская</v>
      </c>
      <c r="D46" s="429" t="str">
        <f aca="false">'Табл П3-2'!C168</f>
        <v>В 110 Турка</v>
      </c>
      <c r="E46" s="530" t="str">
        <f aca="false">'Табл П3-2'!H168</f>
        <v>4-н</v>
      </c>
      <c r="F46" s="430" t="n">
        <f aca="false">'Табл П3-2'!N168</f>
        <v>2.3</v>
      </c>
    </row>
    <row r="47" customFormat="false" ht="15" hidden="false" customHeight="false" outlineLevel="0" collapsed="false">
      <c r="A47" s="513" t="n">
        <v>10</v>
      </c>
      <c r="B47" s="446" t="n">
        <v>70</v>
      </c>
      <c r="C47" s="516" t="str">
        <f aca="false">'Табл П3-2'!B99</f>
        <v>ПС 110 кВ Энергетик</v>
      </c>
      <c r="D47" s="516" t="str">
        <f aca="false">'Табл П3-2'!C99</f>
        <v>ф. 10кВ №1, 2, 3, 4, 5, 6, 7</v>
      </c>
      <c r="E47" s="530" t="str">
        <f aca="false">'Табл П3-2'!H99</f>
        <v>3-н</v>
      </c>
      <c r="F47" s="430" t="n">
        <f aca="false">'Табл П3-2'!N99</f>
        <v>5.6</v>
      </c>
    </row>
    <row r="48" customFormat="false" ht="15" hidden="false" customHeight="false" outlineLevel="0" collapsed="false">
      <c r="A48" s="513" t="n">
        <v>11</v>
      </c>
      <c r="B48" s="446"/>
      <c r="C48" s="517" t="str">
        <f aca="false">'Табл П3-2'!B133</f>
        <v>ПС 110 кВ Кабанская</v>
      </c>
      <c r="D48" s="517" t="str">
        <f aca="false">CONCATENATE('Табл П3-2'!C133,", ",'Табл П3-2'!C134)</f>
        <v>ф.10кВ, ф.35кВ</v>
      </c>
      <c r="E48" s="530" t="str">
        <f aca="false">'Табл П3-2'!H133</f>
        <v>3-н</v>
      </c>
      <c r="F48" s="430" t="n">
        <f aca="false">'Табл П3-2'!N133+'Табл П3-2'!N134</f>
        <v>5.3</v>
      </c>
    </row>
    <row r="49" customFormat="false" ht="15" hidden="false" customHeight="false" outlineLevel="0" collapsed="false">
      <c r="A49" s="513" t="n">
        <v>12</v>
      </c>
      <c r="B49" s="446" t="n">
        <v>75</v>
      </c>
      <c r="C49" s="517" t="str">
        <f aca="false">'Табл П3-2'!B97</f>
        <v>ПС 35 кВ КТП-11</v>
      </c>
      <c r="D49" s="517" t="str">
        <f aca="false">'Табл П3-2'!C97</f>
        <v>ф. 6 кВ № 3, 4, 5, 7, 8</v>
      </c>
      <c r="E49" s="530" t="str">
        <f aca="false">'Табл П3-2'!E97</f>
        <v>спец</v>
      </c>
      <c r="F49" s="430" t="n">
        <f aca="false">'Табл П3-2'!N97</f>
        <v>5</v>
      </c>
    </row>
    <row r="50" customFormat="false" ht="15" hidden="false" customHeight="false" outlineLevel="0" collapsed="false">
      <c r="A50" s="513" t="n">
        <v>13</v>
      </c>
      <c r="B50" s="446"/>
      <c r="C50" s="516" t="str">
        <f aca="false">'Табл П3-2'!B172</f>
        <v>ПС 110 кВ Усть-Баргузин </v>
      </c>
      <c r="D50" s="516" t="str">
        <f aca="false">'Табл П3-2'!C172</f>
        <v>ф. 10кВ (кроме УБ-4)</v>
      </c>
      <c r="E50" s="530" t="str">
        <f aca="false">'Табл П3-2'!H172</f>
        <v>4-н</v>
      </c>
      <c r="F50" s="430" t="n">
        <f aca="false">'Табл П3-2'!N172</f>
        <v>5</v>
      </c>
    </row>
    <row r="51" customFormat="false" ht="15" hidden="false" customHeight="false" outlineLevel="0" collapsed="false">
      <c r="A51" s="513" t="n">
        <v>14</v>
      </c>
      <c r="B51" s="530" t="n">
        <v>80</v>
      </c>
      <c r="C51" s="517" t="str">
        <f aca="false">'Табл П3-2'!B18</f>
        <v>ПС 110 кВ Эрхирик</v>
      </c>
      <c r="D51" s="517" t="str">
        <f aca="false">'Табл П3-2'!C18</f>
        <v>Вв. 10 кВ</v>
      </c>
      <c r="E51" s="458" t="str">
        <f aca="false">'Табл П3-2'!E18</f>
        <v>спец</v>
      </c>
      <c r="F51" s="430" t="n">
        <f aca="false">'Табл П3-2'!N18</f>
        <v>1.8</v>
      </c>
    </row>
    <row r="52" s="449" customFormat="true" ht="15" hidden="false" customHeight="false" outlineLevel="0" collapsed="false">
      <c r="A52" s="532"/>
      <c r="B52" s="533"/>
      <c r="C52" s="533"/>
      <c r="D52" s="533"/>
      <c r="E52" s="450" t="s">
        <v>684</v>
      </c>
      <c r="F52" s="521" t="n">
        <f aca="false">SUM(F22:F51)</f>
        <v>122.6</v>
      </c>
      <c r="G52" s="433"/>
    </row>
    <row r="53" customFormat="false" ht="15" hidden="false" customHeight="false" outlineLevel="0" collapsed="false">
      <c r="A53" s="422"/>
      <c r="B53" s="422"/>
      <c r="C53" s="422"/>
      <c r="D53" s="422"/>
      <c r="E53" s="422"/>
      <c r="F53" s="422"/>
    </row>
    <row r="54" customFormat="false" ht="15" hidden="false" customHeight="false" outlineLevel="0" collapsed="false">
      <c r="A54" s="422"/>
      <c r="B54" s="422"/>
      <c r="C54" s="422"/>
      <c r="D54" s="422"/>
      <c r="E54" s="534" t="s">
        <v>505</v>
      </c>
      <c r="F54" s="521" t="n">
        <f aca="false">F20+F52</f>
        <v>203.2</v>
      </c>
    </row>
    <row r="55" customFormat="false" ht="15" hidden="false" customHeight="false" outlineLevel="0" collapsed="false">
      <c r="A55" s="422"/>
      <c r="B55" s="422"/>
      <c r="C55" s="422"/>
      <c r="D55" s="422"/>
      <c r="E55" s="422"/>
      <c r="F55" s="422"/>
    </row>
    <row r="56" customFormat="false" ht="15" hidden="false" customHeight="false" outlineLevel="0" collapsed="false">
      <c r="A56" s="422"/>
      <c r="B56" s="422"/>
      <c r="C56" s="422"/>
      <c r="D56" s="422"/>
      <c r="E56" s="422"/>
    </row>
    <row r="57" customFormat="false" ht="15" hidden="false" customHeight="false" outlineLevel="0" collapsed="false">
      <c r="A57" s="422"/>
      <c r="B57" s="422"/>
      <c r="C57" s="422"/>
      <c r="D57" s="422"/>
      <c r="E57" s="535"/>
      <c r="F57" s="422"/>
    </row>
    <row r="58" customFormat="false" ht="15" hidden="false" customHeight="false" outlineLevel="0" collapsed="false">
      <c r="A58" s="422"/>
      <c r="B58" s="422"/>
      <c r="C58" s="422"/>
      <c r="D58" s="422"/>
      <c r="E58" s="422"/>
      <c r="F58" s="422"/>
    </row>
  </sheetData>
  <autoFilter ref="A3:L52"/>
  <mergeCells count="27">
    <mergeCell ref="A1:F1"/>
    <mergeCell ref="B4:F4"/>
    <mergeCell ref="B5:B6"/>
    <mergeCell ref="E5:E6"/>
    <mergeCell ref="E7:E8"/>
    <mergeCell ref="E9:E10"/>
    <mergeCell ref="A10:A14"/>
    <mergeCell ref="B11:B12"/>
    <mergeCell ref="B17:B18"/>
    <mergeCell ref="A21:F21"/>
    <mergeCell ref="A22:A24"/>
    <mergeCell ref="B22:B24"/>
    <mergeCell ref="E23:E24"/>
    <mergeCell ref="A25:A26"/>
    <mergeCell ref="B25:B26"/>
    <mergeCell ref="A27:A29"/>
    <mergeCell ref="B29:B30"/>
    <mergeCell ref="A32:A33"/>
    <mergeCell ref="B32:B35"/>
    <mergeCell ref="B36:B37"/>
    <mergeCell ref="B38:B41"/>
    <mergeCell ref="A43:A44"/>
    <mergeCell ref="B43:B44"/>
    <mergeCell ref="A45:A46"/>
    <mergeCell ref="B45:B46"/>
    <mergeCell ref="B47:B48"/>
    <mergeCell ref="B49:B50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75" zoomScalePageLayoutView="115" workbookViewId="0">
      <pane xSplit="0" ySplit="3" topLeftCell="A4" activePane="bottomLeft" state="frozen"/>
      <selection pane="topLeft" activeCell="B1" activeCellId="0" sqref="B1"/>
      <selection pane="bottom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10" width="11.42"/>
    <col collapsed="false" customWidth="true" hidden="false" outlineLevel="0" max="2" min="2" style="410" width="5.56"/>
    <col collapsed="false" customWidth="true" hidden="false" outlineLevel="0" max="3" min="3" style="410" width="30.41"/>
    <col collapsed="false" customWidth="true" hidden="false" outlineLevel="0" max="4" min="4" style="410" width="32.28"/>
    <col collapsed="false" customWidth="true" hidden="false" outlineLevel="0" max="5" min="5" style="410" width="36.85"/>
    <col collapsed="false" customWidth="true" hidden="false" outlineLevel="0" max="6" min="6" style="410" width="12.7"/>
    <col collapsed="false" customWidth="true" hidden="false" outlineLevel="0" max="7" min="7" style="410" width="15.56"/>
    <col collapsed="false" customWidth="true" hidden="false" outlineLevel="0" max="8" min="8" style="410" width="12.42"/>
    <col collapsed="false" customWidth="true" hidden="false" outlineLevel="0" max="9" min="9" style="410" width="9.28"/>
    <col collapsed="false" customWidth="true" hidden="false" outlineLevel="0" max="10" min="10" style="410" width="13.7"/>
    <col collapsed="false" customWidth="true" hidden="false" outlineLevel="0" max="11" min="11" style="410" width="7.42"/>
    <col collapsed="false" customWidth="true" hidden="false" outlineLevel="0" max="12" min="12" style="410" width="8.28"/>
    <col collapsed="false" customWidth="false" hidden="false" outlineLevel="0" max="257" min="13" style="410" width="9.14"/>
  </cols>
  <sheetData>
    <row r="1" customFormat="false" ht="18.75" hidden="false" customHeight="false" outlineLevel="0" collapsed="false">
      <c r="A1" s="410" t="s">
        <v>632</v>
      </c>
      <c r="B1" s="420" t="s">
        <v>687</v>
      </c>
      <c r="C1" s="420"/>
      <c r="D1" s="420"/>
      <c r="E1" s="420"/>
      <c r="F1" s="420"/>
      <c r="G1" s="512"/>
      <c r="H1" s="512"/>
      <c r="I1" s="512"/>
      <c r="J1" s="512"/>
      <c r="K1" s="512"/>
    </row>
    <row r="2" customFormat="false" ht="15" hidden="false" customHeight="false" outlineLevel="0" collapsed="false">
      <c r="B2" s="444"/>
      <c r="C2" s="444"/>
      <c r="D2" s="444"/>
      <c r="E2" s="444"/>
      <c r="F2" s="444"/>
      <c r="G2" s="444"/>
      <c r="H2" s="444"/>
      <c r="I2" s="444"/>
      <c r="J2" s="444"/>
      <c r="K2" s="444"/>
    </row>
    <row r="3" s="536" customFormat="true" ht="30.75" hidden="false" customHeight="true" outlineLevel="0" collapsed="false">
      <c r="B3" s="458" t="s">
        <v>2</v>
      </c>
      <c r="C3" s="537" t="s">
        <v>626</v>
      </c>
      <c r="D3" s="538" t="s">
        <v>688</v>
      </c>
      <c r="E3" s="538" t="s">
        <v>689</v>
      </c>
      <c r="F3" s="538" t="s">
        <v>648</v>
      </c>
    </row>
    <row r="4" s="444" customFormat="true" ht="15" hidden="false" customHeight="true" outlineLevel="0" collapsed="false">
      <c r="B4" s="539" t="n">
        <v>1</v>
      </c>
      <c r="C4" s="540" t="s">
        <v>690</v>
      </c>
      <c r="D4" s="538" t="s">
        <v>691</v>
      </c>
      <c r="E4" s="541" t="s">
        <v>692</v>
      </c>
      <c r="F4" s="430" t="n">
        <f aca="false">'Табл П3-2'!N53</f>
        <v>2.5</v>
      </c>
    </row>
    <row r="5" s="444" customFormat="true" ht="15" hidden="false" customHeight="false" outlineLevel="0" collapsed="false">
      <c r="B5" s="539" t="n">
        <v>2</v>
      </c>
      <c r="C5" s="540" t="s">
        <v>693</v>
      </c>
      <c r="D5" s="538"/>
      <c r="E5" s="541" t="s">
        <v>694</v>
      </c>
      <c r="F5" s="430" t="n">
        <f aca="false">'Табл П3-2'!N57+'Табл П3-2'!N58</f>
        <v>1.9</v>
      </c>
    </row>
    <row r="6" s="444" customFormat="true" ht="15" hidden="false" customHeight="false" outlineLevel="0" collapsed="false">
      <c r="B6" s="539" t="n">
        <v>3</v>
      </c>
      <c r="C6" s="540" t="s">
        <v>695</v>
      </c>
      <c r="D6" s="538"/>
      <c r="E6" s="541" t="s">
        <v>696</v>
      </c>
      <c r="F6" s="430" t="n">
        <f aca="false">'Табл П3-2'!N77+'Табл П3-2'!N78+'Табл П3-2'!N79</f>
        <v>11.8</v>
      </c>
    </row>
    <row r="7" s="444" customFormat="true" ht="15" hidden="false" customHeight="false" outlineLevel="0" collapsed="false">
      <c r="B7" s="539" t="n">
        <v>4</v>
      </c>
      <c r="C7" s="540" t="s">
        <v>697</v>
      </c>
      <c r="D7" s="538"/>
      <c r="E7" s="541" t="s">
        <v>663</v>
      </c>
      <c r="F7" s="430" t="n">
        <f aca="false">'Табл П3-2'!N84+'Табл П3-2'!N85</f>
        <v>11.4</v>
      </c>
    </row>
    <row r="8" s="444" customFormat="true" ht="15" hidden="false" customHeight="false" outlineLevel="0" collapsed="false">
      <c r="B8" s="539" t="n">
        <v>5</v>
      </c>
      <c r="C8" s="540" t="s">
        <v>698</v>
      </c>
      <c r="D8" s="538"/>
      <c r="E8" s="541" t="s">
        <v>699</v>
      </c>
      <c r="F8" s="430" t="n">
        <f aca="false">'Табл П3-2'!N87</f>
        <v>4.1</v>
      </c>
    </row>
    <row r="9" s="444" customFormat="true" ht="15" hidden="false" customHeight="false" outlineLevel="0" collapsed="false">
      <c r="B9" s="539" t="n">
        <v>6</v>
      </c>
      <c r="C9" s="540" t="s">
        <v>700</v>
      </c>
      <c r="D9" s="538"/>
      <c r="E9" s="541" t="s">
        <v>664</v>
      </c>
      <c r="F9" s="430" t="n">
        <f aca="false">'Табл П3-2'!N89+'Табл П3-2'!N90</f>
        <v>17.2</v>
      </c>
    </row>
    <row r="10" s="444" customFormat="true" ht="45" hidden="false" customHeight="false" outlineLevel="0" collapsed="false">
      <c r="B10" s="539" t="n">
        <v>7</v>
      </c>
      <c r="C10" s="540" t="s">
        <v>701</v>
      </c>
      <c r="D10" s="538" t="s">
        <v>702</v>
      </c>
      <c r="E10" s="541" t="s">
        <v>657</v>
      </c>
      <c r="F10" s="430" t="n">
        <f aca="false">'Табл П3-2'!N92</f>
        <v>2</v>
      </c>
    </row>
    <row r="11" s="444" customFormat="true" ht="60" hidden="false" customHeight="true" outlineLevel="0" collapsed="false">
      <c r="B11" s="539" t="n">
        <v>8</v>
      </c>
      <c r="C11" s="540" t="s">
        <v>96</v>
      </c>
      <c r="D11" s="538" t="s">
        <v>703</v>
      </c>
      <c r="E11" s="542" t="s">
        <v>704</v>
      </c>
      <c r="F11" s="430" t="n">
        <f aca="false">'Табл П3-2'!N5+'Табл П3-2'!N6+'Табл П3-2'!N7+'Табл П3-2'!N9+'Табл П3-2'!N11+'Табл П3-2'!N12+'Табл П3-2'!N13+'Табл П3-2'!N14+'Табл П3-2'!N15+'Табл П3-2'!N16</f>
        <v>31.4</v>
      </c>
    </row>
    <row r="12" s="543" customFormat="true" ht="15" hidden="false" customHeight="false" outlineLevel="0" collapsed="false">
      <c r="B12" s="539" t="n">
        <v>9</v>
      </c>
      <c r="C12" s="540" t="s">
        <v>238</v>
      </c>
      <c r="D12" s="538"/>
      <c r="E12" s="541" t="s">
        <v>705</v>
      </c>
      <c r="F12" s="430" t="n">
        <f aca="false">'Табл П3-2'!N101</f>
        <v>5.5</v>
      </c>
    </row>
    <row r="13" s="444" customFormat="true" ht="15" hidden="false" customHeight="false" outlineLevel="0" collapsed="false">
      <c r="B13" s="539" t="n">
        <v>10</v>
      </c>
      <c r="C13" s="540" t="s">
        <v>248</v>
      </c>
      <c r="D13" s="538"/>
      <c r="E13" s="541" t="s">
        <v>706</v>
      </c>
      <c r="F13" s="430" t="n">
        <f aca="false">'Табл П3-2'!N107</f>
        <v>3</v>
      </c>
    </row>
    <row r="14" s="444" customFormat="true" ht="15" hidden="false" customHeight="false" outlineLevel="0" collapsed="false">
      <c r="B14" s="539" t="n">
        <v>11</v>
      </c>
      <c r="C14" s="540" t="s">
        <v>234</v>
      </c>
      <c r="D14" s="538"/>
      <c r="E14" s="541" t="s">
        <v>699</v>
      </c>
      <c r="F14" s="430" t="n">
        <f aca="false">'Табл П3-2'!N99</f>
        <v>5.6</v>
      </c>
    </row>
    <row r="15" s="444" customFormat="true" ht="15" hidden="false" customHeight="false" outlineLevel="0" collapsed="false">
      <c r="B15" s="533"/>
      <c r="C15" s="544"/>
      <c r="D15" s="544"/>
      <c r="E15" s="435" t="s">
        <v>707</v>
      </c>
      <c r="F15" s="436" t="n">
        <f aca="false">SUM(F4:F14)</f>
        <v>96.4</v>
      </c>
    </row>
    <row r="16" s="444" customFormat="true" ht="18.75" hidden="false" customHeight="false" outlineLevel="0" collapsed="false">
      <c r="C16" s="545"/>
    </row>
    <row r="17" s="444" customFormat="true" ht="18.75" hidden="false" customHeight="false" outlineLevel="0" collapsed="false">
      <c r="C17" s="545"/>
    </row>
    <row r="18" s="546" customFormat="true" ht="15.75" hidden="false" customHeight="false" outlineLevel="0" collapsed="false"/>
    <row r="19" s="546" customFormat="true" ht="15.75" hidden="false" customHeight="false" outlineLevel="0" collapsed="false">
      <c r="B19" s="546" t="s">
        <v>40</v>
      </c>
      <c r="F19" s="547" t="s">
        <v>41</v>
      </c>
    </row>
    <row r="20" s="546" customFormat="true" ht="15.75" hidden="false" customHeight="false" outlineLevel="0" collapsed="false">
      <c r="F20" s="547"/>
    </row>
    <row r="21" s="546" customFormat="true" ht="15.75" hidden="false" customHeight="false" outlineLevel="0" collapsed="false">
      <c r="B21" s="546" t="s">
        <v>708</v>
      </c>
      <c r="F21" s="547" t="s">
        <v>709</v>
      </c>
    </row>
    <row r="22" s="546" customFormat="true" ht="15.75" hidden="false" customHeight="false" outlineLevel="0" collapsed="false">
      <c r="F22" s="547"/>
    </row>
    <row r="23" customFormat="false" ht="15.75" hidden="false" customHeight="false" outlineLevel="0" collapsed="false">
      <c r="B23" s="546" t="s">
        <v>710</v>
      </c>
      <c r="C23" s="546"/>
      <c r="D23" s="546"/>
      <c r="F23" s="547" t="s">
        <v>711</v>
      </c>
    </row>
  </sheetData>
  <mergeCells count="3">
    <mergeCell ref="B1:F1"/>
    <mergeCell ref="D4:D9"/>
    <mergeCell ref="D11:D14"/>
  </mergeCells>
  <printOptions headings="false" gridLines="false" gridLinesSet="true" horizontalCentered="true" verticalCentered="false"/>
  <pageMargins left="0.590277777777778" right="0.39375" top="0.984027777777778" bottom="0" header="0.511811023622047" footer="0.511811023622047"/>
  <pageSetup paperSize="9" scale="7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8" width="5.41"/>
    <col collapsed="false" customWidth="true" hidden="false" outlineLevel="0" max="2" min="2" style="548" width="29.13"/>
    <col collapsed="false" customWidth="true" hidden="false" outlineLevel="0" max="3" min="3" style="64" width="48.99"/>
    <col collapsed="false" customWidth="true" hidden="false" outlineLevel="0" max="4" min="4" style="64" width="65.7"/>
    <col collapsed="false" customWidth="true" hidden="false" outlineLevel="0" max="5" min="5" style="549" width="14.7"/>
    <col collapsed="false" customWidth="true" hidden="false" outlineLevel="0" max="6" min="6" style="410" width="15.99"/>
    <col collapsed="false" customWidth="true" hidden="false" outlineLevel="0" max="7" min="7" style="64" width="10.28"/>
    <col collapsed="false" customWidth="true" hidden="false" outlineLevel="0" max="8" min="8" style="550" width="10.56"/>
    <col collapsed="false" customWidth="false" hidden="false" outlineLevel="0" max="257" min="9" style="100" width="9.14"/>
  </cols>
  <sheetData>
    <row r="1" customFormat="false" ht="67.5" hidden="false" customHeight="true" outlineLevel="0" collapsed="false">
      <c r="B1" s="551" t="s">
        <v>712</v>
      </c>
      <c r="C1" s="551"/>
      <c r="D1" s="551"/>
      <c r="E1" s="551"/>
      <c r="F1" s="551"/>
    </row>
    <row r="3" s="555" customFormat="true" ht="31.5" hidden="false" customHeight="false" outlineLevel="0" collapsed="false">
      <c r="A3" s="552" t="s">
        <v>2</v>
      </c>
      <c r="B3" s="552" t="s">
        <v>713</v>
      </c>
      <c r="C3" s="552" t="s">
        <v>714</v>
      </c>
      <c r="D3" s="552" t="s">
        <v>715</v>
      </c>
      <c r="E3" s="552" t="s">
        <v>716</v>
      </c>
      <c r="F3" s="552" t="s">
        <v>717</v>
      </c>
      <c r="G3" s="553"/>
      <c r="H3" s="554"/>
    </row>
    <row r="4" customFormat="false" ht="72" hidden="false" customHeight="true" outlineLevel="0" collapsed="false">
      <c r="A4" s="556" t="n">
        <v>1</v>
      </c>
      <c r="B4" s="557" t="s">
        <v>131</v>
      </c>
      <c r="C4" s="558" t="s">
        <v>718</v>
      </c>
      <c r="D4" s="559" t="s">
        <v>719</v>
      </c>
      <c r="E4" s="556" t="s">
        <v>720</v>
      </c>
      <c r="F4" s="560" t="n">
        <f aca="false">'Табл П3-2'!N35+'Табл П3-2'!N21</f>
        <v>13.5</v>
      </c>
      <c r="H4" s="561" t="s">
        <v>721</v>
      </c>
    </row>
    <row r="5" customFormat="false" ht="73.5" hidden="false" customHeight="true" outlineLevel="0" collapsed="false">
      <c r="A5" s="556"/>
      <c r="B5" s="557"/>
      <c r="C5" s="558" t="s">
        <v>722</v>
      </c>
      <c r="D5" s="559"/>
      <c r="E5" s="556"/>
      <c r="F5" s="560" t="n">
        <f aca="false">'Табл П3-2'!N32+'Табл П3-2'!N31</f>
        <v>10.3</v>
      </c>
      <c r="H5" s="561" t="s">
        <v>721</v>
      </c>
    </row>
    <row r="6" customFormat="false" ht="72" hidden="false" customHeight="true" outlineLevel="0" collapsed="false">
      <c r="A6" s="556"/>
      <c r="B6" s="557"/>
      <c r="C6" s="558" t="s">
        <v>723</v>
      </c>
      <c r="D6" s="559"/>
      <c r="E6" s="556"/>
      <c r="F6" s="560"/>
      <c r="H6" s="561" t="s">
        <v>721</v>
      </c>
    </row>
    <row r="7" customFormat="false" ht="78" hidden="false" customHeight="true" outlineLevel="0" collapsed="false">
      <c r="A7" s="556"/>
      <c r="B7" s="557"/>
      <c r="C7" s="558" t="s">
        <v>724</v>
      </c>
      <c r="D7" s="559"/>
      <c r="E7" s="556" t="s">
        <v>725</v>
      </c>
      <c r="F7" s="560" t="n">
        <f aca="false">'Табл П3-2'!N34+'Табл П3-2'!N37+'Табл П3-2'!N26+'Табл П3-2'!N29</f>
        <v>23.1</v>
      </c>
      <c r="H7" s="561" t="s">
        <v>721</v>
      </c>
    </row>
    <row r="8" customFormat="false" ht="65.25" hidden="false" customHeight="true" outlineLevel="0" collapsed="false">
      <c r="A8" s="557" t="n">
        <v>2</v>
      </c>
      <c r="B8" s="557" t="s">
        <v>333</v>
      </c>
      <c r="C8" s="562" t="s">
        <v>726</v>
      </c>
      <c r="D8" s="559" t="s">
        <v>727</v>
      </c>
      <c r="E8" s="556" t="s">
        <v>720</v>
      </c>
      <c r="F8" s="560" t="n">
        <f aca="false">'Табл П3-2'!N168</f>
        <v>2.3</v>
      </c>
      <c r="H8" s="563" t="s">
        <v>721</v>
      </c>
    </row>
    <row r="9" customFormat="false" ht="70.5" hidden="false" customHeight="true" outlineLevel="0" collapsed="false">
      <c r="A9" s="557"/>
      <c r="B9" s="557"/>
      <c r="C9" s="562" t="s">
        <v>728</v>
      </c>
      <c r="D9" s="559"/>
      <c r="E9" s="556"/>
      <c r="F9" s="560" t="n">
        <f aca="false">'Табл П3-2'!N169+'Табл П3-2'!N172+'Табл П3-2'!N174</f>
        <v>13.8</v>
      </c>
      <c r="H9" s="563" t="s">
        <v>721</v>
      </c>
    </row>
    <row r="10" customFormat="false" ht="82.5" hidden="false" customHeight="true" outlineLevel="0" collapsed="false">
      <c r="A10" s="557" t="n">
        <v>3</v>
      </c>
      <c r="B10" s="557" t="s">
        <v>729</v>
      </c>
      <c r="C10" s="558" t="s">
        <v>730</v>
      </c>
      <c r="D10" s="559" t="s">
        <v>731</v>
      </c>
      <c r="E10" s="556" t="s">
        <v>720</v>
      </c>
      <c r="F10" s="560" t="n">
        <f aca="false">'Табл П3-2'!N160+'Табл П3-2'!N165+'Табл П3-2'!N167</f>
        <v>8.5</v>
      </c>
      <c r="H10" s="561" t="s">
        <v>721</v>
      </c>
    </row>
    <row r="11" customFormat="false" ht="85.5" hidden="false" customHeight="true" outlineLevel="0" collapsed="false">
      <c r="A11" s="557"/>
      <c r="B11" s="557"/>
      <c r="C11" s="564" t="s">
        <v>732</v>
      </c>
      <c r="D11" s="559"/>
      <c r="E11" s="556"/>
      <c r="F11" s="560" t="n">
        <f aca="false">'Табл П3-2'!N161</f>
        <v>1.2</v>
      </c>
      <c r="H11" s="565" t="s">
        <v>721</v>
      </c>
    </row>
    <row r="12" customFormat="false" ht="24" hidden="false" customHeight="true" outlineLevel="0" collapsed="false">
      <c r="A12" s="557" t="n">
        <v>4</v>
      </c>
      <c r="B12" s="557" t="s">
        <v>733</v>
      </c>
      <c r="C12" s="564" t="s">
        <v>734</v>
      </c>
      <c r="D12" s="559" t="s">
        <v>735</v>
      </c>
      <c r="E12" s="556" t="s">
        <v>720</v>
      </c>
      <c r="F12" s="560" t="n">
        <f aca="false">'Табл П3-2'!N176</f>
        <v>7</v>
      </c>
      <c r="H12" s="565" t="s">
        <v>721</v>
      </c>
      <c r="K12" s="566" t="n">
        <f aca="false">F12+F13+F14+F15</f>
        <v>37.6</v>
      </c>
      <c r="L12" s="100" t="n">
        <v>180.9</v>
      </c>
    </row>
    <row r="13" customFormat="false" ht="31.5" hidden="false" customHeight="false" outlineLevel="0" collapsed="false">
      <c r="A13" s="557"/>
      <c r="B13" s="557"/>
      <c r="C13" s="564" t="s">
        <v>736</v>
      </c>
      <c r="D13" s="559"/>
      <c r="E13" s="556"/>
      <c r="F13" s="560" t="n">
        <f aca="false">'Табл П3-2'!N179+'Табл П3-2'!N185</f>
        <v>11.1</v>
      </c>
      <c r="H13" s="565" t="s">
        <v>721</v>
      </c>
      <c r="L13" s="100" t="n">
        <v>50</v>
      </c>
    </row>
    <row r="14" customFormat="false" ht="47.25" hidden="false" customHeight="false" outlineLevel="0" collapsed="false">
      <c r="A14" s="557"/>
      <c r="B14" s="557"/>
      <c r="C14" s="558" t="s">
        <v>737</v>
      </c>
      <c r="D14" s="559"/>
      <c r="E14" s="556"/>
      <c r="F14" s="560" t="n">
        <f aca="false">'Табл П3-2'!N177+'Табл П3-2'!N180</f>
        <v>2.4</v>
      </c>
      <c r="H14" s="561" t="s">
        <v>721</v>
      </c>
    </row>
    <row r="15" customFormat="false" ht="27" hidden="false" customHeight="true" outlineLevel="0" collapsed="false">
      <c r="A15" s="557"/>
      <c r="B15" s="557"/>
      <c r="C15" s="564" t="s">
        <v>738</v>
      </c>
      <c r="D15" s="559"/>
      <c r="E15" s="556" t="s">
        <v>725</v>
      </c>
      <c r="F15" s="560" t="n">
        <f aca="false">'Табл П3-2'!N178+'Табл П3-2'!N186</f>
        <v>17.1</v>
      </c>
      <c r="H15" s="565" t="s">
        <v>721</v>
      </c>
    </row>
    <row r="16" customFormat="false" ht="15.75" hidden="false" customHeight="true" outlineLevel="0" collapsed="false">
      <c r="A16" s="557" t="n">
        <v>5</v>
      </c>
      <c r="B16" s="557" t="s">
        <v>739</v>
      </c>
      <c r="C16" s="564" t="s">
        <v>740</v>
      </c>
      <c r="D16" s="559" t="s">
        <v>741</v>
      </c>
      <c r="E16" s="556" t="s">
        <v>720</v>
      </c>
      <c r="F16" s="560" t="n">
        <f aca="false">'Табл П3-2'!N193</f>
        <v>4.8</v>
      </c>
      <c r="H16" s="565" t="s">
        <v>721</v>
      </c>
    </row>
    <row r="17" customFormat="false" ht="15.75" hidden="false" customHeight="false" outlineLevel="0" collapsed="false">
      <c r="A17" s="557"/>
      <c r="B17" s="557"/>
      <c r="C17" s="564" t="s">
        <v>742</v>
      </c>
      <c r="D17" s="559"/>
      <c r="E17" s="556"/>
      <c r="F17" s="560"/>
      <c r="H17" s="561" t="s">
        <v>721</v>
      </c>
    </row>
    <row r="18" customFormat="false" ht="31.5" hidden="false" customHeight="false" outlineLevel="0" collapsed="false">
      <c r="A18" s="557"/>
      <c r="B18" s="557"/>
      <c r="C18" s="564" t="s">
        <v>743</v>
      </c>
      <c r="D18" s="559"/>
      <c r="E18" s="556"/>
      <c r="F18" s="560"/>
      <c r="H18" s="565" t="s">
        <v>721</v>
      </c>
    </row>
    <row r="19" customFormat="false" ht="31.5" hidden="false" customHeight="false" outlineLevel="0" collapsed="false">
      <c r="A19" s="557"/>
      <c r="B19" s="557"/>
      <c r="C19" s="564" t="s">
        <v>744</v>
      </c>
      <c r="D19" s="559"/>
      <c r="E19" s="556"/>
      <c r="F19" s="560"/>
      <c r="H19" s="561" t="s">
        <v>721</v>
      </c>
    </row>
    <row r="20" customFormat="false" ht="31.5" hidden="false" customHeight="false" outlineLevel="0" collapsed="false">
      <c r="A20" s="557"/>
      <c r="B20" s="557"/>
      <c r="C20" s="564" t="s">
        <v>745</v>
      </c>
      <c r="D20" s="559"/>
      <c r="E20" s="556"/>
      <c r="F20" s="560" t="n">
        <f aca="false">'Табл П3-2'!N195+'Табл П3-2'!N196</f>
        <v>3.2</v>
      </c>
      <c r="H20" s="565" t="s">
        <v>721</v>
      </c>
    </row>
    <row r="21" customFormat="false" ht="47.25" hidden="false" customHeight="false" outlineLevel="0" collapsed="false">
      <c r="A21" s="557"/>
      <c r="B21" s="557"/>
      <c r="C21" s="564" t="s">
        <v>364</v>
      </c>
      <c r="D21" s="559"/>
      <c r="E21" s="556"/>
      <c r="F21" s="560" t="n">
        <f aca="false">'Табл П3-2'!N194</f>
        <v>2.7</v>
      </c>
      <c r="H21" s="565" t="s">
        <v>721</v>
      </c>
    </row>
    <row r="22" customFormat="false" ht="70.5" hidden="false" customHeight="true" outlineLevel="0" collapsed="false">
      <c r="A22" s="557" t="n">
        <v>6</v>
      </c>
      <c r="B22" s="557" t="s">
        <v>373</v>
      </c>
      <c r="C22" s="564" t="s">
        <v>746</v>
      </c>
      <c r="D22" s="559" t="s">
        <v>747</v>
      </c>
      <c r="E22" s="556" t="s">
        <v>725</v>
      </c>
      <c r="F22" s="560" t="n">
        <f aca="false">'Табл П3-2'!N202</f>
        <v>1.5</v>
      </c>
      <c r="H22" s="565" t="s">
        <v>721</v>
      </c>
    </row>
    <row r="23" customFormat="false" ht="65.25" hidden="false" customHeight="true" outlineLevel="0" collapsed="false">
      <c r="A23" s="557"/>
      <c r="B23" s="557"/>
      <c r="C23" s="564" t="s">
        <v>748</v>
      </c>
      <c r="D23" s="559"/>
      <c r="E23" s="556"/>
      <c r="F23" s="567" t="n">
        <v>15</v>
      </c>
      <c r="H23" s="565" t="s">
        <v>749</v>
      </c>
      <c r="I23" s="100" t="n">
        <v>17</v>
      </c>
    </row>
    <row r="24" customFormat="false" ht="142.5" hidden="false" customHeight="true" outlineLevel="0" collapsed="false">
      <c r="A24" s="557" t="n">
        <v>7</v>
      </c>
      <c r="B24" s="557" t="s">
        <v>161</v>
      </c>
      <c r="C24" s="558" t="s">
        <v>750</v>
      </c>
      <c r="D24" s="559" t="s">
        <v>751</v>
      </c>
      <c r="E24" s="557" t="s">
        <v>725</v>
      </c>
      <c r="F24" s="560" t="n">
        <f aca="false">'Табл П3-2'!N50</f>
        <v>5.2</v>
      </c>
      <c r="H24" s="561" t="s">
        <v>721</v>
      </c>
    </row>
    <row r="25" customFormat="false" ht="165" hidden="false" customHeight="true" outlineLevel="0" collapsed="false">
      <c r="A25" s="557"/>
      <c r="B25" s="557"/>
      <c r="C25" s="564" t="s">
        <v>752</v>
      </c>
      <c r="D25" s="559"/>
      <c r="E25" s="557"/>
      <c r="F25" s="567" t="n">
        <v>6.9</v>
      </c>
      <c r="H25" s="568" t="s">
        <v>753</v>
      </c>
    </row>
    <row r="26" customFormat="false" ht="25.5" hidden="false" customHeight="true" outlineLevel="0" collapsed="false">
      <c r="A26" s="557" t="n">
        <v>8</v>
      </c>
      <c r="B26" s="557" t="s">
        <v>289</v>
      </c>
      <c r="C26" s="564" t="s">
        <v>754</v>
      </c>
      <c r="D26" s="559" t="s">
        <v>755</v>
      </c>
      <c r="E26" s="557" t="s">
        <v>725</v>
      </c>
      <c r="F26" s="560" t="n">
        <f aca="false">'Табл П3-2'!N138</f>
        <v>0.5</v>
      </c>
      <c r="H26" s="565" t="s">
        <v>721</v>
      </c>
    </row>
    <row r="27" customFormat="false" ht="107.25" hidden="false" customHeight="true" outlineLevel="0" collapsed="false">
      <c r="A27" s="557"/>
      <c r="B27" s="557"/>
      <c r="C27" s="564" t="s">
        <v>756</v>
      </c>
      <c r="D27" s="559"/>
      <c r="E27" s="557"/>
      <c r="F27" s="560" t="n">
        <f aca="false">'Табл П3-2'!N136+'Табл П3-2'!N137+'Табл П3-2'!N139+'Табл П3-2'!N140</f>
        <v>15</v>
      </c>
      <c r="H27" s="565" t="s">
        <v>721</v>
      </c>
    </row>
    <row r="28" customFormat="false" ht="141.75" hidden="false" customHeight="true" outlineLevel="0" collapsed="false">
      <c r="A28" s="557" t="n">
        <v>9</v>
      </c>
      <c r="B28" s="557" t="s">
        <v>186</v>
      </c>
      <c r="C28" s="564" t="s">
        <v>757</v>
      </c>
      <c r="D28" s="559" t="s">
        <v>758</v>
      </c>
      <c r="E28" s="557" t="s">
        <v>725</v>
      </c>
      <c r="F28" s="560" t="n">
        <f aca="false">'Табл П3-2'!N72+'Табл П3-2'!N28</f>
        <v>8.5</v>
      </c>
      <c r="H28" s="565" t="s">
        <v>721</v>
      </c>
    </row>
    <row r="29" customFormat="false" ht="163.5" hidden="false" customHeight="true" outlineLevel="0" collapsed="false">
      <c r="A29" s="557"/>
      <c r="B29" s="557"/>
      <c r="C29" s="564" t="s">
        <v>759</v>
      </c>
      <c r="D29" s="559"/>
      <c r="E29" s="557"/>
      <c r="F29" s="560" t="n">
        <f aca="false">'Табл П3-2'!N67</f>
        <v>7.3</v>
      </c>
      <c r="H29" s="565" t="s">
        <v>721</v>
      </c>
    </row>
    <row r="30" customFormat="false" ht="15.75" hidden="false" customHeight="false" outlineLevel="0" collapsed="false">
      <c r="A30" s="569"/>
      <c r="B30" s="569"/>
      <c r="C30" s="549"/>
      <c r="D30" s="549"/>
      <c r="E30" s="570" t="s">
        <v>760</v>
      </c>
      <c r="F30" s="571" t="n">
        <f aca="false">F4+F5+F8+F9+F10+F11+F12+F13+F14+F16+F20+F21</f>
        <v>80.8</v>
      </c>
      <c r="H30" s="572"/>
    </row>
    <row r="31" customFormat="false" ht="15.75" hidden="false" customHeight="false" outlineLevel="0" collapsed="false">
      <c r="A31" s="569"/>
      <c r="B31" s="569"/>
      <c r="C31" s="549"/>
      <c r="D31" s="549"/>
      <c r="E31" s="570" t="s">
        <v>761</v>
      </c>
      <c r="F31" s="571" t="n">
        <f aca="false">F7+F15+F22+F23+F24+F25+F26+F27+F28+F29</f>
        <v>100.1</v>
      </c>
      <c r="H31" s="572"/>
    </row>
    <row r="32" customFormat="false" ht="15.75" hidden="false" customHeight="false" outlineLevel="0" collapsed="false">
      <c r="A32" s="573"/>
      <c r="B32" s="573"/>
      <c r="C32" s="574"/>
      <c r="D32" s="574"/>
      <c r="E32" s="570" t="s">
        <v>762</v>
      </c>
      <c r="F32" s="571" t="n">
        <f aca="false">SUM(F4:F29)</f>
        <v>180.9</v>
      </c>
    </row>
    <row r="33" customFormat="false" ht="15.75" hidden="false" customHeight="false" outlineLevel="0" collapsed="false">
      <c r="A33" s="569"/>
      <c r="B33" s="569"/>
      <c r="C33" s="549"/>
      <c r="D33" s="549"/>
      <c r="E33" s="556" t="s">
        <v>534</v>
      </c>
      <c r="F33" s="575" t="n">
        <f aca="false">'Сводные данные2'!B5</f>
        <v>1012</v>
      </c>
    </row>
    <row r="34" customFormat="false" ht="15.75" hidden="false" customHeight="false" outlineLevel="0" collapsed="false">
      <c r="A34" s="569"/>
      <c r="B34" s="569"/>
      <c r="C34" s="549"/>
      <c r="D34" s="549"/>
      <c r="E34" s="576"/>
      <c r="F34" s="576"/>
    </row>
    <row r="35" customFormat="false" ht="15.75" hidden="false" customHeight="false" outlineLevel="0" collapsed="false">
      <c r="A35" s="569"/>
      <c r="B35" s="569"/>
      <c r="C35" s="549"/>
      <c r="D35" s="549"/>
      <c r="E35" s="576"/>
      <c r="F35" s="576"/>
    </row>
    <row r="36" customFormat="false" ht="15.75" hidden="false" customHeight="false" outlineLevel="0" collapsed="false">
      <c r="F36" s="577"/>
    </row>
    <row r="37" customFormat="false" ht="20.25" hidden="false" customHeight="false" outlineLevel="0" collapsed="false">
      <c r="A37" s="578" t="s">
        <v>40</v>
      </c>
      <c r="B37" s="579"/>
      <c r="C37" s="580"/>
      <c r="D37" s="580"/>
      <c r="E37" s="580"/>
      <c r="F37" s="581" t="s">
        <v>41</v>
      </c>
    </row>
    <row r="38" customFormat="false" ht="20.25" hidden="false" customHeight="false" outlineLevel="0" collapsed="false">
      <c r="A38" s="578"/>
      <c r="B38" s="579"/>
      <c r="C38" s="580"/>
      <c r="D38" s="580"/>
      <c r="E38" s="582"/>
      <c r="F38" s="581"/>
      <c r="G38" s="67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false" customHeight="false" outlineLevel="0" collapsed="false">
      <c r="A39" s="578" t="s">
        <v>708</v>
      </c>
      <c r="B39" s="579"/>
      <c r="C39" s="580"/>
      <c r="D39" s="580"/>
      <c r="E39" s="580"/>
      <c r="F39" s="581" t="s">
        <v>709</v>
      </c>
    </row>
    <row r="40" customFormat="false" ht="20.25" hidden="false" customHeight="false" outlineLevel="0" collapsed="false">
      <c r="A40" s="578"/>
      <c r="B40" s="579"/>
      <c r="C40" s="580"/>
      <c r="D40" s="580"/>
      <c r="E40" s="580"/>
      <c r="F40" s="581"/>
    </row>
    <row r="41" customFormat="false" ht="20.25" hidden="false" customHeight="false" outlineLevel="0" collapsed="false">
      <c r="A41" s="578" t="s">
        <v>710</v>
      </c>
      <c r="B41" s="579"/>
      <c r="C41" s="580"/>
      <c r="D41" s="580"/>
      <c r="E41" s="580"/>
      <c r="F41" s="581" t="s">
        <v>711</v>
      </c>
    </row>
    <row r="42" customFormat="false" ht="15.75" hidden="false" customHeight="false" outlineLevel="0" collapsed="false">
      <c r="B42" s="569"/>
      <c r="C42" s="549"/>
      <c r="D42" s="549"/>
    </row>
    <row r="43" customFormat="false" ht="15.75" hidden="false" customHeight="false" outlineLevel="0" collapsed="false">
      <c r="B43" s="569"/>
      <c r="C43" s="549"/>
      <c r="D43" s="549"/>
    </row>
    <row r="44" customFormat="false" ht="15.75" hidden="false" customHeight="false" outlineLevel="0" collapsed="false">
      <c r="B44" s="569"/>
      <c r="C44" s="549"/>
      <c r="D44" s="549"/>
      <c r="E44" s="583"/>
      <c r="F44" s="549"/>
    </row>
    <row r="45" customFormat="false" ht="15.75" hidden="false" customHeight="false" outlineLevel="0" collapsed="false">
      <c r="B45" s="546"/>
      <c r="C45" s="546"/>
      <c r="D45" s="546"/>
    </row>
    <row r="46" customFormat="false" ht="15.75" hidden="false" customHeight="false" outlineLevel="0" collapsed="false">
      <c r="B46" s="546"/>
      <c r="C46" s="546"/>
      <c r="D46" s="546"/>
      <c r="F46" s="549"/>
    </row>
    <row r="47" customFormat="false" ht="15.75" hidden="false" customHeight="false" outlineLevel="0" collapsed="false">
      <c r="B47" s="546"/>
      <c r="C47" s="546"/>
      <c r="D47" s="546"/>
    </row>
    <row r="48" customFormat="false" ht="15.75" hidden="false" customHeight="false" outlineLevel="0" collapsed="false">
      <c r="B48" s="546"/>
      <c r="C48" s="546"/>
      <c r="D48" s="546"/>
    </row>
    <row r="49" customFormat="false" ht="15.75" hidden="false" customHeight="false" outlineLevel="0" collapsed="false">
      <c r="B49" s="546"/>
      <c r="C49" s="546"/>
      <c r="D49" s="410"/>
    </row>
    <row r="50" customFormat="false" ht="15.75" hidden="false" customHeight="false" outlineLevel="0" collapsed="false">
      <c r="A50" s="30" t="s">
        <v>42</v>
      </c>
      <c r="B50" s="569"/>
      <c r="C50" s="549"/>
      <c r="D50" s="549"/>
      <c r="E50" s="100"/>
      <c r="F50" s="100"/>
      <c r="G50" s="100"/>
      <c r="H50" s="572"/>
    </row>
    <row r="51" customFormat="false" ht="15.75" hidden="false" customHeight="false" outlineLevel="0" collapsed="false">
      <c r="A51" s="30" t="s">
        <v>43</v>
      </c>
      <c r="B51" s="569"/>
      <c r="C51" s="549"/>
      <c r="D51" s="549"/>
      <c r="E51" s="100"/>
      <c r="F51" s="100"/>
      <c r="G51" s="100"/>
      <c r="H51" s="572"/>
    </row>
    <row r="52" customFormat="false" ht="15.75" hidden="false" customHeight="false" outlineLevel="0" collapsed="false">
      <c r="A52" s="100"/>
      <c r="B52" s="569"/>
      <c r="C52" s="549"/>
      <c r="D52" s="549"/>
      <c r="E52" s="100"/>
      <c r="F52" s="100"/>
      <c r="G52" s="100"/>
      <c r="H52" s="572"/>
    </row>
    <row r="53" customFormat="false" ht="15.75" hidden="false" customHeight="false" outlineLevel="0" collapsed="false">
      <c r="A53" s="100"/>
      <c r="B53" s="569"/>
      <c r="C53" s="549"/>
      <c r="D53" s="549"/>
      <c r="E53" s="100"/>
      <c r="F53" s="100"/>
      <c r="G53" s="100"/>
      <c r="H53" s="572"/>
    </row>
    <row r="54" customFormat="false" ht="15.75" hidden="false" customHeight="false" outlineLevel="0" collapsed="false">
      <c r="B54" s="569"/>
      <c r="C54" s="549"/>
      <c r="D54" s="549"/>
      <c r="E54" s="100"/>
      <c r="F54" s="100"/>
      <c r="G54" s="100"/>
      <c r="H54" s="572"/>
    </row>
    <row r="55" customFormat="false" ht="15.75" hidden="false" customHeight="false" outlineLevel="0" collapsed="false">
      <c r="B55" s="569"/>
      <c r="C55" s="549"/>
      <c r="D55" s="549"/>
      <c r="E55" s="100"/>
      <c r="F55" s="100"/>
      <c r="G55" s="100"/>
      <c r="H55" s="572"/>
    </row>
    <row r="56" customFormat="false" ht="15.75" hidden="false" customHeight="false" outlineLevel="0" collapsed="false">
      <c r="A56" s="100"/>
      <c r="B56" s="569"/>
      <c r="C56" s="549"/>
      <c r="D56" s="549"/>
      <c r="E56" s="100"/>
      <c r="F56" s="100"/>
      <c r="G56" s="100"/>
      <c r="H56" s="572"/>
    </row>
    <row r="57" customFormat="false" ht="15.75" hidden="false" customHeight="false" outlineLevel="0" collapsed="false">
      <c r="A57" s="100"/>
      <c r="B57" s="569"/>
      <c r="C57" s="549"/>
      <c r="D57" s="549"/>
      <c r="E57" s="100"/>
      <c r="F57" s="100"/>
      <c r="G57" s="100"/>
      <c r="H57" s="572"/>
    </row>
    <row r="58" customFormat="false" ht="15.75" hidden="false" customHeight="false" outlineLevel="0" collapsed="false">
      <c r="A58" s="100"/>
      <c r="B58" s="569"/>
      <c r="C58" s="549"/>
      <c r="D58" s="549"/>
      <c r="E58" s="100"/>
      <c r="F58" s="100"/>
      <c r="G58" s="100"/>
      <c r="H58" s="572"/>
    </row>
    <row r="59" customFormat="false" ht="15.75" hidden="false" customHeight="false" outlineLevel="0" collapsed="false">
      <c r="A59" s="100"/>
      <c r="B59" s="569"/>
      <c r="C59" s="549"/>
      <c r="D59" s="549"/>
      <c r="E59" s="100"/>
      <c r="F59" s="100"/>
      <c r="G59" s="100"/>
      <c r="H59" s="572"/>
    </row>
    <row r="60" customFormat="false" ht="15.75" hidden="false" customHeight="false" outlineLevel="0" collapsed="false">
      <c r="A60" s="100"/>
      <c r="B60" s="569"/>
      <c r="C60" s="549"/>
      <c r="D60" s="549"/>
      <c r="E60" s="100"/>
      <c r="F60" s="100"/>
      <c r="G60" s="100"/>
      <c r="H60" s="572"/>
    </row>
    <row r="61" customFormat="false" ht="15.75" hidden="false" customHeight="false" outlineLevel="0" collapsed="false">
      <c r="A61" s="100"/>
      <c r="B61" s="569"/>
      <c r="C61" s="549"/>
      <c r="D61" s="549"/>
      <c r="E61" s="100"/>
      <c r="F61" s="100"/>
      <c r="G61" s="100"/>
      <c r="H61" s="572"/>
    </row>
    <row r="62" customFormat="false" ht="15.75" hidden="false" customHeight="false" outlineLevel="0" collapsed="false">
      <c r="A62" s="100"/>
      <c r="B62" s="569"/>
      <c r="C62" s="549"/>
      <c r="D62" s="549"/>
      <c r="E62" s="100"/>
      <c r="F62" s="100"/>
      <c r="G62" s="100"/>
      <c r="H62" s="572"/>
    </row>
    <row r="63" customFormat="false" ht="15.75" hidden="false" customHeight="false" outlineLevel="0" collapsed="false">
      <c r="A63" s="100"/>
      <c r="B63" s="569"/>
      <c r="C63" s="549"/>
      <c r="D63" s="549"/>
      <c r="E63" s="100"/>
      <c r="F63" s="100"/>
      <c r="G63" s="100"/>
      <c r="H63" s="572"/>
    </row>
    <row r="64" customFormat="false" ht="15.75" hidden="false" customHeight="false" outlineLevel="0" collapsed="false">
      <c r="A64" s="100"/>
      <c r="B64" s="569"/>
      <c r="C64" s="549"/>
      <c r="D64" s="549"/>
      <c r="E64" s="100"/>
      <c r="F64" s="100"/>
      <c r="G64" s="100"/>
      <c r="H64" s="572"/>
    </row>
    <row r="65" customFormat="false" ht="15.75" hidden="false" customHeight="false" outlineLevel="0" collapsed="false">
      <c r="A65" s="100"/>
      <c r="B65" s="569"/>
      <c r="C65" s="549"/>
      <c r="D65" s="549"/>
      <c r="E65" s="100"/>
      <c r="F65" s="100"/>
      <c r="G65" s="100"/>
      <c r="H65" s="572"/>
    </row>
    <row r="66" customFormat="false" ht="15.75" hidden="false" customHeight="false" outlineLevel="0" collapsed="false">
      <c r="A66" s="100"/>
      <c r="B66" s="569"/>
      <c r="C66" s="549"/>
      <c r="D66" s="549"/>
      <c r="E66" s="100"/>
      <c r="F66" s="100"/>
      <c r="G66" s="100"/>
      <c r="H66" s="572"/>
    </row>
    <row r="67" customFormat="false" ht="15.75" hidden="false" customHeight="false" outlineLevel="0" collapsed="false">
      <c r="A67" s="100"/>
      <c r="B67" s="569"/>
      <c r="C67" s="549"/>
      <c r="D67" s="549"/>
      <c r="E67" s="100"/>
      <c r="F67" s="100"/>
      <c r="G67" s="100"/>
      <c r="H67" s="572"/>
    </row>
    <row r="68" customFormat="false" ht="15.75" hidden="false" customHeight="false" outlineLevel="0" collapsed="false">
      <c r="A68" s="100"/>
      <c r="B68" s="569"/>
      <c r="C68" s="549"/>
      <c r="D68" s="549"/>
      <c r="E68" s="100"/>
      <c r="F68" s="100"/>
      <c r="G68" s="100"/>
      <c r="H68" s="572"/>
    </row>
    <row r="69" customFormat="false" ht="15.75" hidden="false" customHeight="false" outlineLevel="0" collapsed="false">
      <c r="A69" s="100"/>
      <c r="B69" s="569"/>
      <c r="C69" s="549"/>
      <c r="D69" s="549"/>
      <c r="E69" s="100"/>
      <c r="F69" s="100"/>
      <c r="G69" s="100"/>
      <c r="H69" s="572"/>
    </row>
    <row r="70" customFormat="false" ht="15.75" hidden="false" customHeight="false" outlineLevel="0" collapsed="false">
      <c r="A70" s="100"/>
      <c r="B70" s="569"/>
      <c r="C70" s="549"/>
      <c r="D70" s="549"/>
      <c r="E70" s="100"/>
      <c r="F70" s="100"/>
      <c r="G70" s="100"/>
      <c r="H70" s="572"/>
    </row>
    <row r="71" customFormat="false" ht="15.75" hidden="false" customHeight="false" outlineLevel="0" collapsed="false">
      <c r="A71" s="100"/>
      <c r="B71" s="569"/>
      <c r="C71" s="549"/>
      <c r="D71" s="549"/>
      <c r="E71" s="100"/>
      <c r="F71" s="100"/>
      <c r="G71" s="100"/>
      <c r="H71" s="572"/>
    </row>
    <row r="72" customFormat="false" ht="15.75" hidden="false" customHeight="false" outlineLevel="0" collapsed="false">
      <c r="A72" s="100"/>
      <c r="B72" s="569"/>
      <c r="C72" s="549"/>
      <c r="D72" s="549"/>
      <c r="E72" s="100"/>
      <c r="F72" s="100"/>
      <c r="G72" s="100"/>
      <c r="H72" s="572"/>
    </row>
    <row r="73" customFormat="false" ht="15.75" hidden="false" customHeight="false" outlineLevel="0" collapsed="false">
      <c r="A73" s="100"/>
      <c r="B73" s="569"/>
      <c r="C73" s="549"/>
      <c r="D73" s="549"/>
      <c r="E73" s="100"/>
      <c r="F73" s="100"/>
      <c r="G73" s="100"/>
      <c r="H73" s="572"/>
    </row>
    <row r="74" customFormat="false" ht="15.75" hidden="false" customHeight="false" outlineLevel="0" collapsed="false">
      <c r="A74" s="100"/>
      <c r="B74" s="569"/>
      <c r="C74" s="549"/>
      <c r="D74" s="549"/>
      <c r="E74" s="100"/>
      <c r="F74" s="100"/>
      <c r="G74" s="100"/>
      <c r="H74" s="572"/>
    </row>
    <row r="75" customFormat="false" ht="15.75" hidden="false" customHeight="false" outlineLevel="0" collapsed="false">
      <c r="A75" s="100"/>
      <c r="B75" s="569"/>
      <c r="C75" s="549"/>
      <c r="D75" s="549"/>
      <c r="E75" s="100"/>
      <c r="F75" s="100"/>
      <c r="G75" s="100"/>
      <c r="H75" s="572"/>
    </row>
    <row r="76" customFormat="false" ht="15.75" hidden="false" customHeight="false" outlineLevel="0" collapsed="false">
      <c r="A76" s="100"/>
      <c r="B76" s="569"/>
      <c r="C76" s="549"/>
      <c r="D76" s="549"/>
      <c r="E76" s="100"/>
      <c r="F76" s="100"/>
      <c r="G76" s="100"/>
      <c r="H76" s="572"/>
    </row>
    <row r="77" customFormat="false" ht="15.75" hidden="false" customHeight="false" outlineLevel="0" collapsed="false">
      <c r="A77" s="100"/>
      <c r="B77" s="569"/>
      <c r="C77" s="549"/>
      <c r="D77" s="549"/>
      <c r="E77" s="100"/>
      <c r="F77" s="100"/>
      <c r="G77" s="100"/>
      <c r="H77" s="572"/>
    </row>
    <row r="78" customFormat="false" ht="15.75" hidden="false" customHeight="false" outlineLevel="0" collapsed="false">
      <c r="A78" s="100"/>
      <c r="B78" s="569"/>
      <c r="C78" s="549"/>
      <c r="D78" s="549"/>
      <c r="E78" s="100"/>
      <c r="F78" s="100"/>
      <c r="G78" s="100"/>
      <c r="H78" s="572"/>
    </row>
    <row r="79" customFormat="false" ht="15.75" hidden="false" customHeight="false" outlineLevel="0" collapsed="false">
      <c r="A79" s="100"/>
      <c r="B79" s="569"/>
      <c r="C79" s="549"/>
      <c r="D79" s="549"/>
      <c r="E79" s="100"/>
      <c r="F79" s="100"/>
      <c r="G79" s="100"/>
      <c r="H79" s="572"/>
    </row>
    <row r="80" customFormat="false" ht="15.75" hidden="false" customHeight="false" outlineLevel="0" collapsed="false">
      <c r="A80" s="100"/>
      <c r="B80" s="569"/>
      <c r="C80" s="549"/>
      <c r="D80" s="549"/>
      <c r="E80" s="100"/>
      <c r="F80" s="100"/>
      <c r="G80" s="100"/>
      <c r="H80" s="572"/>
    </row>
    <row r="81" customFormat="false" ht="15.75" hidden="false" customHeight="false" outlineLevel="0" collapsed="false">
      <c r="A81" s="100"/>
      <c r="B81" s="569"/>
      <c r="C81" s="549"/>
      <c r="D81" s="549"/>
      <c r="E81" s="100"/>
      <c r="F81" s="100"/>
      <c r="G81" s="100"/>
      <c r="H81" s="572"/>
    </row>
    <row r="82" customFormat="false" ht="15.75" hidden="false" customHeight="false" outlineLevel="0" collapsed="false">
      <c r="A82" s="100"/>
      <c r="B82" s="569"/>
      <c r="C82" s="549"/>
      <c r="D82" s="549"/>
      <c r="E82" s="100"/>
      <c r="F82" s="100"/>
      <c r="G82" s="100"/>
      <c r="H82" s="572"/>
    </row>
    <row r="83" customFormat="false" ht="15.75" hidden="false" customHeight="false" outlineLevel="0" collapsed="false">
      <c r="A83" s="100"/>
      <c r="B83" s="569"/>
      <c r="C83" s="549"/>
      <c r="D83" s="549"/>
      <c r="E83" s="100"/>
      <c r="F83" s="100"/>
      <c r="G83" s="100"/>
      <c r="H83" s="572"/>
    </row>
    <row r="84" customFormat="false" ht="15.75" hidden="false" customHeight="false" outlineLevel="0" collapsed="false">
      <c r="A84" s="100"/>
      <c r="B84" s="569"/>
      <c r="C84" s="549"/>
      <c r="D84" s="549"/>
      <c r="E84" s="100"/>
      <c r="F84" s="100"/>
      <c r="G84" s="100"/>
      <c r="H84" s="572"/>
    </row>
    <row r="85" customFormat="false" ht="15.75" hidden="false" customHeight="false" outlineLevel="0" collapsed="false">
      <c r="A85" s="100"/>
      <c r="B85" s="569"/>
      <c r="C85" s="549"/>
      <c r="D85" s="549"/>
      <c r="E85" s="100"/>
      <c r="F85" s="100"/>
      <c r="G85" s="100"/>
      <c r="H85" s="572"/>
    </row>
    <row r="86" customFormat="false" ht="15.75" hidden="false" customHeight="false" outlineLevel="0" collapsed="false">
      <c r="A86" s="100"/>
      <c r="B86" s="569"/>
      <c r="C86" s="549"/>
      <c r="D86" s="549"/>
      <c r="E86" s="100"/>
      <c r="F86" s="100"/>
      <c r="G86" s="100"/>
      <c r="H86" s="572"/>
    </row>
    <row r="87" customFormat="false" ht="15.75" hidden="false" customHeight="false" outlineLevel="0" collapsed="false">
      <c r="A87" s="100"/>
      <c r="B87" s="569"/>
      <c r="C87" s="549"/>
      <c r="D87" s="549"/>
      <c r="E87" s="100"/>
      <c r="F87" s="100"/>
      <c r="G87" s="100"/>
      <c r="H87" s="572"/>
    </row>
    <row r="88" customFormat="false" ht="15.75" hidden="false" customHeight="false" outlineLevel="0" collapsed="false">
      <c r="A88" s="100"/>
      <c r="B88" s="569"/>
      <c r="C88" s="549"/>
      <c r="D88" s="549"/>
      <c r="E88" s="100"/>
      <c r="F88" s="100"/>
      <c r="G88" s="100"/>
      <c r="H88" s="572"/>
    </row>
    <row r="89" customFormat="false" ht="15.75" hidden="false" customHeight="false" outlineLevel="0" collapsed="false">
      <c r="A89" s="100"/>
      <c r="B89" s="569"/>
      <c r="C89" s="549"/>
      <c r="D89" s="549"/>
      <c r="E89" s="100"/>
      <c r="F89" s="100"/>
      <c r="G89" s="100"/>
      <c r="H89" s="572"/>
    </row>
    <row r="90" customFormat="false" ht="15.75" hidden="false" customHeight="false" outlineLevel="0" collapsed="false">
      <c r="A90" s="100"/>
      <c r="B90" s="569"/>
      <c r="C90" s="549"/>
      <c r="D90" s="549"/>
      <c r="E90" s="100"/>
      <c r="F90" s="100"/>
      <c r="G90" s="100"/>
      <c r="H90" s="572"/>
    </row>
    <row r="91" customFormat="false" ht="15.75" hidden="false" customHeight="false" outlineLevel="0" collapsed="false">
      <c r="A91" s="100"/>
      <c r="B91" s="569"/>
      <c r="C91" s="549"/>
      <c r="D91" s="549"/>
      <c r="E91" s="100"/>
      <c r="F91" s="100"/>
      <c r="G91" s="100"/>
      <c r="H91" s="572"/>
    </row>
    <row r="92" customFormat="false" ht="15.75" hidden="false" customHeight="false" outlineLevel="0" collapsed="false">
      <c r="A92" s="100"/>
      <c r="B92" s="569"/>
      <c r="C92" s="549"/>
      <c r="D92" s="549"/>
      <c r="E92" s="100"/>
      <c r="F92" s="100"/>
      <c r="G92" s="100"/>
      <c r="H92" s="572"/>
    </row>
    <row r="93" customFormat="false" ht="15.75" hidden="false" customHeight="false" outlineLevel="0" collapsed="false">
      <c r="A93" s="100"/>
      <c r="B93" s="569"/>
      <c r="C93" s="549"/>
      <c r="D93" s="549"/>
      <c r="E93" s="100"/>
      <c r="F93" s="100"/>
      <c r="G93" s="100"/>
      <c r="H93" s="572"/>
    </row>
    <row r="94" customFormat="false" ht="15.75" hidden="false" customHeight="false" outlineLevel="0" collapsed="false">
      <c r="A94" s="100"/>
      <c r="B94" s="569"/>
      <c r="C94" s="549"/>
      <c r="D94" s="549"/>
      <c r="E94" s="100"/>
      <c r="F94" s="100"/>
      <c r="G94" s="100"/>
      <c r="H94" s="572"/>
    </row>
    <row r="95" customFormat="false" ht="15.75" hidden="false" customHeight="false" outlineLevel="0" collapsed="false">
      <c r="A95" s="100"/>
      <c r="B95" s="569"/>
      <c r="C95" s="549"/>
      <c r="D95" s="549"/>
      <c r="E95" s="100"/>
      <c r="F95" s="100"/>
      <c r="G95" s="100"/>
      <c r="H95" s="572"/>
    </row>
    <row r="96" customFormat="false" ht="15.75" hidden="false" customHeight="false" outlineLevel="0" collapsed="false">
      <c r="A96" s="100"/>
      <c r="B96" s="569"/>
      <c r="C96" s="549"/>
      <c r="D96" s="549"/>
      <c r="E96" s="100"/>
      <c r="F96" s="100"/>
      <c r="G96" s="100"/>
      <c r="H96" s="572"/>
    </row>
    <row r="97" customFormat="false" ht="15.75" hidden="false" customHeight="false" outlineLevel="0" collapsed="false">
      <c r="A97" s="100"/>
      <c r="B97" s="569"/>
      <c r="C97" s="549"/>
      <c r="D97" s="549"/>
      <c r="E97" s="100"/>
      <c r="F97" s="100"/>
      <c r="G97" s="100"/>
      <c r="H97" s="572"/>
    </row>
    <row r="98" customFormat="false" ht="15.75" hidden="false" customHeight="false" outlineLevel="0" collapsed="false">
      <c r="A98" s="100"/>
      <c r="B98" s="569"/>
      <c r="C98" s="549"/>
      <c r="D98" s="549"/>
      <c r="E98" s="100"/>
      <c r="F98" s="100"/>
      <c r="G98" s="100"/>
      <c r="H98" s="572"/>
    </row>
    <row r="99" customFormat="false" ht="15.75" hidden="false" customHeight="false" outlineLevel="0" collapsed="false">
      <c r="A99" s="100"/>
      <c r="B99" s="569"/>
      <c r="C99" s="549"/>
      <c r="D99" s="549"/>
      <c r="E99" s="100"/>
      <c r="F99" s="100"/>
      <c r="G99" s="100"/>
      <c r="H99" s="572"/>
    </row>
    <row r="100" customFormat="false" ht="15.75" hidden="false" customHeight="false" outlineLevel="0" collapsed="false">
      <c r="A100" s="100"/>
      <c r="B100" s="569"/>
      <c r="C100" s="549"/>
      <c r="D100" s="549"/>
      <c r="E100" s="100"/>
      <c r="F100" s="100"/>
      <c r="G100" s="100"/>
      <c r="H100" s="572"/>
    </row>
    <row r="101" customFormat="false" ht="15.75" hidden="false" customHeight="false" outlineLevel="0" collapsed="false">
      <c r="A101" s="100"/>
      <c r="B101" s="569"/>
      <c r="C101" s="549"/>
      <c r="D101" s="549"/>
      <c r="E101" s="100"/>
      <c r="F101" s="100"/>
      <c r="G101" s="100"/>
      <c r="H101" s="572"/>
    </row>
  </sheetData>
  <autoFilter ref="A3:H33"/>
  <mergeCells count="39">
    <mergeCell ref="B1:F1"/>
    <mergeCell ref="A4:A7"/>
    <mergeCell ref="B4:B7"/>
    <mergeCell ref="D4:D7"/>
    <mergeCell ref="E4:E6"/>
    <mergeCell ref="F5:F6"/>
    <mergeCell ref="A8:A9"/>
    <mergeCell ref="B8:B9"/>
    <mergeCell ref="D8:D9"/>
    <mergeCell ref="E8:E9"/>
    <mergeCell ref="A10:A11"/>
    <mergeCell ref="B10:B11"/>
    <mergeCell ref="D10:D11"/>
    <mergeCell ref="E10:E11"/>
    <mergeCell ref="A12:A15"/>
    <mergeCell ref="B12:B15"/>
    <mergeCell ref="D12:D15"/>
    <mergeCell ref="E12:E14"/>
    <mergeCell ref="A16:A21"/>
    <mergeCell ref="B16:B21"/>
    <mergeCell ref="D16:D21"/>
    <mergeCell ref="E16:E21"/>
    <mergeCell ref="F16:F19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</mergeCells>
  <printOptions headings="false" gridLines="false" gridLinesSet="true" horizontalCentered="false" verticalCentered="false"/>
  <pageMargins left="0.669444444444445" right="0.275694444444444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7.41"/>
    <col collapsed="false" customWidth="true" hidden="false" outlineLevel="0" max="2" min="2" style="100" width="13.41"/>
    <col collapsed="false" customWidth="true" hidden="false" outlineLevel="0" max="4" min="3" style="100" width="9.85"/>
    <col collapsed="false" customWidth="true" hidden="false" outlineLevel="0" max="5" min="5" style="100" width="9.41"/>
    <col collapsed="false" customWidth="true" hidden="false" outlineLevel="0" max="6" min="6" style="100" width="8.56"/>
    <col collapsed="false" customWidth="true" hidden="false" outlineLevel="0" max="7" min="7" style="100" width="13.85"/>
    <col collapsed="false" customWidth="true" hidden="false" outlineLevel="0" max="8" min="8" style="100" width="10.56"/>
    <col collapsed="false" customWidth="true" hidden="false" outlineLevel="0" max="9" min="9" style="100" width="8.7"/>
    <col collapsed="false" customWidth="false" hidden="false" outlineLevel="0" max="257" min="10" style="100" width="9.14"/>
  </cols>
  <sheetData>
    <row r="1" customFormat="false" ht="57" hidden="false" customHeight="true" outlineLevel="0" collapsed="false">
      <c r="A1" s="584" t="s">
        <v>763</v>
      </c>
      <c r="B1" s="584"/>
      <c r="C1" s="584"/>
      <c r="D1" s="584"/>
      <c r="E1" s="584"/>
      <c r="F1" s="584"/>
      <c r="G1" s="584"/>
      <c r="H1" s="584"/>
      <c r="I1" s="584"/>
    </row>
    <row r="2" customFormat="false" ht="18.75" hidden="false" customHeight="false" outlineLevel="0" collapsed="false">
      <c r="A2" s="585"/>
      <c r="B2" s="585"/>
      <c r="C2" s="585"/>
      <c r="D2" s="585"/>
      <c r="E2" s="585"/>
      <c r="F2" s="585"/>
      <c r="G2" s="585"/>
      <c r="H2" s="585"/>
      <c r="I2" s="585"/>
    </row>
    <row r="3" customFormat="false" ht="18.75" hidden="false" customHeight="false" outlineLevel="0" collapsed="false">
      <c r="A3" s="585"/>
      <c r="B3" s="585"/>
      <c r="C3" s="585"/>
      <c r="D3" s="585"/>
      <c r="E3" s="585"/>
      <c r="F3" s="585"/>
      <c r="G3" s="585"/>
      <c r="H3" s="585"/>
      <c r="I3" s="585"/>
    </row>
    <row r="4" customFormat="false" ht="18.75" hidden="false" customHeight="false" outlineLevel="0" collapsed="false">
      <c r="A4" s="586" t="s">
        <v>764</v>
      </c>
      <c r="B4" s="587"/>
      <c r="E4" s="588" t="n">
        <f aca="false">САОН!F33</f>
        <v>1012</v>
      </c>
      <c r="F4" s="589" t="s">
        <v>535</v>
      </c>
      <c r="G4" s="587"/>
      <c r="H4" s="587"/>
      <c r="I4" s="587"/>
    </row>
    <row r="5" customFormat="false" ht="18.75" hidden="false" customHeight="false" outlineLevel="0" collapsed="false">
      <c r="A5" s="586"/>
      <c r="B5" s="587"/>
      <c r="E5" s="590"/>
      <c r="F5" s="591"/>
      <c r="G5" s="587"/>
      <c r="H5" s="587"/>
      <c r="I5" s="587"/>
    </row>
    <row r="6" s="265" customFormat="true" ht="15" hidden="false" customHeight="false" outlineLevel="0" collapsed="false">
      <c r="B6" s="592"/>
      <c r="C6" s="592"/>
      <c r="D6" s="592"/>
      <c r="E6" s="592"/>
      <c r="F6" s="592"/>
      <c r="G6" s="593" t="s">
        <v>765</v>
      </c>
      <c r="H6" s="594" t="s">
        <v>766</v>
      </c>
      <c r="I6" s="592"/>
    </row>
    <row r="7" customFormat="false" ht="15" hidden="false" customHeight="false" outlineLevel="0" collapsed="false">
      <c r="A7" s="595" t="s">
        <v>767</v>
      </c>
      <c r="B7" s="596"/>
      <c r="C7" s="596"/>
      <c r="D7" s="596"/>
      <c r="E7" s="597" t="n">
        <f aca="false">E9+E12</f>
        <v>634</v>
      </c>
      <c r="F7" s="596" t="s">
        <v>535</v>
      </c>
      <c r="G7" s="598" t="n">
        <f aca="false">E7/E4</f>
        <v>0.626482213438735</v>
      </c>
      <c r="H7" s="599" t="s">
        <v>768</v>
      </c>
      <c r="I7" s="600"/>
    </row>
    <row r="8" customFormat="false" ht="15" hidden="false" customHeight="false" outlineLevel="0" collapsed="false">
      <c r="A8" s="601" t="s">
        <v>769</v>
      </c>
      <c r="B8" s="602"/>
      <c r="C8" s="602"/>
      <c r="D8" s="602"/>
      <c r="E8" s="603"/>
      <c r="F8" s="602"/>
      <c r="G8" s="602"/>
      <c r="H8" s="602"/>
      <c r="I8" s="604"/>
    </row>
    <row r="9" customFormat="false" ht="15" hidden="false" customHeight="false" outlineLevel="0" collapsed="false">
      <c r="A9" s="605" t="s">
        <v>770</v>
      </c>
      <c r="B9" s="606"/>
      <c r="C9" s="606"/>
      <c r="D9" s="606"/>
      <c r="E9" s="607" t="n">
        <f aca="false">E10+E11</f>
        <v>525.3</v>
      </c>
      <c r="F9" s="606" t="s">
        <v>535</v>
      </c>
      <c r="G9" s="608" t="n">
        <f aca="false">E9/E4</f>
        <v>0.519071146245059</v>
      </c>
      <c r="H9" s="609" t="s">
        <v>771</v>
      </c>
      <c r="I9" s="610"/>
    </row>
    <row r="10" customFormat="false" ht="15" hidden="false" customHeight="false" outlineLevel="0" collapsed="false">
      <c r="A10" s="611" t="s">
        <v>772</v>
      </c>
      <c r="B10" s="602"/>
      <c r="C10" s="602"/>
      <c r="D10" s="602"/>
      <c r="E10" s="603" t="n">
        <f aca="false">САЧР!E15</f>
        <v>39.8</v>
      </c>
      <c r="F10" s="602"/>
      <c r="G10" s="612" t="n">
        <f aca="false">E10/E4</f>
        <v>0.0393280632411067</v>
      </c>
      <c r="H10" s="613" t="s">
        <v>542</v>
      </c>
      <c r="I10" s="604"/>
    </row>
    <row r="11" customFormat="false" ht="15" hidden="false" customHeight="false" outlineLevel="0" collapsed="false">
      <c r="A11" s="614" t="s">
        <v>773</v>
      </c>
      <c r="B11" s="615"/>
      <c r="C11" s="615"/>
      <c r="D11" s="615"/>
      <c r="E11" s="616" t="n">
        <f aca="false">'АЧР-1'!E88</f>
        <v>485.5</v>
      </c>
      <c r="F11" s="615"/>
      <c r="G11" s="617"/>
      <c r="H11" s="618"/>
      <c r="I11" s="619"/>
    </row>
    <row r="12" customFormat="false" ht="15" hidden="false" customHeight="false" outlineLevel="0" collapsed="false">
      <c r="A12" s="605" t="s">
        <v>774</v>
      </c>
      <c r="B12" s="606"/>
      <c r="C12" s="606"/>
      <c r="D12" s="606"/>
      <c r="E12" s="607" t="n">
        <f aca="false">'АЧР-2Н'!F30</f>
        <v>108.7</v>
      </c>
      <c r="F12" s="620" t="s">
        <v>535</v>
      </c>
      <c r="G12" s="608" t="n">
        <f aca="false">E12/E4</f>
        <v>0.107411067193676</v>
      </c>
      <c r="H12" s="609" t="s">
        <v>775</v>
      </c>
      <c r="I12" s="610"/>
    </row>
    <row r="13" customFormat="false" ht="15" hidden="false" customHeight="false" outlineLevel="0" collapsed="false">
      <c r="A13" s="611" t="s">
        <v>776</v>
      </c>
      <c r="B13" s="602"/>
      <c r="C13" s="602"/>
      <c r="D13" s="602"/>
      <c r="E13" s="603"/>
      <c r="F13" s="602"/>
      <c r="G13" s="621"/>
      <c r="H13" s="613"/>
      <c r="I13" s="604"/>
    </row>
    <row r="14" customFormat="false" ht="15" hidden="false" customHeight="false" outlineLevel="0" collapsed="false">
      <c r="A14" s="614" t="s">
        <v>777</v>
      </c>
      <c r="B14" s="615"/>
      <c r="C14" s="615"/>
      <c r="D14" s="615"/>
      <c r="E14" s="622"/>
      <c r="F14" s="615"/>
      <c r="G14" s="617"/>
      <c r="H14" s="618"/>
      <c r="I14" s="619"/>
    </row>
    <row r="15" customFormat="false" ht="15" hidden="false" customHeight="false" outlineLevel="0" collapsed="false">
      <c r="A15" s="605" t="s">
        <v>778</v>
      </c>
      <c r="B15" s="606"/>
      <c r="C15" s="606"/>
      <c r="D15" s="606"/>
      <c r="E15" s="607" t="n">
        <f aca="false">'АЧР-2С '!D77</f>
        <v>465.5</v>
      </c>
      <c r="F15" s="623" t="s">
        <v>535</v>
      </c>
      <c r="G15" s="608" t="n">
        <f aca="false">E15/E11</f>
        <v>0.958805355303811</v>
      </c>
      <c r="H15" s="609" t="s">
        <v>779</v>
      </c>
      <c r="I15" s="610"/>
    </row>
    <row r="16" customFormat="false" ht="15" hidden="false" customHeight="false" outlineLevel="0" collapsed="false">
      <c r="A16" s="611" t="s">
        <v>780</v>
      </c>
      <c r="B16" s="602"/>
      <c r="C16" s="602"/>
      <c r="D16" s="602"/>
      <c r="E16" s="603"/>
      <c r="F16" s="602"/>
      <c r="G16" s="621"/>
      <c r="H16" s="613"/>
      <c r="I16" s="604"/>
    </row>
    <row r="17" customFormat="false" ht="15" hidden="false" customHeight="false" outlineLevel="0" collapsed="false">
      <c r="A17" s="624" t="s">
        <v>781</v>
      </c>
      <c r="B17" s="625" t="n">
        <v>49</v>
      </c>
      <c r="C17" s="602"/>
      <c r="D17" s="626" t="s">
        <v>782</v>
      </c>
      <c r="E17" s="627" t="n">
        <f aca="false">'АЧР-2С '!D14</f>
        <v>52.8</v>
      </c>
      <c r="F17" s="602" t="s">
        <v>535</v>
      </c>
      <c r="G17" s="612" t="n">
        <f aca="false">'АЧР-2С '!E14</f>
        <v>0.113426423200859</v>
      </c>
      <c r="H17" s="628" t="s">
        <v>783</v>
      </c>
      <c r="I17" s="604"/>
    </row>
    <row r="18" customFormat="false" ht="15" hidden="false" customHeight="false" outlineLevel="0" collapsed="false">
      <c r="A18" s="624" t="s">
        <v>784</v>
      </c>
      <c r="B18" s="602" t="n">
        <v>48.9</v>
      </c>
      <c r="C18" s="602"/>
      <c r="D18" s="602" t="s">
        <v>785</v>
      </c>
      <c r="E18" s="627" t="n">
        <f aca="false">'АЧР-2С '!D39</f>
        <v>134.6</v>
      </c>
      <c r="F18" s="602" t="s">
        <v>535</v>
      </c>
      <c r="G18" s="612" t="n">
        <f aca="false">'АЧР-2С '!E39</f>
        <v>0.289151450053706</v>
      </c>
      <c r="H18" s="628" t="s">
        <v>786</v>
      </c>
      <c r="I18" s="604"/>
    </row>
    <row r="19" customFormat="false" ht="15" hidden="false" customHeight="false" outlineLevel="0" collapsed="false">
      <c r="A19" s="624" t="s">
        <v>787</v>
      </c>
      <c r="B19" s="602" t="n">
        <v>48.8</v>
      </c>
      <c r="C19" s="602"/>
      <c r="D19" s="602" t="s">
        <v>788</v>
      </c>
      <c r="E19" s="627" t="n">
        <f aca="false">'АЧР-2С '!D59</f>
        <v>129.9</v>
      </c>
      <c r="F19" s="602" t="s">
        <v>535</v>
      </c>
      <c r="G19" s="612" t="n">
        <f aca="false">'АЧР-2С '!E59</f>
        <v>0.27905477980666</v>
      </c>
      <c r="H19" s="628" t="s">
        <v>786</v>
      </c>
      <c r="I19" s="604"/>
    </row>
    <row r="20" customFormat="false" ht="15" hidden="false" customHeight="false" outlineLevel="0" collapsed="false">
      <c r="A20" s="629" t="s">
        <v>789</v>
      </c>
      <c r="B20" s="615" t="n">
        <v>48.7</v>
      </c>
      <c r="C20" s="615"/>
      <c r="D20" s="615" t="s">
        <v>790</v>
      </c>
      <c r="E20" s="616" t="n">
        <f aca="false">'АЧР-2С '!D76</f>
        <v>148.2</v>
      </c>
      <c r="F20" s="615" t="s">
        <v>535</v>
      </c>
      <c r="G20" s="630" t="n">
        <f aca="false">'АЧР-2С '!E76</f>
        <v>0.318367346938776</v>
      </c>
      <c r="H20" s="631" t="s">
        <v>786</v>
      </c>
      <c r="I20" s="619"/>
    </row>
    <row r="21" customFormat="false" ht="20.25" hidden="false" customHeight="true" outlineLevel="0" collapsed="false">
      <c r="A21" s="632" t="s">
        <v>791</v>
      </c>
      <c r="B21" s="606"/>
      <c r="C21" s="633"/>
      <c r="D21" s="633"/>
      <c r="E21" s="607" t="n">
        <f aca="false">ЧАПВ!F20+ЧАПВ!F52</f>
        <v>203.2</v>
      </c>
      <c r="F21" s="606" t="s">
        <v>792</v>
      </c>
      <c r="G21" s="634" t="n">
        <f aca="false">E21/E7</f>
        <v>0.320504731861199</v>
      </c>
      <c r="H21" s="635"/>
      <c r="I21" s="610"/>
    </row>
    <row r="22" customFormat="false" ht="15" hidden="false" customHeight="false" outlineLevel="0" collapsed="false">
      <c r="A22" s="611" t="s">
        <v>793</v>
      </c>
      <c r="B22" s="602"/>
      <c r="C22" s="602"/>
      <c r="D22" s="602"/>
      <c r="E22" s="603"/>
      <c r="F22" s="602"/>
      <c r="G22" s="602"/>
      <c r="H22" s="636"/>
      <c r="I22" s="604"/>
    </row>
    <row r="23" customFormat="false" ht="15" hidden="false" customHeight="false" outlineLevel="0" collapsed="false">
      <c r="A23" s="611" t="s">
        <v>794</v>
      </c>
      <c r="B23" s="602"/>
      <c r="C23" s="602"/>
      <c r="D23" s="602"/>
      <c r="E23" s="603"/>
      <c r="F23" s="602"/>
      <c r="G23" s="602"/>
      <c r="H23" s="602"/>
      <c r="I23" s="604"/>
    </row>
    <row r="24" s="641" customFormat="true" ht="15.75" hidden="false" customHeight="false" outlineLevel="0" collapsed="false">
      <c r="A24" s="637"/>
      <c r="B24" s="638"/>
      <c r="C24" s="638"/>
      <c r="D24" s="638"/>
      <c r="E24" s="639"/>
      <c r="F24" s="638"/>
      <c r="G24" s="638"/>
      <c r="H24" s="638"/>
      <c r="I24" s="640"/>
    </row>
    <row r="25" customFormat="false" ht="15" hidden="false" customHeight="true" outlineLevel="0" collapsed="false">
      <c r="A25" s="642" t="s">
        <v>795</v>
      </c>
      <c r="B25" s="643"/>
      <c r="C25" s="643"/>
      <c r="D25" s="644"/>
      <c r="E25" s="644"/>
      <c r="F25" s="644"/>
      <c r="G25" s="645"/>
      <c r="H25" s="643"/>
      <c r="I25" s="646"/>
      <c r="K25" s="641"/>
    </row>
    <row r="26" customFormat="false" ht="15" hidden="false" customHeight="true" outlineLevel="0" collapsed="false">
      <c r="A26" s="647" t="s">
        <v>796</v>
      </c>
      <c r="B26" s="647"/>
      <c r="C26" s="647"/>
      <c r="D26" s="647"/>
      <c r="E26" s="648" t="n">
        <f aca="false">ДАР!F4+ДАР!F5+ДАР!F6+ДАР!F7+ДАР!F8+ДАР!F9</f>
        <v>48.9</v>
      </c>
      <c r="F26" s="649" t="s">
        <v>792</v>
      </c>
      <c r="G26" s="650"/>
      <c r="H26" s="650"/>
      <c r="I26" s="651"/>
      <c r="K26" s="641"/>
    </row>
    <row r="27" customFormat="false" ht="15" hidden="false" customHeight="true" outlineLevel="0" collapsed="false">
      <c r="A27" s="647" t="s">
        <v>702</v>
      </c>
      <c r="B27" s="647"/>
      <c r="C27" s="647"/>
      <c r="D27" s="647"/>
      <c r="E27" s="648" t="n">
        <f aca="false">ДАР!F10</f>
        <v>2</v>
      </c>
      <c r="F27" s="649" t="s">
        <v>792</v>
      </c>
      <c r="G27" s="650"/>
      <c r="H27" s="650"/>
      <c r="I27" s="651"/>
      <c r="K27" s="641"/>
    </row>
    <row r="28" customFormat="false" ht="15" hidden="false" customHeight="true" outlineLevel="0" collapsed="false">
      <c r="A28" s="647" t="s">
        <v>703</v>
      </c>
      <c r="B28" s="647"/>
      <c r="C28" s="647"/>
      <c r="D28" s="647"/>
      <c r="E28" s="648" t="n">
        <f aca="false">ДАР!F11+ДАР!F12+ДАР!F13+ДАР!F14</f>
        <v>45.5</v>
      </c>
      <c r="F28" s="649" t="s">
        <v>792</v>
      </c>
      <c r="G28" s="650"/>
      <c r="H28" s="650"/>
      <c r="I28" s="651"/>
      <c r="K28" s="641"/>
    </row>
    <row r="29" customFormat="false" ht="15" hidden="false" customHeight="false" outlineLevel="0" collapsed="false">
      <c r="A29" s="652" t="s">
        <v>797</v>
      </c>
      <c r="B29" s="653"/>
      <c r="C29" s="653"/>
      <c r="D29" s="653"/>
      <c r="E29" s="654" t="n">
        <f aca="false">ДАР!F15</f>
        <v>96.4</v>
      </c>
      <c r="F29" s="649" t="s">
        <v>792</v>
      </c>
      <c r="G29" s="650"/>
      <c r="H29" s="650"/>
      <c r="I29" s="651"/>
      <c r="K29" s="641"/>
    </row>
    <row r="30" customFormat="false" ht="15.75" hidden="false" customHeight="false" outlineLevel="0" collapsed="false">
      <c r="A30" s="655"/>
      <c r="B30" s="656"/>
      <c r="C30" s="656"/>
      <c r="D30" s="656"/>
      <c r="E30" s="654"/>
      <c r="F30" s="657"/>
      <c r="G30" s="650"/>
      <c r="H30" s="650"/>
      <c r="I30" s="651"/>
      <c r="K30" s="641"/>
    </row>
    <row r="31" customFormat="false" ht="15" hidden="false" customHeight="false" outlineLevel="0" collapsed="false">
      <c r="A31" s="658" t="s">
        <v>798</v>
      </c>
      <c r="B31" s="659"/>
      <c r="C31" s="659"/>
      <c r="D31" s="660"/>
      <c r="E31" s="660"/>
      <c r="F31" s="660"/>
      <c r="G31" s="661"/>
      <c r="H31" s="659"/>
      <c r="I31" s="662"/>
      <c r="K31" s="641"/>
    </row>
    <row r="32" customFormat="false" ht="15" hidden="false" customHeight="true" outlineLevel="0" collapsed="false">
      <c r="A32" s="663" t="s">
        <v>720</v>
      </c>
      <c r="B32" s="664"/>
      <c r="C32" s="664"/>
      <c r="D32" s="664"/>
      <c r="E32" s="665" t="n">
        <f aca="false">САОН!F30</f>
        <v>80.8</v>
      </c>
      <c r="F32" s="666" t="s">
        <v>792</v>
      </c>
      <c r="G32" s="667"/>
      <c r="H32" s="667"/>
      <c r="I32" s="668"/>
      <c r="K32" s="641"/>
    </row>
    <row r="33" customFormat="false" ht="15" hidden="false" customHeight="false" outlineLevel="0" collapsed="false">
      <c r="A33" s="663" t="s">
        <v>725</v>
      </c>
      <c r="B33" s="664"/>
      <c r="C33" s="664"/>
      <c r="D33" s="664"/>
      <c r="E33" s="665" t="n">
        <f aca="false">САОН!F31</f>
        <v>100.1</v>
      </c>
      <c r="F33" s="666" t="s">
        <v>792</v>
      </c>
      <c r="G33" s="667"/>
      <c r="H33" s="667"/>
      <c r="I33" s="668"/>
      <c r="K33" s="641"/>
    </row>
    <row r="34" customFormat="false" ht="14.25" hidden="false" customHeight="true" outlineLevel="0" collapsed="false">
      <c r="A34" s="669" t="s">
        <v>799</v>
      </c>
      <c r="B34" s="670"/>
      <c r="C34" s="670"/>
      <c r="D34" s="671"/>
      <c r="E34" s="672" t="n">
        <f aca="false">E32+E33</f>
        <v>180.9</v>
      </c>
      <c r="F34" s="671" t="s">
        <v>792</v>
      </c>
      <c r="G34" s="667"/>
      <c r="H34" s="667"/>
      <c r="I34" s="668"/>
      <c r="K34" s="641"/>
    </row>
    <row r="35" s="641" customFormat="true" ht="15" hidden="false" customHeight="true" outlineLevel="0" collapsed="false">
      <c r="A35" s="673"/>
      <c r="B35" s="674"/>
      <c r="C35" s="674"/>
      <c r="D35" s="675"/>
      <c r="E35" s="676"/>
      <c r="F35" s="675"/>
      <c r="G35" s="677"/>
      <c r="H35" s="677"/>
      <c r="I35" s="678"/>
    </row>
  </sheetData>
  <mergeCells count="4">
    <mergeCell ref="A1:I1"/>
    <mergeCell ref="A26:D26"/>
    <mergeCell ref="A27:D27"/>
    <mergeCell ref="A28:D28"/>
  </mergeCells>
  <printOptions headings="false" gridLines="false" gridLinesSet="true" horizontalCentered="tru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8.85"/>
    <col collapsed="false" customWidth="true" hidden="false" outlineLevel="0" max="2" min="2" style="31" width="12.85"/>
    <col collapsed="false" customWidth="true" hidden="false" outlineLevel="0" max="16" min="3" style="31" width="8.56"/>
    <col collapsed="false" customWidth="true" hidden="false" outlineLevel="0" max="17" min="17" style="32" width="8.56"/>
    <col collapsed="false" customWidth="true" hidden="false" outlineLevel="0" max="21" min="18" style="31" width="8.56"/>
    <col collapsed="false" customWidth="true" hidden="false" outlineLevel="0" max="22" min="22" style="31" width="11.99"/>
    <col collapsed="false" customWidth="true" hidden="false" outlineLevel="0" max="23" min="23" style="31" width="11.28"/>
    <col collapsed="false" customWidth="true" hidden="false" outlineLevel="0" max="24" min="24" style="31" width="12.7"/>
    <col collapsed="false" customWidth="true" hidden="false" outlineLevel="0" max="25" min="25" style="33" width="11.28"/>
    <col collapsed="false" customWidth="false" hidden="false" outlineLevel="0" max="257" min="26" style="31" width="9.14"/>
  </cols>
  <sheetData>
    <row r="1" customFormat="false" ht="17.25" hidden="false" customHeight="true" outlineLevel="0" collapsed="false">
      <c r="C1" s="34" t="s">
        <v>44</v>
      </c>
      <c r="D1" s="35"/>
      <c r="E1" s="35"/>
      <c r="F1" s="35"/>
      <c r="G1" s="35"/>
      <c r="H1" s="35"/>
      <c r="I1" s="35"/>
      <c r="J1" s="35"/>
      <c r="K1" s="35"/>
      <c r="L1" s="35"/>
      <c r="M1" s="35"/>
      <c r="X1" s="36"/>
    </row>
    <row r="2" customFormat="false" ht="16.5" hidden="false" customHeight="false" outlineLevel="0" collapsed="false">
      <c r="C2" s="34"/>
      <c r="D2" s="35"/>
      <c r="E2" s="35"/>
      <c r="F2" s="35"/>
      <c r="G2" s="35"/>
      <c r="H2" s="35"/>
      <c r="I2" s="35"/>
      <c r="J2" s="35"/>
      <c r="K2" s="35"/>
      <c r="L2" s="35"/>
      <c r="M2" s="35"/>
      <c r="N2" s="37"/>
      <c r="O2" s="37"/>
    </row>
    <row r="3" customFormat="false" ht="15.75" hidden="false" customHeight="false" outlineLevel="0" collapsed="false">
      <c r="C3" s="38"/>
      <c r="D3" s="35"/>
      <c r="E3" s="35"/>
      <c r="F3" s="35"/>
      <c r="G3" s="35"/>
      <c r="H3" s="35"/>
      <c r="I3" s="35"/>
      <c r="J3" s="35"/>
      <c r="K3" s="35"/>
      <c r="L3" s="35"/>
      <c r="M3" s="35"/>
      <c r="N3" s="37"/>
      <c r="O3" s="37"/>
    </row>
    <row r="4" customFormat="false" ht="24.75" hidden="false" customHeight="true" outlineLevel="0" collapsed="false">
      <c r="A4" s="39" t="s">
        <v>45</v>
      </c>
      <c r="B4" s="39" t="s">
        <v>46</v>
      </c>
      <c r="C4" s="40" t="s">
        <v>47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39" t="s">
        <v>48</v>
      </c>
      <c r="W4" s="39" t="s">
        <v>49</v>
      </c>
      <c r="X4" s="41" t="s">
        <v>50</v>
      </c>
      <c r="Y4" s="42"/>
    </row>
    <row r="5" customFormat="false" ht="22.5" hidden="false" customHeight="true" outlineLevel="0" collapsed="false">
      <c r="A5" s="39"/>
      <c r="B5" s="39"/>
      <c r="C5" s="43" t="n">
        <v>49</v>
      </c>
      <c r="D5" s="43"/>
      <c r="E5" s="43"/>
      <c r="F5" s="43"/>
      <c r="G5" s="39" t="n">
        <v>48.9</v>
      </c>
      <c r="H5" s="39"/>
      <c r="I5" s="39"/>
      <c r="J5" s="39"/>
      <c r="K5" s="39" t="n">
        <v>48.8</v>
      </c>
      <c r="L5" s="39"/>
      <c r="M5" s="39"/>
      <c r="N5" s="39"/>
      <c r="O5" s="39"/>
      <c r="P5" s="39"/>
      <c r="Q5" s="39" t="n">
        <v>48.7</v>
      </c>
      <c r="R5" s="39"/>
      <c r="S5" s="39"/>
      <c r="T5" s="39"/>
      <c r="U5" s="39"/>
      <c r="V5" s="39"/>
      <c r="W5" s="39"/>
      <c r="X5" s="41"/>
      <c r="Y5" s="42"/>
    </row>
    <row r="6" customFormat="false" ht="24.75" hidden="false" customHeight="true" outlineLevel="0" collapsed="false">
      <c r="A6" s="39"/>
      <c r="B6" s="39"/>
      <c r="C6" s="43" t="s">
        <v>51</v>
      </c>
      <c r="D6" s="43"/>
      <c r="E6" s="43"/>
      <c r="F6" s="43"/>
      <c r="G6" s="43" t="s">
        <v>52</v>
      </c>
      <c r="H6" s="43"/>
      <c r="I6" s="43"/>
      <c r="J6" s="43"/>
      <c r="K6" s="44" t="s">
        <v>53</v>
      </c>
      <c r="L6" s="44"/>
      <c r="M6" s="44"/>
      <c r="N6" s="44"/>
      <c r="O6" s="44"/>
      <c r="P6" s="44"/>
      <c r="Q6" s="44" t="s">
        <v>54</v>
      </c>
      <c r="R6" s="44"/>
      <c r="S6" s="44"/>
      <c r="T6" s="44"/>
      <c r="U6" s="44"/>
      <c r="V6" s="39"/>
      <c r="W6" s="39"/>
      <c r="X6" s="41"/>
      <c r="Y6" s="42"/>
    </row>
    <row r="7" customFormat="false" ht="15.75" hidden="false" customHeight="false" outlineLevel="0" collapsed="false">
      <c r="A7" s="39"/>
      <c r="B7" s="39"/>
      <c r="C7" s="45" t="n">
        <v>5</v>
      </c>
      <c r="D7" s="45" t="n">
        <v>10</v>
      </c>
      <c r="E7" s="45" t="n">
        <v>15</v>
      </c>
      <c r="F7" s="45" t="n">
        <v>20</v>
      </c>
      <c r="G7" s="45" t="n">
        <v>20</v>
      </c>
      <c r="H7" s="45" t="n">
        <v>25</v>
      </c>
      <c r="I7" s="45" t="n">
        <v>30</v>
      </c>
      <c r="J7" s="45" t="n">
        <v>35</v>
      </c>
      <c r="K7" s="46" t="n">
        <v>35</v>
      </c>
      <c r="L7" s="46" t="n">
        <v>40</v>
      </c>
      <c r="M7" s="46" t="n">
        <v>45</v>
      </c>
      <c r="N7" s="46" t="n">
        <v>47</v>
      </c>
      <c r="O7" s="46" t="n">
        <v>48</v>
      </c>
      <c r="P7" s="46" t="n">
        <v>50</v>
      </c>
      <c r="Q7" s="46" t="n">
        <v>50</v>
      </c>
      <c r="R7" s="46" t="n">
        <v>55</v>
      </c>
      <c r="S7" s="46" t="n">
        <v>60</v>
      </c>
      <c r="T7" s="46" t="n">
        <v>65</v>
      </c>
      <c r="U7" s="46" t="n">
        <v>70</v>
      </c>
      <c r="V7" s="39"/>
      <c r="W7" s="39"/>
      <c r="X7" s="41"/>
      <c r="Y7" s="42" t="s">
        <v>55</v>
      </c>
    </row>
    <row r="8" customFormat="false" ht="15.75" hidden="false" customHeight="false" outlineLevel="0" collapsed="false">
      <c r="A8" s="39" t="n">
        <v>1</v>
      </c>
      <c r="B8" s="39" t="n">
        <v>48.8</v>
      </c>
      <c r="C8" s="47" t="n">
        <f aca="false">SUMIFS('Табл П3-2'!$N$5:$N$240,'Табл П3-2'!$F$5:$F$240,$B8,'Табл П3-2'!$I$5:$I$240,$C$5,'Табл П3-2'!$J$5:$J$240,$C$7)</f>
        <v>13.4</v>
      </c>
      <c r="D8" s="47" t="n">
        <f aca="false">SUMIFS('Табл П3-2'!$N$5:$N$240,'Табл П3-2'!$F$5:$F$240,$B8,'Табл П3-2'!$I$5:$I$240,$C$5,'Табл П3-2'!$J$5:$J$240,$D$7)</f>
        <v>13.6</v>
      </c>
      <c r="E8" s="47" t="n">
        <f aca="false">SUMIFS('Табл П3-2'!$N$5:$N$240,'Табл П3-2'!$F$5:$F$240,$B8,'Табл П3-2'!$I$5:$I$240,$C$5,'Табл П3-2'!$J$5:$J$240,$E$7)</f>
        <v>0</v>
      </c>
      <c r="F8" s="47" t="n">
        <f aca="false">SUMIFS('Табл П3-2'!$N$5:$N$240,'Табл П3-2'!$F$5:$F$240,$B8,'Табл П3-2'!$I$5:$I$240,$C$5,'Табл П3-2'!$J$5:$J$240,$F$7)</f>
        <v>0</v>
      </c>
      <c r="G8" s="47" t="n">
        <f aca="false">SUMIFS('Табл П3-2'!$N$5:$N$240,'Табл П3-2'!$F$5:$F$240,$B8,'Табл П3-2'!$I$5:$I$240,$G$5,'Табл П3-2'!$J$5:$J$240,$G$7)</f>
        <v>0</v>
      </c>
      <c r="H8" s="47" t="n">
        <f aca="false">SUMIFS('Табл П3-2'!$N$5:$N$240,'Табл П3-2'!$F$5:$F$240,$B8,'Табл П3-2'!$I$5:$I$240,$G$5,'Табл П3-2'!$J$5:$J$240,$H$7)</f>
        <v>0</v>
      </c>
      <c r="I8" s="47" t="n">
        <f aca="false">SUMIFS('Табл П3-2'!$N$5:$N$240,'Табл П3-2'!$F$5:$F$240,$B8,'Табл П3-2'!$I$5:$I$240,$G$5,'Табл П3-2'!$J$5:$J$240,$I$7)</f>
        <v>0</v>
      </c>
      <c r="J8" s="47" t="n">
        <f aca="false">SUMIFS('Табл П3-2'!$N$5:$N$240,'Табл П3-2'!$F$5:$F$240,$B8,'Табл П3-2'!$I$5:$I$240,$G$5,'Табл П3-2'!$J$5:$J$240,$J$7)</f>
        <v>0</v>
      </c>
      <c r="K8" s="47" t="n">
        <f aca="false">SUMIFS('Табл П3-2'!$N$5:$N$240,'Табл П3-2'!$F$5:$F$240,$B8,'Табл П3-2'!$I$5:$I$240,$K$5,'Табл П3-2'!$J$5:$J$240,$K$7)</f>
        <v>0</v>
      </c>
      <c r="L8" s="47" t="n">
        <f aca="false">SUMIFS('Табл П3-2'!$N$5:$N$240,'Табл П3-2'!$F$5:$F$240,$B8,'Табл П3-2'!$I$5:$I$240,$K$5,'Табл П3-2'!$J$5:$J$240,$L$7)</f>
        <v>0</v>
      </c>
      <c r="M8" s="47" t="n">
        <f aca="false">SUMIFS('Табл П3-2'!$N$5:$N$240,'Табл П3-2'!$F$5:$F$240,$B8,'Табл П3-2'!$I$5:$I$240,$K$5,'Табл П3-2'!$J$5:$J$240,$M$7)</f>
        <v>0</v>
      </c>
      <c r="N8" s="47" t="n">
        <f aca="false">SUMIFS('Табл П3-2'!$N$5:$N$240,'Табл П3-2'!$F$5:$F$240,$B8,'Табл П3-2'!$I$5:$I$240,$K$5,'Табл П3-2'!$J$5:$J$240,$N$7)</f>
        <v>0</v>
      </c>
      <c r="O8" s="47" t="n">
        <f aca="false">SUMIFS('Табл П3-2'!$N$5:$N$240,'Табл П3-2'!$F$5:$F$240,$B8,'Табл П3-2'!$I$5:$I$240,$K$5,'Табл П3-2'!$J$5:$J$240,$O$7)</f>
        <v>0</v>
      </c>
      <c r="P8" s="47" t="n">
        <f aca="false">SUMIFS('Табл П3-2'!$N$5:$N$240,'Табл П3-2'!$F$5:$F$240,$B8,'Табл П3-2'!$I$5:$I$240,$K$5,'Табл П3-2'!$J$5:$J$240,$P$7)</f>
        <v>0</v>
      </c>
      <c r="Q8" s="47" t="n">
        <f aca="false">SUMIFS('Табл П3-2'!$N$5:$N$240,'Табл П3-2'!$F$5:$F$240,$B8,'Табл П3-2'!$I$5:$I$240,$Q$5,'Табл П3-2'!$J$5:$J$240,$Q$7)</f>
        <v>0</v>
      </c>
      <c r="R8" s="47" t="n">
        <f aca="false">SUMIFS('Табл П3-2'!$N$5:$N$240,'Табл П3-2'!$F$5:$F$240,$B8,'Табл П3-2'!$I$5:$I$240,$Q$5,'Табл П3-2'!$J$5:$J$240,$R$7)</f>
        <v>0</v>
      </c>
      <c r="S8" s="47" t="n">
        <f aca="false">SUMIFS('Табл П3-2'!$N$5:$N$240,'Табл П3-2'!$F$5:$F$240,$B8,'Табл П3-2'!$I$5:$I$240,$Q$5,'Табл П3-2'!$J$5:$J$240,$S$7)</f>
        <v>0</v>
      </c>
      <c r="T8" s="47" t="n">
        <f aca="false">SUMIFS('Табл П3-2'!$N$5:$N$240,'Табл П3-2'!$F$5:$F$240,$B8,'Табл П3-2'!$I$5:$I$240,$Q$5,'Табл П3-2'!$J$5:$J$240,$T$7)</f>
        <v>0</v>
      </c>
      <c r="U8" s="47" t="n">
        <f aca="false">SUMIFS('Табл П3-2'!$N$5:$N$240,'Табл П3-2'!$F$5:$F$240,$B8,'Табл П3-2'!$I$5:$I$240,$Q$5,'Табл П3-2'!$J$5:$J$240,$U$7)</f>
        <v>0</v>
      </c>
      <c r="V8" s="47" t="n">
        <f aca="false">SUM(C8:U8)</f>
        <v>27</v>
      </c>
      <c r="W8" s="47" t="n">
        <f aca="false">'Табл П3-2'!N241</f>
        <v>0</v>
      </c>
      <c r="X8" s="48" t="e">
        <f aca="false">V8/W8</f>
        <v>#DIV/0!</v>
      </c>
      <c r="Y8" s="49" t="e">
        <f aca="false">W8/$W$40</f>
        <v>#DIV/0!</v>
      </c>
    </row>
    <row r="9" customFormat="false" ht="15.75" hidden="false" customHeight="true" outlineLevel="0" collapsed="false">
      <c r="A9" s="39" t="n">
        <v>2</v>
      </c>
      <c r="B9" s="39" t="n">
        <v>48.7</v>
      </c>
      <c r="C9" s="47" t="n">
        <f aca="false">SUMIFS('Табл П3-2'!$N$5:$N$240,'Табл П3-2'!$F$5:$F$240,$B9,'Табл П3-2'!$I$5:$I$240,$C$5,'Табл П3-2'!$J$5:$J$240,$C$7)</f>
        <v>0</v>
      </c>
      <c r="D9" s="47" t="n">
        <f aca="false">SUMIFS('Табл П3-2'!$N$5:$N$240,'Табл П3-2'!$F$5:$F$240,$B9,'Табл П3-2'!$I$5:$I$240,$C$5,'Табл П3-2'!$J$5:$J$240,$D$7)</f>
        <v>0</v>
      </c>
      <c r="E9" s="47" t="n">
        <f aca="false">SUMIFS('Табл П3-2'!$N$5:$N$240,'Табл П3-2'!$F$5:$F$240,$B9,'Табл П3-2'!$I$5:$I$240,$C$5,'Табл П3-2'!$J$5:$J$240,$E$7)</f>
        <v>9.3</v>
      </c>
      <c r="F9" s="47" t="n">
        <f aca="false">SUMIFS('Табл П3-2'!$N$5:$N$240,'Табл П3-2'!$F$5:$F$240,$B9,'Табл П3-2'!$I$5:$I$240,$C$5,'Табл П3-2'!$J$5:$J$240,$F$7)</f>
        <v>8.3</v>
      </c>
      <c r="G9" s="47" t="n">
        <f aca="false">SUMIFS('Табл П3-2'!$N$5:$N$240,'Табл П3-2'!$F$5:$F$240,$B9,'Табл П3-2'!$I$5:$I$240,$G$5,'Табл П3-2'!$J$5:$J$240,$G$7)</f>
        <v>7.3</v>
      </c>
      <c r="H9" s="47" t="n">
        <f aca="false">SUMIFS('Табл П3-2'!$N$5:$N$240,'Табл П3-2'!$F$5:$F$240,$B9,'Табл П3-2'!$I$5:$I$240,$G$5,'Табл П3-2'!$J$5:$J$240,$H$7)</f>
        <v>0</v>
      </c>
      <c r="I9" s="47" t="n">
        <f aca="false">SUMIFS('Табл П3-2'!$N$5:$N$240,'Табл П3-2'!$F$5:$F$240,$B9,'Табл П3-2'!$I$5:$I$240,$G$5,'Табл П3-2'!$J$5:$J$240,$I$7)</f>
        <v>0</v>
      </c>
      <c r="J9" s="47" t="n">
        <f aca="false">SUMIFS('Табл П3-2'!$N$5:$N$240,'Табл П3-2'!$F$5:$F$240,$B9,'Табл П3-2'!$I$5:$I$240,$G$5,'Табл П3-2'!$J$5:$J$240,$J$7)</f>
        <v>0</v>
      </c>
      <c r="K9" s="47" t="n">
        <f aca="false">SUMIFS('Табл П3-2'!$N$5:$N$240,'Табл П3-2'!$F$5:$F$240,$B9,'Табл П3-2'!$I$5:$I$240,$K$5,'Табл П3-2'!$J$5:$J$240,$K$7)</f>
        <v>0</v>
      </c>
      <c r="L9" s="47" t="n">
        <f aca="false">SUMIFS('Табл П3-2'!$N$5:$N$240,'Табл П3-2'!$F$5:$F$240,$B9,'Табл П3-2'!$I$5:$I$240,$K$5,'Табл П3-2'!$J$5:$J$240,$L$7)</f>
        <v>0</v>
      </c>
      <c r="M9" s="47" t="n">
        <f aca="false">SUMIFS('Табл П3-2'!$N$5:$N$240,'Табл П3-2'!$F$5:$F$240,$B9,'Табл П3-2'!$I$5:$I$240,$K$5,'Табл П3-2'!$J$5:$J$240,$M$7)</f>
        <v>0</v>
      </c>
      <c r="N9" s="47" t="n">
        <f aca="false">SUMIFS('Табл П3-2'!$N$5:$N$240,'Табл П3-2'!$F$5:$F$240,$B9,'Табл П3-2'!$I$5:$I$240,$K$5,'Табл П3-2'!$J$5:$J$240,$N$7)</f>
        <v>0</v>
      </c>
      <c r="O9" s="47" t="n">
        <f aca="false">SUMIFS('Табл П3-2'!$N$5:$N$240,'Табл П3-2'!$F$5:$F$240,$B9,'Табл П3-2'!$I$5:$I$240,$K$5,'Табл П3-2'!$J$5:$J$240,$O$7)</f>
        <v>0</v>
      </c>
      <c r="P9" s="47" t="n">
        <f aca="false">SUMIFS('Табл П3-2'!$N$5:$N$240,'Табл П3-2'!$F$5:$F$240,$B9,'Табл П3-2'!$I$5:$I$240,$K$5,'Табл П3-2'!$J$5:$J$240,$P$7)</f>
        <v>0</v>
      </c>
      <c r="Q9" s="47" t="n">
        <f aca="false">SUMIFS('Табл П3-2'!$N$5:$N$240,'Табл П3-2'!$F$5:$F$240,$B9,'Табл П3-2'!$I$5:$I$240,$Q$5,'Табл П3-2'!$J$5:$J$240,$Q$7)</f>
        <v>0</v>
      </c>
      <c r="R9" s="47" t="n">
        <f aca="false">SUMIFS('Табл П3-2'!$N$5:$N$240,'Табл П3-2'!$F$5:$F$240,$B9,'Табл П3-2'!$I$5:$I$240,$Q$5,'Табл П3-2'!$J$5:$J$240,$R$7)</f>
        <v>0</v>
      </c>
      <c r="S9" s="47" t="n">
        <f aca="false">SUMIFS('Табл П3-2'!$N$5:$N$240,'Табл П3-2'!$F$5:$F$240,$B9,'Табл П3-2'!$I$5:$I$240,$Q$5,'Табл П3-2'!$J$5:$J$240,$S$7)</f>
        <v>0</v>
      </c>
      <c r="T9" s="47" t="n">
        <f aca="false">SUMIFS('Табл П3-2'!$N$5:$N$240,'Табл П3-2'!$F$5:$F$240,$B9,'Табл П3-2'!$I$5:$I$240,$Q$5,'Табл П3-2'!$J$5:$J$240,$T$7)</f>
        <v>0</v>
      </c>
      <c r="U9" s="47" t="n">
        <f aca="false">SUMIFS('Табл П3-2'!$N$5:$N$240,'Табл П3-2'!$F$5:$F$240,$B9,'Табл П3-2'!$I$5:$I$240,$Q$5,'Табл П3-2'!$J$5:$J$240,$U$7)</f>
        <v>0</v>
      </c>
      <c r="V9" s="47" t="n">
        <f aca="false">SUM(C9:U9)</f>
        <v>24.9</v>
      </c>
      <c r="W9" s="47" t="n">
        <f aca="false">'Табл П3-2'!N242</f>
        <v>0</v>
      </c>
      <c r="X9" s="48" t="e">
        <f aca="false">V9/W9</f>
        <v>#DIV/0!</v>
      </c>
      <c r="Y9" s="49" t="e">
        <f aca="false">W9/$W$40</f>
        <v>#DIV/0!</v>
      </c>
    </row>
    <row r="10" customFormat="false" ht="15.75" hidden="false" customHeight="true" outlineLevel="0" collapsed="false">
      <c r="A10" s="39" t="n">
        <v>3</v>
      </c>
      <c r="B10" s="39" t="n">
        <v>48.6</v>
      </c>
      <c r="C10" s="47" t="n">
        <f aca="false">SUMIFS('Табл П3-2'!$N$5:$N$240,'Табл П3-2'!$F$5:$F$240,$B10,'Табл П3-2'!$I$5:$I$240,$C$5,'Табл П3-2'!$J$5:$J$240,$C$7)</f>
        <v>0</v>
      </c>
      <c r="D10" s="47" t="n">
        <f aca="false">SUMIFS('Табл П3-2'!$N$5:$N$240,'Табл П3-2'!$F$5:$F$240,$B10,'Табл П3-2'!$I$5:$I$240,$C$5,'Табл П3-2'!$J$5:$J$240,$D$7)</f>
        <v>0</v>
      </c>
      <c r="E10" s="47" t="n">
        <f aca="false">SUMIFS('Табл П3-2'!$N$5:$N$240,'Табл П3-2'!$F$5:$F$240,$B10,'Табл П3-2'!$I$5:$I$240,$C$5,'Табл П3-2'!$J$5:$J$240,$E$7)</f>
        <v>2.5</v>
      </c>
      <c r="F10" s="47" t="n">
        <f aca="false">SUMIFS('Табл П3-2'!$N$5:$N$240,'Табл П3-2'!$F$5:$F$240,$B10,'Табл П3-2'!$I$5:$I$240,$C$5,'Табл П3-2'!$J$5:$J$240,$F$7)</f>
        <v>5.7</v>
      </c>
      <c r="G10" s="47" t="n">
        <f aca="false">SUMIFS('Табл П3-2'!$N$5:$N$240,'Табл П3-2'!$F$5:$F$240,$B10,'Табл П3-2'!$I$5:$I$240,$G$5,'Табл П3-2'!$J$5:$J$240,$G$7)</f>
        <v>13.3</v>
      </c>
      <c r="H10" s="47" t="n">
        <f aca="false">SUMIFS('Табл П3-2'!$N$5:$N$240,'Табл П3-2'!$F$5:$F$240,$B10,'Табл П3-2'!$I$5:$I$240,$G$5,'Табл П3-2'!$J$5:$J$240,$H$7)</f>
        <v>0</v>
      </c>
      <c r="I10" s="47" t="n">
        <f aca="false">SUMIFS('Табл П3-2'!$N$5:$N$240,'Табл П3-2'!$F$5:$F$240,$B10,'Табл П3-2'!$I$5:$I$240,$G$5,'Табл П3-2'!$J$5:$J$240,$I$7)</f>
        <v>0</v>
      </c>
      <c r="J10" s="47" t="n">
        <f aca="false">SUMIFS('Табл П3-2'!$N$5:$N$240,'Табл П3-2'!$F$5:$F$240,$B10,'Табл П3-2'!$I$5:$I$240,$G$5,'Табл П3-2'!$J$5:$J$240,$J$7)</f>
        <v>0</v>
      </c>
      <c r="K10" s="47" t="n">
        <f aca="false">SUMIFS('Табл П3-2'!$N$5:$N$240,'Табл П3-2'!$F$5:$F$240,$B10,'Табл П3-2'!$I$5:$I$240,$K$5,'Табл П3-2'!$J$5:$J$240,$K$7)</f>
        <v>0</v>
      </c>
      <c r="L10" s="47" t="n">
        <f aca="false">SUMIFS('Табл П3-2'!$N$5:$N$240,'Табл П3-2'!$F$5:$F$240,$B10,'Табл П3-2'!$I$5:$I$240,$K$5,'Табл П3-2'!$J$5:$J$240,$L$7)</f>
        <v>0</v>
      </c>
      <c r="M10" s="47" t="n">
        <f aca="false">SUMIFS('Табл П3-2'!$N$5:$N$240,'Табл П3-2'!$F$5:$F$240,$B10,'Табл П3-2'!$I$5:$I$240,$K$5,'Табл П3-2'!$J$5:$J$240,$M$7)</f>
        <v>0</v>
      </c>
      <c r="N10" s="47" t="n">
        <f aca="false">SUMIFS('Табл П3-2'!$N$5:$N$240,'Табл П3-2'!$F$5:$F$240,$B10,'Табл П3-2'!$I$5:$I$240,$K$5,'Табл П3-2'!$J$5:$J$240,$N$7)</f>
        <v>0</v>
      </c>
      <c r="O10" s="47" t="n">
        <f aca="false">SUMIFS('Табл П3-2'!$N$5:$N$240,'Табл П3-2'!$F$5:$F$240,$B10,'Табл П3-2'!$I$5:$I$240,$K$5,'Табл П3-2'!$J$5:$J$240,$O$7)</f>
        <v>0</v>
      </c>
      <c r="P10" s="47" t="n">
        <f aca="false">SUMIFS('Табл П3-2'!$N$5:$N$240,'Табл П3-2'!$F$5:$F$240,$B10,'Табл П3-2'!$I$5:$I$240,$K$5,'Табл П3-2'!$J$5:$J$240,$P$7)</f>
        <v>0</v>
      </c>
      <c r="Q10" s="47" t="n">
        <f aca="false">SUMIFS('Табл П3-2'!$N$5:$N$240,'Табл П3-2'!$F$5:$F$240,$B10,'Табл П3-2'!$I$5:$I$240,$Q$5,'Табл П3-2'!$J$5:$J$240,$Q$7)</f>
        <v>0</v>
      </c>
      <c r="R10" s="47" t="n">
        <f aca="false">SUMIFS('Табл П3-2'!$N$5:$N$240,'Табл П3-2'!$F$5:$F$240,$B10,'Табл П3-2'!$I$5:$I$240,$Q$5,'Табл П3-2'!$J$5:$J$240,$R$7)</f>
        <v>0</v>
      </c>
      <c r="S10" s="47" t="n">
        <f aca="false">SUMIFS('Табл П3-2'!$N$5:$N$240,'Табл П3-2'!$F$5:$F$240,$B10,'Табл П3-2'!$I$5:$I$240,$Q$5,'Табл П3-2'!$J$5:$J$240,$S$7)</f>
        <v>0</v>
      </c>
      <c r="T10" s="47" t="n">
        <f aca="false">SUMIFS('Табл П3-2'!$N$5:$N$240,'Табл П3-2'!$F$5:$F$240,$B10,'Табл П3-2'!$I$5:$I$240,$Q$5,'Табл П3-2'!$J$5:$J$240,$T$7)</f>
        <v>0</v>
      </c>
      <c r="U10" s="47" t="n">
        <f aca="false">SUMIFS('Табл П3-2'!$N$5:$N$240,'Табл П3-2'!$F$5:$F$240,$B10,'Табл П3-2'!$I$5:$I$240,$Q$5,'Табл П3-2'!$J$5:$J$240,$U$7)</f>
        <v>0</v>
      </c>
      <c r="V10" s="47" t="n">
        <f aca="false">SUM(C10:U10)</f>
        <v>21.5</v>
      </c>
      <c r="W10" s="47" t="n">
        <f aca="false">'Табл П3-2'!N243</f>
        <v>0</v>
      </c>
      <c r="X10" s="48" t="e">
        <f aca="false">V10/W10</f>
        <v>#DIV/0!</v>
      </c>
      <c r="Y10" s="49" t="e">
        <f aca="false">W10/$W$40</f>
        <v>#DIV/0!</v>
      </c>
    </row>
    <row r="11" customFormat="false" ht="15.75" hidden="false" customHeight="true" outlineLevel="0" collapsed="false">
      <c r="A11" s="39" t="n">
        <v>4</v>
      </c>
      <c r="B11" s="39" t="n">
        <v>48.5</v>
      </c>
      <c r="C11" s="47" t="n">
        <f aca="false">SUMIFS('Табл П3-2'!$N$5:$N$240,'Табл П3-2'!$F$5:$F$240,$B11,'Табл П3-2'!$I$5:$I$240,$C$5,'Табл П3-2'!$J$5:$J$240,$C$7)</f>
        <v>0</v>
      </c>
      <c r="D11" s="47" t="n">
        <f aca="false">SUMIFS('Табл П3-2'!$N$5:$N$240,'Табл П3-2'!$F$5:$F$240,$B11,'Табл П3-2'!$I$5:$I$240,$C$5,'Табл П3-2'!$J$5:$J$240,$D$7)</f>
        <v>0</v>
      </c>
      <c r="E11" s="47" t="n">
        <f aca="false">SUMIFS('Табл П3-2'!$N$5:$N$240,'Табл П3-2'!$F$5:$F$240,$B11,'Табл П3-2'!$I$5:$I$240,$C$5,'Табл П3-2'!$J$5:$J$240,$E$7)</f>
        <v>0</v>
      </c>
      <c r="F11" s="47" t="n">
        <f aca="false">SUMIFS('Табл П3-2'!$N$5:$N$240,'Табл П3-2'!$F$5:$F$240,$B11,'Табл П3-2'!$I$5:$I$240,$C$5,'Табл П3-2'!$J$5:$J$240,$F$7)</f>
        <v>0</v>
      </c>
      <c r="G11" s="47" t="n">
        <f aca="false">SUMIFS('Табл П3-2'!$N$5:$N$240,'Табл П3-2'!$F$5:$F$240,$B11,'Табл П3-2'!$I$5:$I$240,$G$5,'Табл П3-2'!$J$5:$J$240,$G$7)</f>
        <v>13.9</v>
      </c>
      <c r="H11" s="47" t="n">
        <f aca="false">SUMIFS('Табл П3-2'!$N$5:$N$240,'Табл П3-2'!$F$5:$F$240,$B11,'Табл П3-2'!$I$5:$I$240,$G$5,'Табл П3-2'!$J$5:$J$240,$H$7)</f>
        <v>13.5</v>
      </c>
      <c r="I11" s="47" t="n">
        <f aca="false">SUMIFS('Табл П3-2'!$N$5:$N$240,'Табл П3-2'!$F$5:$F$240,$B11,'Табл П3-2'!$I$5:$I$240,$G$5,'Табл П3-2'!$J$5:$J$240,$I$7)</f>
        <v>0</v>
      </c>
      <c r="J11" s="47" t="n">
        <f aca="false">SUMIFS('Табл П3-2'!$N$5:$N$240,'Табл П3-2'!$F$5:$F$240,$B11,'Табл П3-2'!$I$5:$I$240,$G$5,'Табл П3-2'!$J$5:$J$240,$J$7)</f>
        <v>0</v>
      </c>
      <c r="K11" s="47" t="n">
        <f aca="false">SUMIFS('Табл П3-2'!$N$5:$N$240,'Табл П3-2'!$F$5:$F$240,$B11,'Табл П3-2'!$I$5:$I$240,$K$5,'Табл П3-2'!$J$5:$J$240,$K$7)</f>
        <v>0</v>
      </c>
      <c r="L11" s="47" t="n">
        <f aca="false">SUMIFS('Табл П3-2'!$N$5:$N$240,'Табл П3-2'!$F$5:$F$240,$B11,'Табл П3-2'!$I$5:$I$240,$K$5,'Табл П3-2'!$J$5:$J$240,$L$7)</f>
        <v>0</v>
      </c>
      <c r="M11" s="47" t="n">
        <f aca="false">SUMIFS('Табл П3-2'!$N$5:$N$240,'Табл П3-2'!$F$5:$F$240,$B11,'Табл П3-2'!$I$5:$I$240,$K$5,'Табл П3-2'!$J$5:$J$240,$M$7)</f>
        <v>0</v>
      </c>
      <c r="N11" s="47" t="n">
        <f aca="false">SUMIFS('Табл П3-2'!$N$5:$N$240,'Табл П3-2'!$F$5:$F$240,$B11,'Табл П3-2'!$I$5:$I$240,$K$5,'Табл П3-2'!$J$5:$J$240,$N$7)</f>
        <v>0</v>
      </c>
      <c r="O11" s="47" t="n">
        <f aca="false">SUMIFS('Табл П3-2'!$N$5:$N$240,'Табл П3-2'!$F$5:$F$240,$B11,'Табл П3-2'!$I$5:$I$240,$K$5,'Табл П3-2'!$J$5:$J$240,$O$7)</f>
        <v>0</v>
      </c>
      <c r="P11" s="47" t="n">
        <f aca="false">SUMIFS('Табл П3-2'!$N$5:$N$240,'Табл П3-2'!$F$5:$F$240,$B11,'Табл П3-2'!$I$5:$I$240,$K$5,'Табл П3-2'!$J$5:$J$240,$P$7)</f>
        <v>0</v>
      </c>
      <c r="Q11" s="47" t="n">
        <f aca="false">SUMIFS('Табл П3-2'!$N$5:$N$240,'Табл П3-2'!$F$5:$F$240,$B11,'Табл П3-2'!$I$5:$I$240,$Q$5,'Табл П3-2'!$J$5:$J$240,$Q$7)</f>
        <v>0</v>
      </c>
      <c r="R11" s="47" t="n">
        <f aca="false">SUMIFS('Табл П3-2'!$N$5:$N$240,'Табл П3-2'!$F$5:$F$240,$B11,'Табл П3-2'!$I$5:$I$240,$Q$5,'Табл П3-2'!$J$5:$J$240,$R$7)</f>
        <v>0</v>
      </c>
      <c r="S11" s="47" t="n">
        <f aca="false">SUMIFS('Табл П3-2'!$N$5:$N$240,'Табл П3-2'!$F$5:$F$240,$B11,'Табл П3-2'!$I$5:$I$240,$Q$5,'Табл П3-2'!$J$5:$J$240,$S$7)</f>
        <v>0</v>
      </c>
      <c r="T11" s="47" t="n">
        <f aca="false">SUMIFS('Табл П3-2'!$N$5:$N$240,'Табл П3-2'!$F$5:$F$240,$B11,'Табл П3-2'!$I$5:$I$240,$Q$5,'Табл П3-2'!$J$5:$J$240,$T$7)</f>
        <v>0</v>
      </c>
      <c r="U11" s="47" t="n">
        <f aca="false">SUMIFS('Табл П3-2'!$N$5:$N$240,'Табл П3-2'!$F$5:$F$240,$B11,'Табл П3-2'!$I$5:$I$240,$Q$5,'Табл П3-2'!$J$5:$J$240,$U$7)</f>
        <v>0</v>
      </c>
      <c r="V11" s="47" t="n">
        <f aca="false">SUM(C11:U11)</f>
        <v>27.4</v>
      </c>
      <c r="W11" s="47" t="n">
        <f aca="false">'Табл П3-2'!N244</f>
        <v>0</v>
      </c>
      <c r="X11" s="48" t="e">
        <f aca="false">V11/W11</f>
        <v>#DIV/0!</v>
      </c>
      <c r="Y11" s="49" t="e">
        <f aca="false">W11/$W$40</f>
        <v>#DIV/0!</v>
      </c>
    </row>
    <row r="12" customFormat="false" ht="15.75" hidden="false" customHeight="true" outlineLevel="0" collapsed="false">
      <c r="A12" s="39" t="n">
        <v>5</v>
      </c>
      <c r="B12" s="39" t="n">
        <v>48.4</v>
      </c>
      <c r="C12" s="47" t="n">
        <f aca="false">SUMIFS('Табл П3-2'!$N$5:$N$240,'Табл П3-2'!$F$5:$F$240,$B12,'Табл П3-2'!$I$5:$I$240,$C$5,'Табл П3-2'!$J$5:$J$240,$C$7)</f>
        <v>0</v>
      </c>
      <c r="D12" s="47" t="n">
        <f aca="false">SUMIFS('Табл П3-2'!$N$5:$N$240,'Табл П3-2'!$F$5:$F$240,$B12,'Табл П3-2'!$I$5:$I$240,$C$5,'Табл П3-2'!$J$5:$J$240,$D$7)</f>
        <v>0</v>
      </c>
      <c r="E12" s="47" t="n">
        <f aca="false">SUMIFS('Табл П3-2'!$N$5:$N$240,'Табл П3-2'!$F$5:$F$240,$B12,'Табл П3-2'!$I$5:$I$240,$C$5,'Табл П3-2'!$J$5:$J$240,$E$7)</f>
        <v>0</v>
      </c>
      <c r="F12" s="47" t="n">
        <f aca="false">SUMIFS('Табл П3-2'!$N$5:$N$240,'Табл П3-2'!$F$5:$F$240,$B12,'Табл П3-2'!$I$5:$I$240,$C$5,'Табл П3-2'!$J$5:$J$240,$F$7)</f>
        <v>0</v>
      </c>
      <c r="G12" s="47" t="n">
        <f aca="false">SUMIFS('Табл П3-2'!$N$5:$N$240,'Табл П3-2'!$F$5:$F$240,$B12,'Табл П3-2'!$I$5:$I$240,$G$5,'Табл П3-2'!$J$5:$J$240,$G$7)</f>
        <v>4</v>
      </c>
      <c r="H12" s="47" t="n">
        <f aca="false">SUMIFS('Табл П3-2'!$N$5:$N$240,'Табл П3-2'!$F$5:$F$240,$B12,'Табл П3-2'!$I$5:$I$240,$G$5,'Табл П3-2'!$J$5:$J$240,$H$7)</f>
        <v>9</v>
      </c>
      <c r="I12" s="47" t="n">
        <f aca="false">SUMIFS('Табл П3-2'!$N$5:$N$240,'Табл П3-2'!$F$5:$F$240,$B12,'Табл П3-2'!$I$5:$I$240,$G$5,'Табл П3-2'!$J$5:$J$240,$I$7)</f>
        <v>0</v>
      </c>
      <c r="J12" s="47" t="n">
        <f aca="false">SUMIFS('Табл П3-2'!$N$5:$N$240,'Табл П3-2'!$F$5:$F$240,$B12,'Табл П3-2'!$I$5:$I$240,$G$5,'Табл П3-2'!$J$5:$J$240,$J$7)</f>
        <v>0</v>
      </c>
      <c r="K12" s="47" t="n">
        <f aca="false">SUMIFS('Табл П3-2'!$N$5:$N$240,'Табл П3-2'!$F$5:$F$240,$B12,'Табл П3-2'!$I$5:$I$240,$K$5,'Табл П3-2'!$J$5:$J$240,$K$7)</f>
        <v>0</v>
      </c>
      <c r="L12" s="47" t="n">
        <f aca="false">SUMIFS('Табл П3-2'!$N$5:$N$240,'Табл П3-2'!$F$5:$F$240,$B12,'Табл П3-2'!$I$5:$I$240,$K$5,'Табл П3-2'!$J$5:$J$240,$L$7)</f>
        <v>0</v>
      </c>
      <c r="M12" s="47" t="n">
        <f aca="false">SUMIFS('Табл П3-2'!$N$5:$N$240,'Табл П3-2'!$F$5:$F$240,$B12,'Табл П3-2'!$I$5:$I$240,$K$5,'Табл П3-2'!$J$5:$J$240,$M$7)</f>
        <v>0</v>
      </c>
      <c r="N12" s="47" t="n">
        <f aca="false">SUMIFS('Табл П3-2'!$N$5:$N$240,'Табл П3-2'!$F$5:$F$240,$B12,'Табл П3-2'!$I$5:$I$240,$K$5,'Табл П3-2'!$J$5:$J$240,$N$7)</f>
        <v>0</v>
      </c>
      <c r="O12" s="47" t="n">
        <f aca="false">SUMIFS('Табл П3-2'!$N$5:$N$240,'Табл П3-2'!$F$5:$F$240,$B12,'Табл П3-2'!$I$5:$I$240,$K$5,'Табл П3-2'!$J$5:$J$240,$O$7)</f>
        <v>0</v>
      </c>
      <c r="P12" s="47" t="n">
        <f aca="false">SUMIFS('Табл П3-2'!$N$5:$N$240,'Табл П3-2'!$F$5:$F$240,$B12,'Табл П3-2'!$I$5:$I$240,$K$5,'Табл П3-2'!$J$5:$J$240,$P$7)</f>
        <v>0</v>
      </c>
      <c r="Q12" s="47" t="n">
        <f aca="false">SUMIFS('Табл П3-2'!$N$5:$N$240,'Табл П3-2'!$F$5:$F$240,$B12,'Табл П3-2'!$I$5:$I$240,$Q$5,'Табл П3-2'!$J$5:$J$240,$Q$7)</f>
        <v>0</v>
      </c>
      <c r="R12" s="47" t="n">
        <f aca="false">SUMIFS('Табл П3-2'!$N$5:$N$240,'Табл П3-2'!$F$5:$F$240,$B12,'Табл П3-2'!$I$5:$I$240,$Q$5,'Табл П3-2'!$J$5:$J$240,$R$7)</f>
        <v>0</v>
      </c>
      <c r="S12" s="47" t="n">
        <f aca="false">SUMIFS('Табл П3-2'!$N$5:$N$240,'Табл П3-2'!$F$5:$F$240,$B12,'Табл П3-2'!$I$5:$I$240,$Q$5,'Табл П3-2'!$J$5:$J$240,$S$7)</f>
        <v>0</v>
      </c>
      <c r="T12" s="47" t="n">
        <f aca="false">SUMIFS('Табл П3-2'!$N$5:$N$240,'Табл П3-2'!$F$5:$F$240,$B12,'Табл П3-2'!$I$5:$I$240,$Q$5,'Табл П3-2'!$J$5:$J$240,$T$7)</f>
        <v>0</v>
      </c>
      <c r="U12" s="47" t="n">
        <f aca="false">SUMIFS('Табл П3-2'!$N$5:$N$240,'Табл П3-2'!$F$5:$F$240,$B12,'Табл П3-2'!$I$5:$I$240,$Q$5,'Табл П3-2'!$J$5:$J$240,$U$7)</f>
        <v>0</v>
      </c>
      <c r="V12" s="47" t="n">
        <f aca="false">SUM(C12:U12)</f>
        <v>13</v>
      </c>
      <c r="W12" s="47" t="n">
        <f aca="false">'Табл П3-2'!N245</f>
        <v>0</v>
      </c>
      <c r="X12" s="48" t="e">
        <f aca="false">V12/W12</f>
        <v>#DIV/0!</v>
      </c>
      <c r="Y12" s="49" t="e">
        <f aca="false">W12/$W$40</f>
        <v>#DIV/0!</v>
      </c>
    </row>
    <row r="13" customFormat="false" ht="15.75" hidden="false" customHeight="true" outlineLevel="0" collapsed="false">
      <c r="A13" s="39" t="n">
        <v>6</v>
      </c>
      <c r="B13" s="39" t="n">
        <v>48.3</v>
      </c>
      <c r="C13" s="47" t="n">
        <f aca="false">SUMIFS('Табл П3-2'!$N$5:$N$240,'Табл П3-2'!$F$5:$F$240,$B13,'Табл П3-2'!$I$5:$I$240,$C$5,'Табл П3-2'!$J$5:$J$240,$C$7)</f>
        <v>0</v>
      </c>
      <c r="D13" s="47" t="n">
        <f aca="false">SUMIFS('Табл П3-2'!$N$5:$N$240,'Табл П3-2'!$F$5:$F$240,$B13,'Табл П3-2'!$I$5:$I$240,$C$5,'Табл П3-2'!$J$5:$J$240,$D$7)</f>
        <v>0</v>
      </c>
      <c r="E13" s="47" t="n">
        <f aca="false">SUMIFS('Табл П3-2'!$N$5:$N$240,'Табл П3-2'!$F$5:$F$240,$B13,'Табл П3-2'!$I$5:$I$240,$C$5,'Табл П3-2'!$J$5:$J$240,$E$7)</f>
        <v>0</v>
      </c>
      <c r="F13" s="47" t="n">
        <f aca="false">SUMIFS('Табл П3-2'!$N$5:$N$240,'Табл П3-2'!$F$5:$F$240,$B13,'Табл П3-2'!$I$5:$I$240,$C$5,'Табл П3-2'!$J$5:$J$240,$F$7)</f>
        <v>0</v>
      </c>
      <c r="G13" s="47" t="n">
        <f aca="false">SUMIFS('Табл П3-2'!$N$5:$N$240,'Табл П3-2'!$F$5:$F$240,$B13,'Табл П3-2'!$I$5:$I$240,$G$5,'Табл П3-2'!$J$5:$J$240,$G$7)</f>
        <v>0</v>
      </c>
      <c r="H13" s="47" t="n">
        <f aca="false">SUMIFS('Табл П3-2'!$N$5:$N$240,'Табл П3-2'!$F$5:$F$240,$B13,'Табл П3-2'!$I$5:$I$240,$G$5,'Табл П3-2'!$J$5:$J$240,$H$7)</f>
        <v>12.9</v>
      </c>
      <c r="I13" s="47" t="n">
        <f aca="false">SUMIFS('Табл П3-2'!$N$5:$N$240,'Табл П3-2'!$F$5:$F$240,$B13,'Табл П3-2'!$I$5:$I$240,$G$5,'Табл П3-2'!$J$5:$J$240,$I$7)</f>
        <v>12.1</v>
      </c>
      <c r="J13" s="47" t="n">
        <f aca="false">SUMIFS('Табл П3-2'!$N$5:$N$240,'Табл П3-2'!$F$5:$F$240,$B13,'Табл П3-2'!$I$5:$I$240,$G$5,'Табл П3-2'!$J$5:$J$240,$J$7)</f>
        <v>0</v>
      </c>
      <c r="K13" s="47" t="n">
        <f aca="false">SUMIFS('Табл П3-2'!$N$5:$N$240,'Табл П3-2'!$F$5:$F$240,$B13,'Табл П3-2'!$I$5:$I$240,$K$5,'Табл П3-2'!$J$5:$J$240,$K$7)</f>
        <v>0</v>
      </c>
      <c r="L13" s="47" t="n">
        <f aca="false">SUMIFS('Табл П3-2'!$N$5:$N$240,'Табл П3-2'!$F$5:$F$240,$B13,'Табл П3-2'!$I$5:$I$240,$K$5,'Табл П3-2'!$J$5:$J$240,$L$7)</f>
        <v>0</v>
      </c>
      <c r="M13" s="47" t="n">
        <f aca="false">SUMIFS('Табл П3-2'!$N$5:$N$240,'Табл П3-2'!$F$5:$F$240,$B13,'Табл П3-2'!$I$5:$I$240,$K$5,'Табл П3-2'!$J$5:$J$240,$M$7)</f>
        <v>0</v>
      </c>
      <c r="N13" s="47" t="n">
        <f aca="false">SUMIFS('Табл П3-2'!$N$5:$N$240,'Табл П3-2'!$F$5:$F$240,$B13,'Табл П3-2'!$I$5:$I$240,$K$5,'Табл П3-2'!$J$5:$J$240,$N$7)</f>
        <v>0</v>
      </c>
      <c r="O13" s="47" t="n">
        <f aca="false">SUMIFS('Табл П3-2'!$N$5:$N$240,'Табл П3-2'!$F$5:$F$240,$B13,'Табл П3-2'!$I$5:$I$240,$K$5,'Табл П3-2'!$J$5:$J$240,$O$7)</f>
        <v>0</v>
      </c>
      <c r="P13" s="47" t="n">
        <f aca="false">SUMIFS('Табл П3-2'!$N$5:$N$240,'Табл П3-2'!$F$5:$F$240,$B13,'Табл П3-2'!$I$5:$I$240,$K$5,'Табл П3-2'!$J$5:$J$240,$P$7)</f>
        <v>0</v>
      </c>
      <c r="Q13" s="47" t="n">
        <f aca="false">SUMIFS('Табл П3-2'!$N$5:$N$240,'Табл П3-2'!$F$5:$F$240,$B13,'Табл П3-2'!$I$5:$I$240,$Q$5,'Табл П3-2'!$J$5:$J$240,$Q$7)</f>
        <v>0</v>
      </c>
      <c r="R13" s="47" t="n">
        <f aca="false">SUMIFS('Табл П3-2'!$N$5:$N$240,'Табл П3-2'!$F$5:$F$240,$B13,'Табл П3-2'!$I$5:$I$240,$Q$5,'Табл П3-2'!$J$5:$J$240,$R$7)</f>
        <v>0</v>
      </c>
      <c r="S13" s="47" t="n">
        <f aca="false">SUMIFS('Табл П3-2'!$N$5:$N$240,'Табл П3-2'!$F$5:$F$240,$B13,'Табл П3-2'!$I$5:$I$240,$Q$5,'Табл П3-2'!$J$5:$J$240,$S$7)</f>
        <v>0</v>
      </c>
      <c r="T13" s="47" t="n">
        <f aca="false">SUMIFS('Табл П3-2'!$N$5:$N$240,'Табл П3-2'!$F$5:$F$240,$B13,'Табл П3-2'!$I$5:$I$240,$Q$5,'Табл П3-2'!$J$5:$J$240,$T$7)</f>
        <v>0</v>
      </c>
      <c r="U13" s="47" t="n">
        <f aca="false">SUMIFS('Табл П3-2'!$N$5:$N$240,'Табл П3-2'!$F$5:$F$240,$B13,'Табл П3-2'!$I$5:$I$240,$Q$5,'Табл П3-2'!$J$5:$J$240,$U$7)</f>
        <v>0</v>
      </c>
      <c r="V13" s="47" t="n">
        <f aca="false">SUM(C13:U13)</f>
        <v>25</v>
      </c>
      <c r="W13" s="47" t="n">
        <f aca="false">'Табл П3-2'!N246</f>
        <v>0</v>
      </c>
      <c r="X13" s="48" t="e">
        <f aca="false">V13/W13</f>
        <v>#DIV/0!</v>
      </c>
      <c r="Y13" s="50" t="e">
        <f aca="false">W13/$W$40</f>
        <v>#DIV/0!</v>
      </c>
    </row>
    <row r="14" customFormat="false" ht="15.75" hidden="false" customHeight="true" outlineLevel="0" collapsed="false">
      <c r="A14" s="39" t="n">
        <v>7</v>
      </c>
      <c r="B14" s="51" t="n">
        <v>48.2</v>
      </c>
      <c r="C14" s="47" t="n">
        <f aca="false">SUMIFS('Табл П3-2'!$N$5:$N$240,'Табл П3-2'!$F$5:$F$240,$B14,'Табл П3-2'!$I$5:$I$240,$C$5,'Табл П3-2'!$J$5:$J$240,$C$7)</f>
        <v>0</v>
      </c>
      <c r="D14" s="47" t="n">
        <f aca="false">SUMIFS('Табл П3-2'!$N$5:$N$240,'Табл П3-2'!$F$5:$F$240,$B14,'Табл П3-2'!$I$5:$I$240,$C$5,'Табл П3-2'!$J$5:$J$240,$D$7)</f>
        <v>0</v>
      </c>
      <c r="E14" s="47" t="n">
        <f aca="false">SUMIFS('Табл П3-2'!$N$5:$N$240,'Табл П3-2'!$F$5:$F$240,$B14,'Табл П3-2'!$I$5:$I$240,$C$5,'Табл П3-2'!$J$5:$J$240,$E$7)</f>
        <v>0</v>
      </c>
      <c r="F14" s="47" t="n">
        <f aca="false">SUMIFS('Табл П3-2'!$N$5:$N$240,'Табл П3-2'!$F$5:$F$240,$B14,'Табл П3-2'!$I$5:$I$240,$C$5,'Табл П3-2'!$J$5:$J$240,$F$7)</f>
        <v>0</v>
      </c>
      <c r="G14" s="47" t="n">
        <f aca="false">SUMIFS('Табл П3-2'!$N$5:$N$240,'Табл П3-2'!$F$5:$F$240,$B14,'Табл П3-2'!$I$5:$I$240,$G$5,'Табл П3-2'!$J$5:$J$240,$G$7)</f>
        <v>0</v>
      </c>
      <c r="H14" s="47" t="n">
        <f aca="false">SUMIFS('Табл П3-2'!$N$5:$N$240,'Табл П3-2'!$F$5:$F$240,$B14,'Табл П3-2'!$I$5:$I$240,$G$5,'Табл П3-2'!$J$5:$J$240,$H$7)</f>
        <v>0</v>
      </c>
      <c r="I14" s="47" t="n">
        <f aca="false">SUMIFS('Табл П3-2'!$N$5:$N$240,'Табл П3-2'!$F$5:$F$240,$B14,'Табл П3-2'!$I$5:$I$240,$G$5,'Табл П3-2'!$J$5:$J$240,$I$7)</f>
        <v>19.5</v>
      </c>
      <c r="J14" s="47" t="n">
        <f aca="false">SUMIFS('Табл П3-2'!$N$5:$N$240,'Табл П3-2'!$F$5:$F$240,$B14,'Табл П3-2'!$I$5:$I$240,$G$5,'Табл П3-2'!$J$5:$J$240,$J$7)</f>
        <v>5.4</v>
      </c>
      <c r="K14" s="47" t="n">
        <f aca="false">SUMIFS('Табл П3-2'!$N$5:$N$240,'Табл П3-2'!$F$5:$F$240,$B14,'Табл П3-2'!$I$5:$I$240,$K$5,'Табл П3-2'!$J$5:$J$240,$K$7)</f>
        <v>0</v>
      </c>
      <c r="L14" s="47" t="n">
        <f aca="false">SUMIFS('Табл П3-2'!$N$5:$N$240,'Табл П3-2'!$F$5:$F$240,$B14,'Табл П3-2'!$I$5:$I$240,$K$5,'Табл П3-2'!$J$5:$J$240,$L$7)</f>
        <v>0</v>
      </c>
      <c r="M14" s="47" t="n">
        <f aca="false">SUMIFS('Табл П3-2'!$N$5:$N$240,'Табл П3-2'!$F$5:$F$240,$B14,'Табл П3-2'!$I$5:$I$240,$K$5,'Табл П3-2'!$J$5:$J$240,$M$7)</f>
        <v>0</v>
      </c>
      <c r="N14" s="47" t="n">
        <f aca="false">SUMIFS('Табл П3-2'!$N$5:$N$240,'Табл П3-2'!$F$5:$F$240,$B14,'Табл П3-2'!$I$5:$I$240,$K$5,'Табл П3-2'!$J$5:$J$240,$N$7)</f>
        <v>0</v>
      </c>
      <c r="O14" s="47" t="n">
        <f aca="false">SUMIFS('Табл П3-2'!$N$5:$N$240,'Табл П3-2'!$F$5:$F$240,$B14,'Табл П3-2'!$I$5:$I$240,$K$5,'Табл П3-2'!$J$5:$J$240,$O$7)</f>
        <v>0</v>
      </c>
      <c r="P14" s="47" t="n">
        <f aca="false">SUMIFS('Табл П3-2'!$N$5:$N$240,'Табл П3-2'!$F$5:$F$240,$B14,'Табл П3-2'!$I$5:$I$240,$K$5,'Табл П3-2'!$J$5:$J$240,$P$7)</f>
        <v>0</v>
      </c>
      <c r="Q14" s="47" t="n">
        <f aca="false">SUMIFS('Табл П3-2'!$N$5:$N$240,'Табл П3-2'!$F$5:$F$240,$B14,'Табл П3-2'!$I$5:$I$240,$Q$5,'Табл П3-2'!$J$5:$J$240,$Q$7)</f>
        <v>0</v>
      </c>
      <c r="R14" s="47" t="n">
        <f aca="false">SUMIFS('Табл П3-2'!$N$5:$N$240,'Табл П3-2'!$F$5:$F$240,$B14,'Табл П3-2'!$I$5:$I$240,$Q$5,'Табл П3-2'!$J$5:$J$240,$R$7)</f>
        <v>0</v>
      </c>
      <c r="S14" s="47" t="n">
        <f aca="false">SUMIFS('Табл П3-2'!$N$5:$N$240,'Табл П3-2'!$F$5:$F$240,$B14,'Табл П3-2'!$I$5:$I$240,$Q$5,'Табл П3-2'!$J$5:$J$240,$S$7)</f>
        <v>0</v>
      </c>
      <c r="T14" s="47" t="n">
        <f aca="false">SUMIFS('Табл П3-2'!$N$5:$N$240,'Табл П3-2'!$F$5:$F$240,$B14,'Табл П3-2'!$I$5:$I$240,$Q$5,'Табл П3-2'!$J$5:$J$240,$T$7)</f>
        <v>0</v>
      </c>
      <c r="U14" s="47" t="n">
        <f aca="false">SUMIFS('Табл П3-2'!$N$5:$N$240,'Табл П3-2'!$F$5:$F$240,$B14,'Табл П3-2'!$I$5:$I$240,$Q$5,'Табл П3-2'!$J$5:$J$240,$U$7)</f>
        <v>0</v>
      </c>
      <c r="V14" s="47" t="n">
        <f aca="false">SUM(C14:U14)</f>
        <v>24.9</v>
      </c>
      <c r="W14" s="47" t="n">
        <f aca="false">'Табл П3-2'!N247</f>
        <v>0</v>
      </c>
      <c r="X14" s="48" t="e">
        <f aca="false">V14/W14</f>
        <v>#DIV/0!</v>
      </c>
      <c r="Y14" s="49" t="e">
        <f aca="false">W14/$W$40</f>
        <v>#DIV/0!</v>
      </c>
    </row>
    <row r="15" customFormat="false" ht="15.75" hidden="false" customHeight="true" outlineLevel="0" collapsed="false">
      <c r="A15" s="39" t="n">
        <v>8</v>
      </c>
      <c r="B15" s="51" t="n">
        <v>48.1</v>
      </c>
      <c r="C15" s="47" t="n">
        <f aca="false">SUMIFS('Табл П3-2'!$N$5:$N$240,'Табл П3-2'!$F$5:$F$240,$B15,'Табл П3-2'!$I$5:$I$240,$C$5,'Табл П3-2'!$J$5:$J$240,$C$7)</f>
        <v>0</v>
      </c>
      <c r="D15" s="47" t="n">
        <f aca="false">SUMIFS('Табл П3-2'!$N$5:$N$240,'Табл П3-2'!$F$5:$F$240,$B15,'Табл П3-2'!$I$5:$I$240,$C$5,'Табл П3-2'!$J$5:$J$240,$D$7)</f>
        <v>0</v>
      </c>
      <c r="E15" s="47" t="n">
        <f aca="false">SUMIFS('Табл П3-2'!$N$5:$N$240,'Табл П3-2'!$F$5:$F$240,$B15,'Табл П3-2'!$I$5:$I$240,$C$5,'Табл П3-2'!$J$5:$J$240,$E$7)</f>
        <v>0</v>
      </c>
      <c r="F15" s="47" t="n">
        <f aca="false">SUMIFS('Табл П3-2'!$N$5:$N$240,'Табл П3-2'!$F$5:$F$240,$B15,'Табл П3-2'!$I$5:$I$240,$C$5,'Табл П3-2'!$J$5:$J$240,$F$7)</f>
        <v>0</v>
      </c>
      <c r="G15" s="47" t="n">
        <f aca="false">SUMIFS('Табл П3-2'!$N$5:$N$240,'Табл П3-2'!$F$5:$F$240,$B15,'Табл П3-2'!$I$5:$I$240,$G$5,'Табл П3-2'!$J$5:$J$240,$G$7)</f>
        <v>0</v>
      </c>
      <c r="H15" s="47" t="n">
        <f aca="false">SUMIFS('Табл П3-2'!$N$5:$N$240,'Табл П3-2'!$F$5:$F$240,$B15,'Табл П3-2'!$I$5:$I$240,$G$5,'Табл П3-2'!$J$5:$J$240,$H$7)</f>
        <v>0</v>
      </c>
      <c r="I15" s="47" t="n">
        <f aca="false">SUMIFS('Табл П3-2'!$N$5:$N$240,'Табл П3-2'!$F$5:$F$240,$B15,'Табл П3-2'!$I$5:$I$240,$G$5,'Табл П3-2'!$J$5:$J$240,$I$7)</f>
        <v>0</v>
      </c>
      <c r="J15" s="47" t="n">
        <f aca="false">SUMIFS('Табл П3-2'!$N$5:$N$240,'Табл П3-2'!$F$5:$F$240,$B15,'Табл П3-2'!$I$5:$I$240,$G$5,'Табл П3-2'!$J$5:$J$240,$J$7)</f>
        <v>6.5</v>
      </c>
      <c r="K15" s="47" t="n">
        <f aca="false">SUMIFS('Табл П3-2'!$N$5:$N$240,'Табл П3-2'!$F$5:$F$240,$B15,'Табл П3-2'!$I$5:$I$240,$K$5,'Табл П3-2'!$J$5:$J$240,$K$7)</f>
        <v>5.6</v>
      </c>
      <c r="L15" s="47" t="n">
        <f aca="false">SUMIFS('Табл П3-2'!$N$5:$N$240,'Табл П3-2'!$F$5:$F$240,$B15,'Табл П3-2'!$I$5:$I$240,$K$5,'Табл П3-2'!$J$5:$J$240,$L$7)</f>
        <v>0</v>
      </c>
      <c r="M15" s="47" t="n">
        <f aca="false">SUMIFS('Табл П3-2'!$N$5:$N$240,'Табл П3-2'!$F$5:$F$240,$B15,'Табл П3-2'!$I$5:$I$240,$K$5,'Табл П3-2'!$J$5:$J$240,$M$7)</f>
        <v>0</v>
      </c>
      <c r="N15" s="47" t="n">
        <f aca="false">SUMIFS('Табл П3-2'!$N$5:$N$240,'Табл П3-2'!$F$5:$F$240,$B15,'Табл П3-2'!$I$5:$I$240,$K$5,'Табл П3-2'!$J$5:$J$240,$N$7)</f>
        <v>0</v>
      </c>
      <c r="O15" s="47" t="n">
        <f aca="false">SUMIFS('Табл П3-2'!$N$5:$N$240,'Табл П3-2'!$F$5:$F$240,$B15,'Табл П3-2'!$I$5:$I$240,$K$5,'Табл П3-2'!$J$5:$J$240,$O$7)</f>
        <v>0</v>
      </c>
      <c r="P15" s="47" t="n">
        <f aca="false">SUMIFS('Табл П3-2'!$N$5:$N$240,'Табл П3-2'!$F$5:$F$240,$B15,'Табл П3-2'!$I$5:$I$240,$K$5,'Табл П3-2'!$J$5:$J$240,$P$7)</f>
        <v>0</v>
      </c>
      <c r="Q15" s="47" t="n">
        <f aca="false">SUMIFS('Табл П3-2'!$N$5:$N$240,'Табл П3-2'!$F$5:$F$240,$B15,'Табл П3-2'!$I$5:$I$240,$Q$5,'Табл П3-2'!$J$5:$J$240,$Q$7)</f>
        <v>0</v>
      </c>
      <c r="R15" s="47" t="n">
        <f aca="false">SUMIFS('Табл П3-2'!$N$5:$N$240,'Табл П3-2'!$F$5:$F$240,$B15,'Табл П3-2'!$I$5:$I$240,$Q$5,'Табл П3-2'!$J$5:$J$240,$R$7)</f>
        <v>0</v>
      </c>
      <c r="S15" s="47" t="n">
        <f aca="false">SUMIFS('Табл П3-2'!$N$5:$N$240,'Табл П3-2'!$F$5:$F$240,$B15,'Табл П3-2'!$I$5:$I$240,$Q$5,'Табл П3-2'!$J$5:$J$240,$S$7)</f>
        <v>0</v>
      </c>
      <c r="T15" s="47" t="n">
        <f aca="false">SUMIFS('Табл П3-2'!$N$5:$N$240,'Табл П3-2'!$F$5:$F$240,$B15,'Табл П3-2'!$I$5:$I$240,$Q$5,'Табл П3-2'!$J$5:$J$240,$T$7)</f>
        <v>0</v>
      </c>
      <c r="U15" s="47" t="n">
        <f aca="false">SUMIFS('Табл П3-2'!$N$5:$N$240,'Табл П3-2'!$F$5:$F$240,$B15,'Табл П3-2'!$I$5:$I$240,$Q$5,'Табл П3-2'!$J$5:$J$240,$U$7)</f>
        <v>0</v>
      </c>
      <c r="V15" s="47" t="n">
        <f aca="false">SUM(C15:U15)</f>
        <v>12.1</v>
      </c>
      <c r="W15" s="47" t="n">
        <f aca="false">'Табл П3-2'!N248</f>
        <v>0</v>
      </c>
      <c r="X15" s="48" t="e">
        <f aca="false">V15/W15</f>
        <v>#DIV/0!</v>
      </c>
      <c r="Y15" s="49" t="e">
        <f aca="false">W15/$W$40</f>
        <v>#DIV/0!</v>
      </c>
    </row>
    <row r="16" customFormat="false" ht="15.75" hidden="false" customHeight="true" outlineLevel="0" collapsed="false">
      <c r="A16" s="39" t="n">
        <v>9</v>
      </c>
      <c r="B16" s="51" t="n">
        <v>48</v>
      </c>
      <c r="C16" s="47" t="n">
        <f aca="false">SUMIFS('Табл П3-2'!$N$5:$N$240,'Табл П3-2'!$F$5:$F$240,$B16,'Табл П3-2'!$I$5:$I$240,$C$5,'Табл П3-2'!$J$5:$J$240,$C$7)</f>
        <v>0</v>
      </c>
      <c r="D16" s="47" t="n">
        <f aca="false">SUMIFS('Табл П3-2'!$N$5:$N$240,'Табл П3-2'!$F$5:$F$240,$B16,'Табл П3-2'!$I$5:$I$240,$C$5,'Табл П3-2'!$J$5:$J$240,$D$7)</f>
        <v>0</v>
      </c>
      <c r="E16" s="47" t="n">
        <f aca="false">SUMIFS('Табл П3-2'!$N$5:$N$240,'Табл П3-2'!$F$5:$F$240,$B16,'Табл П3-2'!$I$5:$I$240,$C$5,'Табл П3-2'!$J$5:$J$240,$E$7)</f>
        <v>0</v>
      </c>
      <c r="F16" s="47" t="n">
        <f aca="false">SUMIFS('Табл П3-2'!$N$5:$N$240,'Табл П3-2'!$F$5:$F$240,$B16,'Табл П3-2'!$I$5:$I$240,$C$5,'Табл П3-2'!$J$5:$J$240,$F$7)</f>
        <v>0</v>
      </c>
      <c r="G16" s="47" t="n">
        <f aca="false">SUMIFS('Табл П3-2'!$N$5:$N$240,'Табл П3-2'!$F$5:$F$240,$B16,'Табл П3-2'!$I$5:$I$240,$G$5,'Табл П3-2'!$J$5:$J$240,$G$7)</f>
        <v>0</v>
      </c>
      <c r="H16" s="47" t="n">
        <f aca="false">SUMIFS('Табл П3-2'!$N$5:$N$240,'Табл П3-2'!$F$5:$F$240,$B16,'Табл П3-2'!$I$5:$I$240,$G$5,'Табл П3-2'!$J$5:$J$240,$H$7)</f>
        <v>0</v>
      </c>
      <c r="I16" s="47" t="n">
        <f aca="false">SUMIFS('Табл П3-2'!$N$5:$N$240,'Табл П3-2'!$F$5:$F$240,$B16,'Табл П3-2'!$I$5:$I$240,$G$5,'Табл П3-2'!$J$5:$J$240,$I$7)</f>
        <v>0</v>
      </c>
      <c r="J16" s="47" t="n">
        <f aca="false">SUMIFS('Табл П3-2'!$N$5:$N$240,'Табл П3-2'!$F$5:$F$240,$B16,'Табл П3-2'!$I$5:$I$240,$G$5,'Табл П3-2'!$J$5:$J$240,$J$7)</f>
        <v>17.2</v>
      </c>
      <c r="K16" s="47" t="n">
        <f aca="false">SUMIFS('Табл П3-2'!$N$5:$N$240,'Табл П3-2'!$F$5:$F$240,$B16,'Табл П3-2'!$I$5:$I$240,$K$5,'Табл П3-2'!$J$5:$J$240,$K$7)</f>
        <v>10.3</v>
      </c>
      <c r="L16" s="47" t="n">
        <f aca="false">SUMIFS('Табл П3-2'!$N$5:$N$240,'Табл П3-2'!$F$5:$F$240,$B16,'Табл П3-2'!$I$5:$I$240,$K$5,'Табл П3-2'!$J$5:$J$240,$L$7)</f>
        <v>0</v>
      </c>
      <c r="M16" s="47" t="n">
        <f aca="false">SUMIFS('Табл П3-2'!$N$5:$N$240,'Табл П3-2'!$F$5:$F$240,$B16,'Табл П3-2'!$I$5:$I$240,$K$5,'Табл П3-2'!$J$5:$J$240,$M$7)</f>
        <v>0</v>
      </c>
      <c r="N16" s="47" t="n">
        <f aca="false">SUMIFS('Табл П3-2'!$N$5:$N$240,'Табл П3-2'!$F$5:$F$240,$B16,'Табл П3-2'!$I$5:$I$240,$K$5,'Табл П3-2'!$J$5:$J$240,$N$7)</f>
        <v>0</v>
      </c>
      <c r="O16" s="47" t="n">
        <f aca="false">SUMIFS('Табл П3-2'!$N$5:$N$240,'Табл П3-2'!$F$5:$F$240,$B16,'Табл П3-2'!$I$5:$I$240,$K$5,'Табл П3-2'!$J$5:$J$240,$O$7)</f>
        <v>0</v>
      </c>
      <c r="P16" s="47" t="n">
        <f aca="false">SUMIFS('Табл П3-2'!$N$5:$N$240,'Табл П3-2'!$F$5:$F$240,$B16,'Табл П3-2'!$I$5:$I$240,$K$5,'Табл П3-2'!$J$5:$J$240,$P$7)</f>
        <v>0</v>
      </c>
      <c r="Q16" s="47" t="n">
        <f aca="false">SUMIFS('Табл П3-2'!$N$5:$N$240,'Табл П3-2'!$F$5:$F$240,$B16,'Табл П3-2'!$I$5:$I$240,$Q$5,'Табл П3-2'!$J$5:$J$240,$Q$7)</f>
        <v>0</v>
      </c>
      <c r="R16" s="47" t="n">
        <f aca="false">SUMIFS('Табл П3-2'!$N$5:$N$240,'Табл П3-2'!$F$5:$F$240,$B16,'Табл П3-2'!$I$5:$I$240,$Q$5,'Табл П3-2'!$J$5:$J$240,$R$7)</f>
        <v>0</v>
      </c>
      <c r="S16" s="47" t="n">
        <f aca="false">SUMIFS('Табл П3-2'!$N$5:$N$240,'Табл П3-2'!$F$5:$F$240,$B16,'Табл П3-2'!$I$5:$I$240,$Q$5,'Табл П3-2'!$J$5:$J$240,$S$7)</f>
        <v>0</v>
      </c>
      <c r="T16" s="47" t="n">
        <f aca="false">SUMIFS('Табл П3-2'!$N$5:$N$240,'Табл П3-2'!$F$5:$F$240,$B16,'Табл П3-2'!$I$5:$I$240,$Q$5,'Табл П3-2'!$J$5:$J$240,$T$7)</f>
        <v>0</v>
      </c>
      <c r="U16" s="47" t="n">
        <f aca="false">SUMIFS('Табл П3-2'!$N$5:$N$240,'Табл П3-2'!$F$5:$F$240,$B16,'Табл П3-2'!$I$5:$I$240,$Q$5,'Табл П3-2'!$J$5:$J$240,$U$7)</f>
        <v>0</v>
      </c>
      <c r="V16" s="47" t="n">
        <f aca="false">SUM(C16:U16)</f>
        <v>27.5</v>
      </c>
      <c r="W16" s="47" t="n">
        <f aca="false">'Табл П3-2'!N249</f>
        <v>0</v>
      </c>
      <c r="X16" s="48" t="e">
        <f aca="false">V16/W16</f>
        <v>#DIV/0!</v>
      </c>
      <c r="Y16" s="49" t="e">
        <f aca="false">W16/$W$40</f>
        <v>#DIV/0!</v>
      </c>
    </row>
    <row r="17" customFormat="false" ht="15.75" hidden="false" customHeight="true" outlineLevel="0" collapsed="false">
      <c r="A17" s="39" t="n">
        <v>10</v>
      </c>
      <c r="B17" s="51" t="n">
        <v>47.9</v>
      </c>
      <c r="C17" s="47" t="n">
        <f aca="false">SUMIFS('Табл П3-2'!$N$5:$N$240,'Табл П3-2'!$F$5:$F$240,$B17,'Табл П3-2'!$I$5:$I$240,$C$5,'Табл П3-2'!$J$5:$J$240,$C$7)</f>
        <v>0</v>
      </c>
      <c r="D17" s="47" t="n">
        <f aca="false">SUMIFS('Табл П3-2'!$N$5:$N$240,'Табл П3-2'!$F$5:$F$240,$B17,'Табл П3-2'!$I$5:$I$240,$C$5,'Табл П3-2'!$J$5:$J$240,$D$7)</f>
        <v>0</v>
      </c>
      <c r="E17" s="47" t="n">
        <f aca="false">SUMIFS('Табл П3-2'!$N$5:$N$240,'Табл П3-2'!$F$5:$F$240,$B17,'Табл П3-2'!$I$5:$I$240,$C$5,'Табл П3-2'!$J$5:$J$240,$E$7)</f>
        <v>0</v>
      </c>
      <c r="F17" s="47" t="n">
        <f aca="false">SUMIFS('Табл П3-2'!$N$5:$N$240,'Табл П3-2'!$F$5:$F$240,$B17,'Табл П3-2'!$I$5:$I$240,$C$5,'Табл П3-2'!$J$5:$J$240,$F$7)</f>
        <v>0</v>
      </c>
      <c r="G17" s="47" t="n">
        <f aca="false">SUMIFS('Табл П3-2'!$N$5:$N$240,'Табл П3-2'!$F$5:$F$240,$B17,'Табл П3-2'!$I$5:$I$240,$G$5,'Табл П3-2'!$J$5:$J$240,$G$7)</f>
        <v>0</v>
      </c>
      <c r="H17" s="47" t="n">
        <f aca="false">SUMIFS('Табл П3-2'!$N$5:$N$240,'Табл П3-2'!$F$5:$F$240,$B17,'Табл П3-2'!$I$5:$I$240,$G$5,'Табл П3-2'!$J$5:$J$240,$H$7)</f>
        <v>0</v>
      </c>
      <c r="I17" s="47" t="n">
        <f aca="false">SUMIFS('Табл П3-2'!$N$5:$N$240,'Табл П3-2'!$F$5:$F$240,$B17,'Табл П3-2'!$I$5:$I$240,$G$5,'Табл П3-2'!$J$5:$J$240,$I$7)</f>
        <v>0</v>
      </c>
      <c r="J17" s="47" t="n">
        <f aca="false">SUMIFS('Табл П3-2'!$N$5:$N$240,'Табл П3-2'!$F$5:$F$240,$B17,'Табл П3-2'!$I$5:$I$240,$G$5,'Табл П3-2'!$J$5:$J$240,$J$7)</f>
        <v>0</v>
      </c>
      <c r="K17" s="47" t="n">
        <f aca="false">SUMIFS('Табл П3-2'!$N$5:$N$240,'Табл П3-2'!$F$5:$F$240,$B17,'Табл П3-2'!$I$5:$I$240,$K$5,'Табл П3-2'!$J$5:$J$240,$K$7)</f>
        <v>3</v>
      </c>
      <c r="L17" s="47" t="n">
        <f aca="false">SUMIFS('Табл П3-2'!$N$5:$N$240,'Табл П3-2'!$F$5:$F$240,$B17,'Табл П3-2'!$I$5:$I$240,$K$5,'Табл П3-2'!$J$5:$J$240,$L$7)</f>
        <v>18.1</v>
      </c>
      <c r="M17" s="47" t="n">
        <f aca="false">SUMIFS('Табл П3-2'!$N$5:$N$240,'Табл П3-2'!$F$5:$F$240,$B17,'Табл П3-2'!$I$5:$I$240,$K$5,'Табл П3-2'!$J$5:$J$240,$M$7)</f>
        <v>0</v>
      </c>
      <c r="N17" s="47" t="n">
        <f aca="false">SUMIFS('Табл П3-2'!$N$5:$N$240,'Табл П3-2'!$F$5:$F$240,$B17,'Табл П3-2'!$I$5:$I$240,$K$5,'Табл П3-2'!$J$5:$J$240,$N$7)</f>
        <v>0</v>
      </c>
      <c r="O17" s="47" t="n">
        <f aca="false">SUMIFS('Табл П3-2'!$N$5:$N$240,'Табл П3-2'!$F$5:$F$240,$B17,'Табл П3-2'!$I$5:$I$240,$K$5,'Табл П3-2'!$J$5:$J$240,$O$7)</f>
        <v>0</v>
      </c>
      <c r="P17" s="47" t="n">
        <f aca="false">SUMIFS('Табл П3-2'!$N$5:$N$240,'Табл П3-2'!$F$5:$F$240,$B17,'Табл П3-2'!$I$5:$I$240,$K$5,'Табл П3-2'!$J$5:$J$240,$P$7)</f>
        <v>0</v>
      </c>
      <c r="Q17" s="47" t="n">
        <f aca="false">SUMIFS('Табл П3-2'!$N$5:$N$240,'Табл П3-2'!$F$5:$F$240,$B17,'Табл П3-2'!$I$5:$I$240,$Q$5,'Табл П3-2'!$J$5:$J$240,$Q$7)</f>
        <v>0</v>
      </c>
      <c r="R17" s="47" t="n">
        <f aca="false">SUMIFS('Табл П3-2'!$N$5:$N$240,'Табл П3-2'!$F$5:$F$240,$B17,'Табл П3-2'!$I$5:$I$240,$Q$5,'Табл П3-2'!$J$5:$J$240,$R$7)</f>
        <v>0</v>
      </c>
      <c r="S17" s="47" t="n">
        <f aca="false">SUMIFS('Табл П3-2'!$N$5:$N$240,'Табл П3-2'!$F$5:$F$240,$B17,'Табл П3-2'!$I$5:$I$240,$Q$5,'Табл П3-2'!$J$5:$J$240,$S$7)</f>
        <v>0</v>
      </c>
      <c r="T17" s="47" t="n">
        <f aca="false">SUMIFS('Табл П3-2'!$N$5:$N$240,'Табл П3-2'!$F$5:$F$240,$B17,'Табл П3-2'!$I$5:$I$240,$Q$5,'Табл П3-2'!$J$5:$J$240,$T$7)</f>
        <v>0</v>
      </c>
      <c r="U17" s="47" t="n">
        <f aca="false">SUMIFS('Табл П3-2'!$N$5:$N$240,'Табл П3-2'!$F$5:$F$240,$B17,'Табл П3-2'!$I$5:$I$240,$Q$5,'Табл П3-2'!$J$5:$J$240,$U$7)</f>
        <v>0</v>
      </c>
      <c r="V17" s="47" t="n">
        <f aca="false">SUM(C17:U17)</f>
        <v>21.1</v>
      </c>
      <c r="W17" s="47" t="n">
        <f aca="false">'Табл П3-2'!N250</f>
        <v>0</v>
      </c>
      <c r="X17" s="48" t="e">
        <f aca="false">V17/W17</f>
        <v>#DIV/0!</v>
      </c>
      <c r="Y17" s="49" t="e">
        <f aca="false">W17/$W$40</f>
        <v>#DIV/0!</v>
      </c>
    </row>
    <row r="18" customFormat="false" ht="15.75" hidden="false" customHeight="true" outlineLevel="0" collapsed="false">
      <c r="A18" s="39" t="n">
        <v>11</v>
      </c>
      <c r="B18" s="51" t="n">
        <v>47.8</v>
      </c>
      <c r="C18" s="47" t="n">
        <f aca="false">SUMIFS('Табл П3-2'!$N$5:$N$240,'Табл П3-2'!$F$5:$F$240,$B18,'Табл П3-2'!$I$5:$I$240,$C$5,'Табл П3-2'!$J$5:$J$240,$C$7)</f>
        <v>0</v>
      </c>
      <c r="D18" s="47" t="n">
        <f aca="false">SUMIFS('Табл П3-2'!$N$5:$N$240,'Табл П3-2'!$F$5:$F$240,$B18,'Табл П3-2'!$I$5:$I$240,$C$5,'Табл П3-2'!$J$5:$J$240,$D$7)</f>
        <v>0</v>
      </c>
      <c r="E18" s="47" t="n">
        <f aca="false">SUMIFS('Табл П3-2'!$N$5:$N$240,'Табл П3-2'!$F$5:$F$240,$B18,'Табл П3-2'!$I$5:$I$240,$C$5,'Табл П3-2'!$J$5:$J$240,$E$7)</f>
        <v>0</v>
      </c>
      <c r="F18" s="47" t="n">
        <f aca="false">SUMIFS('Табл П3-2'!$N$5:$N$240,'Табл П3-2'!$F$5:$F$240,$B18,'Табл П3-2'!$I$5:$I$240,$C$5,'Табл П3-2'!$J$5:$J$240,$F$7)</f>
        <v>0</v>
      </c>
      <c r="G18" s="47" t="n">
        <f aca="false">SUMIFS('Табл П3-2'!$N$5:$N$240,'Табл П3-2'!$F$5:$F$240,$B18,'Табл П3-2'!$I$5:$I$240,$G$5,'Табл П3-2'!$J$5:$J$240,$G$7)</f>
        <v>0</v>
      </c>
      <c r="H18" s="47" t="n">
        <f aca="false">SUMIFS('Табл П3-2'!$N$5:$N$240,'Табл П3-2'!$F$5:$F$240,$B18,'Табл П3-2'!$I$5:$I$240,$G$5,'Табл П3-2'!$J$5:$J$240,$H$7)</f>
        <v>0</v>
      </c>
      <c r="I18" s="47" t="n">
        <f aca="false">SUMIFS('Табл П3-2'!$N$5:$N$240,'Табл П3-2'!$F$5:$F$240,$B18,'Табл П3-2'!$I$5:$I$240,$G$5,'Табл П3-2'!$J$5:$J$240,$I$7)</f>
        <v>0</v>
      </c>
      <c r="J18" s="47" t="n">
        <f aca="false">SUMIFS('Табл П3-2'!$N$5:$N$240,'Табл П3-2'!$F$5:$F$240,$B18,'Табл П3-2'!$I$5:$I$240,$G$5,'Табл П3-2'!$J$5:$J$240,$J$7)</f>
        <v>0</v>
      </c>
      <c r="K18" s="47" t="n">
        <f aca="false">SUMIFS('Табл П3-2'!$N$5:$N$240,'Табл П3-2'!$F$5:$F$240,$B18,'Табл П3-2'!$I$5:$I$240,$K$5,'Табл П3-2'!$J$5:$J$240,$K$7)</f>
        <v>0</v>
      </c>
      <c r="L18" s="47" t="n">
        <f aca="false">SUMIFS('Табл П3-2'!$N$5:$N$240,'Табл П3-2'!$F$5:$F$240,$B18,'Табл П3-2'!$I$5:$I$240,$K$5,'Табл П3-2'!$J$5:$J$240,$L$7)</f>
        <v>0</v>
      </c>
      <c r="M18" s="47" t="n">
        <f aca="false">SUMIFS('Табл П3-2'!$N$5:$N$240,'Табл П3-2'!$F$5:$F$240,$B18,'Табл П3-2'!$I$5:$I$240,$K$5,'Табл П3-2'!$J$5:$J$240,$M$7)</f>
        <v>17.2</v>
      </c>
      <c r="N18" s="47" t="n">
        <f aca="false">SUMIFS('Табл П3-2'!$N$5:$N$240,'Табл П3-2'!$F$5:$F$240,$B18,'Табл П3-2'!$I$5:$I$240,$K$5,'Табл П3-2'!$J$5:$J$240,$N$7)</f>
        <v>12.7</v>
      </c>
      <c r="O18" s="47" t="n">
        <f aca="false">SUMIFS('Табл П3-2'!$N$5:$N$240,'Табл П3-2'!$F$5:$F$240,$B18,'Табл П3-2'!$I$5:$I$240,$K$5,'Табл П3-2'!$J$5:$J$240,$O$7)</f>
        <v>0</v>
      </c>
      <c r="P18" s="47" t="n">
        <f aca="false">SUMIFS('Табл П3-2'!$N$5:$N$240,'Табл П3-2'!$F$5:$F$240,$B18,'Табл П3-2'!$I$5:$I$240,$K$5,'Табл П3-2'!$J$5:$J$240,$P$7)</f>
        <v>0</v>
      </c>
      <c r="Q18" s="47" t="n">
        <f aca="false">SUMIFS('Табл П3-2'!$N$5:$N$240,'Табл П3-2'!$F$5:$F$240,$B18,'Табл П3-2'!$I$5:$I$240,$Q$5,'Табл П3-2'!$J$5:$J$240,$Q$7)</f>
        <v>0</v>
      </c>
      <c r="R18" s="47" t="n">
        <f aca="false">SUMIFS('Табл П3-2'!$N$5:$N$240,'Табл П3-2'!$F$5:$F$240,$B18,'Табл П3-2'!$I$5:$I$240,$Q$5,'Табл П3-2'!$J$5:$J$240,$R$7)</f>
        <v>0</v>
      </c>
      <c r="S18" s="47" t="n">
        <f aca="false">SUMIFS('Табл П3-2'!$N$5:$N$240,'Табл П3-2'!$F$5:$F$240,$B18,'Табл П3-2'!$I$5:$I$240,$Q$5,'Табл П3-2'!$J$5:$J$240,$S$7)</f>
        <v>0</v>
      </c>
      <c r="T18" s="47" t="n">
        <f aca="false">SUMIFS('Табл П3-2'!$N$5:$N$240,'Табл П3-2'!$F$5:$F$240,$B18,'Табл П3-2'!$I$5:$I$240,$Q$5,'Табл П3-2'!$J$5:$J$240,$T$7)</f>
        <v>0</v>
      </c>
      <c r="U18" s="47" t="n">
        <f aca="false">SUMIFS('Табл П3-2'!$N$5:$N$240,'Табл П3-2'!$F$5:$F$240,$B18,'Табл П3-2'!$I$5:$I$240,$Q$5,'Табл П3-2'!$J$5:$J$240,$U$7)</f>
        <v>0</v>
      </c>
      <c r="V18" s="47" t="n">
        <f aca="false">SUM(C18:U18)</f>
        <v>29.9</v>
      </c>
      <c r="W18" s="47" t="n">
        <f aca="false">'Табл П3-2'!N251</f>
        <v>0</v>
      </c>
      <c r="X18" s="48" t="e">
        <f aca="false">V18/W18</f>
        <v>#DIV/0!</v>
      </c>
      <c r="Y18" s="49" t="e">
        <f aca="false">W18/$W$40</f>
        <v>#DIV/0!</v>
      </c>
    </row>
    <row r="19" customFormat="false" ht="15.75" hidden="false" customHeight="true" outlineLevel="0" collapsed="false">
      <c r="A19" s="39" t="n">
        <v>12</v>
      </c>
      <c r="B19" s="51" t="n">
        <v>47.7</v>
      </c>
      <c r="C19" s="47" t="n">
        <f aca="false">SUMIFS('Табл П3-2'!$N$5:$N$240,'Табл П3-2'!$F$5:$F$240,$B19,'Табл П3-2'!$I$5:$I$240,$C$5,'Табл П3-2'!$J$5:$J$240,$C$7)</f>
        <v>0</v>
      </c>
      <c r="D19" s="47" t="n">
        <f aca="false">SUMIFS('Табл П3-2'!$N$5:$N$240,'Табл П3-2'!$F$5:$F$240,$B19,'Табл П3-2'!$I$5:$I$240,$C$5,'Табл П3-2'!$J$5:$J$240,$D$7)</f>
        <v>0</v>
      </c>
      <c r="E19" s="47" t="n">
        <f aca="false">SUMIFS('Табл П3-2'!$N$5:$N$240,'Табл П3-2'!$F$5:$F$240,$B19,'Табл П3-2'!$I$5:$I$240,$C$5,'Табл П3-2'!$J$5:$J$240,$E$7)</f>
        <v>0</v>
      </c>
      <c r="F19" s="47" t="n">
        <f aca="false">SUMIFS('Табл П3-2'!$N$5:$N$240,'Табл П3-2'!$F$5:$F$240,$B19,'Табл П3-2'!$I$5:$I$240,$C$5,'Табл П3-2'!$J$5:$J$240,$F$7)</f>
        <v>0</v>
      </c>
      <c r="G19" s="47" t="n">
        <f aca="false">SUMIFS('Табл П3-2'!$N$5:$N$240,'Табл П3-2'!$F$5:$F$240,$B19,'Табл П3-2'!$I$5:$I$240,$G$5,'Табл П3-2'!$J$5:$J$240,$G$7)</f>
        <v>0</v>
      </c>
      <c r="H19" s="47" t="n">
        <f aca="false">SUMIFS('Табл П3-2'!$N$5:$N$240,'Табл П3-2'!$F$5:$F$240,$B19,'Табл П3-2'!$I$5:$I$240,$G$5,'Табл П3-2'!$J$5:$J$240,$H$7)</f>
        <v>0</v>
      </c>
      <c r="I19" s="47" t="n">
        <f aca="false">SUMIFS('Табл П3-2'!$N$5:$N$240,'Табл П3-2'!$F$5:$F$240,$B19,'Табл П3-2'!$I$5:$I$240,$G$5,'Табл П3-2'!$J$5:$J$240,$I$7)</f>
        <v>0</v>
      </c>
      <c r="J19" s="47" t="n">
        <f aca="false">SUMIFS('Табл П3-2'!$N$5:$N$240,'Табл П3-2'!$F$5:$F$240,$B19,'Табл П3-2'!$I$5:$I$240,$G$5,'Табл П3-2'!$J$5:$J$240,$J$7)</f>
        <v>0</v>
      </c>
      <c r="K19" s="47" t="n">
        <f aca="false">SUMIFS('Табл П3-2'!$N$5:$N$240,'Табл П3-2'!$F$5:$F$240,$B19,'Табл П3-2'!$I$5:$I$240,$K$5,'Табл П3-2'!$J$5:$J$240,$K$7)</f>
        <v>0</v>
      </c>
      <c r="L19" s="47" t="n">
        <f aca="false">SUMIFS('Табл П3-2'!$N$5:$N$240,'Табл П3-2'!$F$5:$F$240,$B19,'Табл П3-2'!$I$5:$I$240,$K$5,'Табл П3-2'!$J$5:$J$240,$L$7)</f>
        <v>0</v>
      </c>
      <c r="M19" s="47" t="n">
        <f aca="false">SUMIFS('Табл П3-2'!$N$5:$N$240,'Табл П3-2'!$F$5:$F$240,$B19,'Табл П3-2'!$I$5:$I$240,$K$5,'Табл П3-2'!$J$5:$J$240,$M$7)</f>
        <v>0</v>
      </c>
      <c r="N19" s="47" t="n">
        <f aca="false">SUMIFS('Табл П3-2'!$N$5:$N$240,'Табл П3-2'!$F$5:$F$240,$B19,'Табл П3-2'!$I$5:$I$240,$K$5,'Табл П3-2'!$J$5:$J$240,$N$7)</f>
        <v>17.7</v>
      </c>
      <c r="O19" s="47" t="n">
        <f aca="false">SUMIFS('Табл П3-2'!$N$5:$N$240,'Табл П3-2'!$F$5:$F$240,$B19,'Табл П3-2'!$I$5:$I$240,$K$5,'Табл П3-2'!$J$5:$J$240,$O$7)</f>
        <v>15.6</v>
      </c>
      <c r="P19" s="47" t="n">
        <f aca="false">SUMIFS('Табл П3-2'!$N$5:$N$240,'Табл П3-2'!$F$5:$F$240,$B19,'Табл П3-2'!$I$5:$I$240,$K$5,'Табл П3-2'!$J$5:$J$240,$P$7)</f>
        <v>0</v>
      </c>
      <c r="Q19" s="47" t="n">
        <f aca="false">SUMIFS('Табл П3-2'!$N$5:$N$240,'Табл П3-2'!$F$5:$F$240,$B19,'Табл П3-2'!$I$5:$I$240,$Q$5,'Табл П3-2'!$J$5:$J$240,$Q$7)</f>
        <v>0</v>
      </c>
      <c r="R19" s="47" t="n">
        <f aca="false">SUMIFS('Табл П3-2'!$N$5:$N$240,'Табл П3-2'!$F$5:$F$240,$B19,'Табл П3-2'!$I$5:$I$240,$Q$5,'Табл П3-2'!$J$5:$J$240,$R$7)</f>
        <v>0</v>
      </c>
      <c r="S19" s="47" t="n">
        <f aca="false">SUMIFS('Табл П3-2'!$N$5:$N$240,'Табл П3-2'!$F$5:$F$240,$B19,'Табл П3-2'!$I$5:$I$240,$Q$5,'Табл П3-2'!$J$5:$J$240,$S$7)</f>
        <v>0</v>
      </c>
      <c r="T19" s="47" t="n">
        <f aca="false">SUMIFS('Табл П3-2'!$N$5:$N$240,'Табл П3-2'!$F$5:$F$240,$B19,'Табл П3-2'!$I$5:$I$240,$Q$5,'Табл П3-2'!$J$5:$J$240,$T$7)</f>
        <v>0</v>
      </c>
      <c r="U19" s="47" t="n">
        <f aca="false">SUMIFS('Табл П3-2'!$N$5:$N$240,'Табл П3-2'!$F$5:$F$240,$B19,'Табл П3-2'!$I$5:$I$240,$Q$5,'Табл П3-2'!$J$5:$J$240,$U$7)</f>
        <v>0</v>
      </c>
      <c r="V19" s="47" t="n">
        <f aca="false">SUM(C19:U19)</f>
        <v>33.3</v>
      </c>
      <c r="W19" s="47" t="n">
        <f aca="false">'Табл П3-2'!N252</f>
        <v>0</v>
      </c>
      <c r="X19" s="48" t="e">
        <f aca="false">V19/W19</f>
        <v>#DIV/0!</v>
      </c>
      <c r="Y19" s="49" t="e">
        <f aca="false">W19/$W$40</f>
        <v>#DIV/0!</v>
      </c>
    </row>
    <row r="20" customFormat="false" ht="15.75" hidden="false" customHeight="true" outlineLevel="0" collapsed="false">
      <c r="A20" s="39" t="n">
        <v>13</v>
      </c>
      <c r="B20" s="51" t="n">
        <v>47.5</v>
      </c>
      <c r="C20" s="47" t="n">
        <f aca="false">SUMIFS('Табл П3-2'!$N$5:$N$240,'Табл П3-2'!$F$5:$F$240,$B20,'Табл П3-2'!$I$5:$I$240,$C$5,'Табл П3-2'!$J$5:$J$240,$C$7)</f>
        <v>0</v>
      </c>
      <c r="D20" s="47" t="n">
        <f aca="false">SUMIFS('Табл П3-2'!$N$5:$N$240,'Табл П3-2'!$F$5:$F$240,$B20,'Табл П3-2'!$I$5:$I$240,$C$5,'Табл П3-2'!$J$5:$J$240,$D$7)</f>
        <v>0</v>
      </c>
      <c r="E20" s="47" t="n">
        <f aca="false">SUMIFS('Табл П3-2'!$N$5:$N$240,'Табл П3-2'!$F$5:$F$240,$B20,'Табл П3-2'!$I$5:$I$240,$C$5,'Табл П3-2'!$J$5:$J$240,$E$7)</f>
        <v>0</v>
      </c>
      <c r="F20" s="47" t="n">
        <f aca="false">SUMIFS('Табл П3-2'!$N$5:$N$240,'Табл П3-2'!$F$5:$F$240,$B20,'Табл П3-2'!$I$5:$I$240,$C$5,'Табл П3-2'!$J$5:$J$240,$F$7)</f>
        <v>0</v>
      </c>
      <c r="G20" s="47" t="n">
        <f aca="false">SUMIFS('Табл П3-2'!$N$5:$N$240,'Табл П3-2'!$F$5:$F$240,$B20,'Табл П3-2'!$I$5:$I$240,$G$5,'Табл П3-2'!$J$5:$J$240,$G$7)</f>
        <v>0</v>
      </c>
      <c r="H20" s="47" t="n">
        <f aca="false">SUMIFS('Табл П3-2'!$N$5:$N$240,'Табл П3-2'!$F$5:$F$240,$B20,'Табл П3-2'!$I$5:$I$240,$G$5,'Табл П3-2'!$J$5:$J$240,$H$7)</f>
        <v>0</v>
      </c>
      <c r="I20" s="47" t="n">
        <f aca="false">SUMIFS('Табл П3-2'!$N$5:$N$240,'Табл П3-2'!$F$5:$F$240,$B20,'Табл П3-2'!$I$5:$I$240,$G$5,'Табл П3-2'!$J$5:$J$240,$I$7)</f>
        <v>0</v>
      </c>
      <c r="J20" s="47" t="n">
        <f aca="false">SUMIFS('Табл П3-2'!$N$5:$N$240,'Табл П3-2'!$F$5:$F$240,$B20,'Табл П3-2'!$I$5:$I$240,$G$5,'Табл П3-2'!$J$5:$J$240,$J$7)</f>
        <v>0</v>
      </c>
      <c r="K20" s="47" t="n">
        <f aca="false">SUMIFS('Табл П3-2'!$N$5:$N$240,'Табл П3-2'!$F$5:$F$240,$B20,'Табл П3-2'!$I$5:$I$240,$K$5,'Табл П3-2'!$J$5:$J$240,$K$7)</f>
        <v>0</v>
      </c>
      <c r="L20" s="47" t="n">
        <f aca="false">SUMIFS('Табл П3-2'!$N$5:$N$240,'Табл П3-2'!$F$5:$F$240,$B20,'Табл П3-2'!$I$5:$I$240,$K$5,'Табл П3-2'!$J$5:$J$240,$L$7)</f>
        <v>0</v>
      </c>
      <c r="M20" s="47" t="n">
        <f aca="false">SUMIFS('Табл П3-2'!$N$5:$N$240,'Табл П3-2'!$F$5:$F$240,$B20,'Табл П3-2'!$I$5:$I$240,$K$5,'Табл П3-2'!$J$5:$J$240,$M$7)</f>
        <v>0</v>
      </c>
      <c r="N20" s="47" t="n">
        <f aca="false">SUMIFS('Табл П3-2'!$N$5:$N$240,'Табл П3-2'!$F$5:$F$240,$B20,'Табл П3-2'!$I$5:$I$240,$K$5,'Табл П3-2'!$J$5:$J$240,$N$7)</f>
        <v>0</v>
      </c>
      <c r="O20" s="47" t="n">
        <f aca="false">SUMIFS('Табл П3-2'!$N$5:$N$240,'Табл П3-2'!$F$5:$F$240,$B20,'Табл П3-2'!$I$5:$I$240,$K$5,'Табл П3-2'!$J$5:$J$240,$O$7)</f>
        <v>7</v>
      </c>
      <c r="P20" s="47" t="n">
        <f aca="false">SUMIFS('Табл П3-2'!$N$5:$N$240,'Табл П3-2'!$F$5:$F$240,$B20,'Табл П3-2'!$I$5:$I$240,$K$5,'Табл П3-2'!$J$5:$J$240,$P$7)</f>
        <v>22.7</v>
      </c>
      <c r="Q20" s="47" t="n">
        <f aca="false">SUMIFS('Табл П3-2'!$N$5:$N$240,'Табл П3-2'!$F$5:$F$240,$B20,'Табл П3-2'!$I$5:$I$240,$Q$5,'Табл П3-2'!$J$5:$J$240,$Q$7)</f>
        <v>0</v>
      </c>
      <c r="R20" s="47" t="n">
        <f aca="false">SUMIFS('Табл П3-2'!$N$5:$N$240,'Табл П3-2'!$F$5:$F$240,$B20,'Табл П3-2'!$I$5:$I$240,$Q$5,'Табл П3-2'!$J$5:$J$240,$R$7)</f>
        <v>0</v>
      </c>
      <c r="S20" s="47" t="n">
        <f aca="false">SUMIFS('Табл П3-2'!$N$5:$N$240,'Табл П3-2'!$F$5:$F$240,$B20,'Табл П3-2'!$I$5:$I$240,$Q$5,'Табл П3-2'!$J$5:$J$240,$S$7)</f>
        <v>0</v>
      </c>
      <c r="T20" s="47" t="n">
        <f aca="false">SUMIFS('Табл П3-2'!$N$5:$N$240,'Табл П3-2'!$F$5:$F$240,$B20,'Табл П3-2'!$I$5:$I$240,$Q$5,'Табл П3-2'!$J$5:$J$240,$T$7)</f>
        <v>0</v>
      </c>
      <c r="U20" s="47" t="n">
        <f aca="false">SUMIFS('Табл П3-2'!$N$5:$N$240,'Табл П3-2'!$F$5:$F$240,$B20,'Табл П3-2'!$I$5:$I$240,$Q$5,'Табл П3-2'!$J$5:$J$240,$U$7)</f>
        <v>0</v>
      </c>
      <c r="V20" s="47" t="n">
        <f aca="false">SUM(C20:U20)</f>
        <v>29.7</v>
      </c>
      <c r="W20" s="47" t="n">
        <f aca="false">'Табл П3-2'!N253</f>
        <v>0</v>
      </c>
      <c r="X20" s="48" t="e">
        <f aca="false">V20/W20</f>
        <v>#DIV/0!</v>
      </c>
      <c r="Y20" s="49" t="e">
        <f aca="false">W20/$W$40</f>
        <v>#DIV/0!</v>
      </c>
    </row>
    <row r="21" customFormat="false" ht="15.75" hidden="false" customHeight="true" outlineLevel="0" collapsed="false">
      <c r="A21" s="39" t="n">
        <v>14</v>
      </c>
      <c r="B21" s="51" t="n">
        <v>47.3</v>
      </c>
      <c r="C21" s="47" t="n">
        <f aca="false">SUMIFS('Табл П3-2'!$N$5:$N$240,'Табл П3-2'!$F$5:$F$240,$B21,'Табл П3-2'!$I$5:$I$240,$C$5,'Табл П3-2'!$J$5:$J$240,$C$7)</f>
        <v>0</v>
      </c>
      <c r="D21" s="47" t="n">
        <f aca="false">SUMIFS('Табл П3-2'!$N$5:$N$240,'Табл П3-2'!$F$5:$F$240,$B21,'Табл П3-2'!$I$5:$I$240,$C$5,'Табл П3-2'!$J$5:$J$240,$D$7)</f>
        <v>0</v>
      </c>
      <c r="E21" s="47" t="n">
        <f aca="false">SUMIFS('Табл П3-2'!$N$5:$N$240,'Табл П3-2'!$F$5:$F$240,$B21,'Табл П3-2'!$I$5:$I$240,$C$5,'Табл П3-2'!$J$5:$J$240,$E$7)</f>
        <v>0</v>
      </c>
      <c r="F21" s="47" t="n">
        <f aca="false">SUMIFS('Табл П3-2'!$N$5:$N$240,'Табл П3-2'!$F$5:$F$240,$B21,'Табл П3-2'!$I$5:$I$240,$C$5,'Табл П3-2'!$J$5:$J$240,$F$7)</f>
        <v>0</v>
      </c>
      <c r="G21" s="47" t="n">
        <f aca="false">SUMIFS('Табл П3-2'!$N$5:$N$240,'Табл П3-2'!$F$5:$F$240,$B21,'Табл П3-2'!$I$5:$I$240,$G$5,'Табл П3-2'!$J$5:$J$240,$G$7)</f>
        <v>0</v>
      </c>
      <c r="H21" s="47" t="n">
        <f aca="false">SUMIFS('Табл П3-2'!$N$5:$N$240,'Табл П3-2'!$F$5:$F$240,$B21,'Табл П3-2'!$I$5:$I$240,$G$5,'Табл П3-2'!$J$5:$J$240,$H$7)</f>
        <v>0</v>
      </c>
      <c r="I21" s="47" t="n">
        <f aca="false">SUMIFS('Табл П3-2'!$N$5:$N$240,'Табл П3-2'!$F$5:$F$240,$B21,'Табл П3-2'!$I$5:$I$240,$G$5,'Табл П3-2'!$J$5:$J$240,$I$7)</f>
        <v>0</v>
      </c>
      <c r="J21" s="47" t="n">
        <f aca="false">SUMIFS('Табл П3-2'!$N$5:$N$240,'Табл П3-2'!$F$5:$F$240,$B21,'Табл П3-2'!$I$5:$I$240,$G$5,'Табл П3-2'!$J$5:$J$240,$J$7)</f>
        <v>0</v>
      </c>
      <c r="K21" s="47" t="n">
        <f aca="false">SUMIFS('Табл П3-2'!$N$5:$N$240,'Табл П3-2'!$F$5:$F$240,$B21,'Табл П3-2'!$I$5:$I$240,$K$5,'Табл П3-2'!$J$5:$J$240,$K$7)</f>
        <v>0</v>
      </c>
      <c r="L21" s="47" t="n">
        <f aca="false">SUMIFS('Табл П3-2'!$N$5:$N$240,'Табл П3-2'!$F$5:$F$240,$B21,'Табл П3-2'!$I$5:$I$240,$K$5,'Табл П3-2'!$J$5:$J$240,$L$7)</f>
        <v>0</v>
      </c>
      <c r="M21" s="47" t="n">
        <f aca="false">SUMIFS('Табл П3-2'!$N$5:$N$240,'Табл П3-2'!$F$5:$F$240,$B21,'Табл П3-2'!$I$5:$I$240,$K$5,'Табл П3-2'!$J$5:$J$240,$M$7)</f>
        <v>0</v>
      </c>
      <c r="N21" s="47" t="n">
        <f aca="false">SUMIFS('Табл П3-2'!$N$5:$N$240,'Табл П3-2'!$F$5:$F$240,$B21,'Табл П3-2'!$I$5:$I$240,$K$5,'Табл П3-2'!$J$5:$J$240,$N$7)</f>
        <v>0</v>
      </c>
      <c r="O21" s="47" t="n">
        <f aca="false">SUMIFS('Табл П3-2'!$N$5:$N$240,'Табл П3-2'!$F$5:$F$240,$B21,'Табл П3-2'!$I$5:$I$240,$K$5,'Табл П3-2'!$J$5:$J$240,$O$7)</f>
        <v>0</v>
      </c>
      <c r="P21" s="47" t="n">
        <f aca="false">SUMIFS('Табл П3-2'!$N$5:$N$240,'Табл П3-2'!$F$5:$F$240,$B21,'Табл П3-2'!$I$5:$I$240,$K$5,'Табл П3-2'!$J$5:$J$240,$P$7)</f>
        <v>0</v>
      </c>
      <c r="Q21" s="47" t="n">
        <f aca="false">SUMIFS('Табл П3-2'!$N$5:$N$240,'Табл П3-2'!$F$5:$F$240,$B21,'Табл П3-2'!$I$5:$I$240,$Q$5,'Табл П3-2'!$J$5:$J$240,$Q$7)</f>
        <v>27.1</v>
      </c>
      <c r="R21" s="47" t="n">
        <f aca="false">SUMIFS('Табл П3-2'!$N$5:$N$240,'Табл П3-2'!$F$5:$F$240,$B21,'Табл П3-2'!$I$5:$I$240,$Q$5,'Табл П3-2'!$J$5:$J$240,$R$7)</f>
        <v>0</v>
      </c>
      <c r="S21" s="47" t="n">
        <f aca="false">SUMIFS('Табл П3-2'!$N$5:$N$240,'Табл П3-2'!$F$5:$F$240,$B21,'Табл П3-2'!$I$5:$I$240,$Q$5,'Табл П3-2'!$J$5:$J$240,$S$7)</f>
        <v>0</v>
      </c>
      <c r="T21" s="47" t="n">
        <f aca="false">SUMIFS('Табл П3-2'!$N$5:$N$240,'Табл П3-2'!$F$5:$F$240,$B21,'Табл П3-2'!$I$5:$I$240,$Q$5,'Табл П3-2'!$J$5:$J$240,$T$7)</f>
        <v>0</v>
      </c>
      <c r="U21" s="47" t="n">
        <f aca="false">SUMIFS('Табл П3-2'!$N$5:$N$240,'Табл П3-2'!$F$5:$F$240,$B21,'Табл П3-2'!$I$5:$I$240,$Q$5,'Табл П3-2'!$J$5:$J$240,$U$7)</f>
        <v>0</v>
      </c>
      <c r="V21" s="47" t="n">
        <f aca="false">SUM(C21:U21)</f>
        <v>27.1</v>
      </c>
      <c r="W21" s="47" t="n">
        <f aca="false">'Табл П3-2'!N254</f>
        <v>0</v>
      </c>
      <c r="X21" s="52" t="e">
        <f aca="false">V21/W21</f>
        <v>#DIV/0!</v>
      </c>
      <c r="Y21" s="49" t="e">
        <f aca="false">W21/$W$40</f>
        <v>#DIV/0!</v>
      </c>
    </row>
    <row r="22" customFormat="false" ht="15.75" hidden="false" customHeight="true" outlineLevel="0" collapsed="false">
      <c r="A22" s="39" t="n">
        <v>15</v>
      </c>
      <c r="B22" s="51" t="n">
        <v>47.1</v>
      </c>
      <c r="C22" s="47" t="n">
        <f aca="false">SUMIFS('Табл П3-2'!$N$5:$N$240,'Табл П3-2'!$F$5:$F$240,$B22,'Табл П3-2'!$I$5:$I$240,$C$5,'Табл П3-2'!$J$5:$J$240,$C$7)</f>
        <v>0</v>
      </c>
      <c r="D22" s="47" t="n">
        <f aca="false">SUMIFS('Табл П3-2'!$N$5:$N$240,'Табл П3-2'!$F$5:$F$240,$B22,'Табл П3-2'!$I$5:$I$240,$C$5,'Табл П3-2'!$J$5:$J$240,$D$7)</f>
        <v>0</v>
      </c>
      <c r="E22" s="47" t="n">
        <f aca="false">SUMIFS('Табл П3-2'!$N$5:$N$240,'Табл П3-2'!$F$5:$F$240,$B22,'Табл П3-2'!$I$5:$I$240,$C$5,'Табл П3-2'!$J$5:$J$240,$E$7)</f>
        <v>0</v>
      </c>
      <c r="F22" s="47" t="n">
        <f aca="false">SUMIFS('Табл П3-2'!$N$5:$N$240,'Табл П3-2'!$F$5:$F$240,$B22,'Табл П3-2'!$I$5:$I$240,$C$5,'Табл П3-2'!$J$5:$J$240,$F$7)</f>
        <v>0</v>
      </c>
      <c r="G22" s="47" t="n">
        <f aca="false">SUMIFS('Табл П3-2'!$N$5:$N$240,'Табл П3-2'!$F$5:$F$240,$B22,'Табл П3-2'!$I$5:$I$240,$G$5,'Табл П3-2'!$J$5:$J$240,$G$7)</f>
        <v>0</v>
      </c>
      <c r="H22" s="47" t="n">
        <f aca="false">SUMIFS('Табл П3-2'!$N$5:$N$240,'Табл П3-2'!$F$5:$F$240,$B22,'Табл П3-2'!$I$5:$I$240,$G$5,'Табл П3-2'!$J$5:$J$240,$H$7)</f>
        <v>0</v>
      </c>
      <c r="I22" s="47" t="n">
        <f aca="false">SUMIFS('Табл П3-2'!$N$5:$N$240,'Табл П3-2'!$F$5:$F$240,$B22,'Табл П3-2'!$I$5:$I$240,$G$5,'Табл П3-2'!$J$5:$J$240,$I$7)</f>
        <v>0</v>
      </c>
      <c r="J22" s="47" t="n">
        <f aca="false">SUMIFS('Табл П3-2'!$N$5:$N$240,'Табл П3-2'!$F$5:$F$240,$B22,'Табл П3-2'!$I$5:$I$240,$G$5,'Табл П3-2'!$J$5:$J$240,$J$7)</f>
        <v>0</v>
      </c>
      <c r="K22" s="47" t="n">
        <f aca="false">SUMIFS('Табл П3-2'!$N$5:$N$240,'Табл П3-2'!$F$5:$F$240,$B22,'Табл П3-2'!$I$5:$I$240,$K$5,'Табл П3-2'!$J$5:$J$240,$K$7)</f>
        <v>0</v>
      </c>
      <c r="L22" s="47" t="n">
        <f aca="false">SUMIFS('Табл П3-2'!$N$5:$N$240,'Табл П3-2'!$F$5:$F$240,$B22,'Табл П3-2'!$I$5:$I$240,$K$5,'Табл П3-2'!$J$5:$J$240,$L$7)</f>
        <v>0</v>
      </c>
      <c r="M22" s="47" t="n">
        <f aca="false">SUMIFS('Табл П3-2'!$N$5:$N$240,'Табл П3-2'!$F$5:$F$240,$B22,'Табл П3-2'!$I$5:$I$240,$K$5,'Табл П3-2'!$J$5:$J$240,$M$7)</f>
        <v>0</v>
      </c>
      <c r="N22" s="47" t="n">
        <f aca="false">SUMIFS('Табл П3-2'!$N$5:$N$240,'Табл П3-2'!$F$5:$F$240,$B22,'Табл П3-2'!$I$5:$I$240,$K$5,'Табл П3-2'!$J$5:$J$240,$N$7)</f>
        <v>0</v>
      </c>
      <c r="O22" s="47" t="n">
        <f aca="false">SUMIFS('Табл П3-2'!$N$5:$N$240,'Табл П3-2'!$F$5:$F$240,$B22,'Табл П3-2'!$I$5:$I$240,$K$5,'Табл П3-2'!$J$5:$J$240,$O$7)</f>
        <v>0</v>
      </c>
      <c r="P22" s="47" t="n">
        <f aca="false">SUMIFS('Табл П3-2'!$N$5:$N$240,'Табл П3-2'!$F$5:$F$240,$B22,'Табл П3-2'!$I$5:$I$240,$K$5,'Табл П3-2'!$J$5:$J$240,$P$7)</f>
        <v>0</v>
      </c>
      <c r="Q22" s="47" t="n">
        <f aca="false">SUMIFS('Табл П3-2'!$N$5:$N$240,'Табл П3-2'!$F$5:$F$240,$B22,'Табл П3-2'!$I$5:$I$240,$Q$5,'Табл П3-2'!$J$5:$J$240,$Q$7)</f>
        <v>0</v>
      </c>
      <c r="R22" s="47" t="n">
        <f aca="false">SUMIFS('Табл П3-2'!$N$5:$N$240,'Табл П3-2'!$F$5:$F$240,$B22,'Табл П3-2'!$I$5:$I$240,$Q$5,'Табл П3-2'!$J$5:$J$240,$R$7)</f>
        <v>32.5</v>
      </c>
      <c r="S22" s="47" t="n">
        <f aca="false">SUMIFS('Табл П3-2'!$N$5:$N$240,'Табл П3-2'!$F$5:$F$240,$B22,'Табл П3-2'!$I$5:$I$240,$Q$5,'Табл П3-2'!$J$5:$J$240,$S$7)</f>
        <v>0</v>
      </c>
      <c r="T22" s="47" t="n">
        <f aca="false">SUMIFS('Табл П3-2'!$N$5:$N$240,'Табл П3-2'!$F$5:$F$240,$B22,'Табл П3-2'!$I$5:$I$240,$Q$5,'Табл П3-2'!$J$5:$J$240,$T$7)</f>
        <v>0</v>
      </c>
      <c r="U22" s="47" t="n">
        <f aca="false">SUMIFS('Табл П3-2'!$N$5:$N$240,'Табл П3-2'!$F$5:$F$240,$B22,'Табл П3-2'!$I$5:$I$240,$Q$5,'Табл П3-2'!$J$5:$J$240,$U$7)</f>
        <v>0</v>
      </c>
      <c r="V22" s="47" t="n">
        <f aca="false">SUM(C22:U22)</f>
        <v>32.5</v>
      </c>
      <c r="W22" s="47" t="n">
        <f aca="false">'Табл П3-2'!N255</f>
        <v>0</v>
      </c>
      <c r="X22" s="52" t="e">
        <f aca="false">V22/W22</f>
        <v>#DIV/0!</v>
      </c>
      <c r="Y22" s="49" t="e">
        <f aca="false">W22/$W$40</f>
        <v>#DIV/0!</v>
      </c>
    </row>
    <row r="23" customFormat="false" ht="15.75" hidden="false" customHeight="true" outlineLevel="0" collapsed="false">
      <c r="A23" s="39" t="n">
        <v>16</v>
      </c>
      <c r="B23" s="51" t="n">
        <v>46.9</v>
      </c>
      <c r="C23" s="47" t="n">
        <f aca="false">SUMIFS('Табл П3-2'!$N$5:$N$240,'Табл П3-2'!$F$5:$F$240,$B23,'Табл П3-2'!$I$5:$I$240,$C$5,'Табл П3-2'!$J$5:$J$240,$C$7)</f>
        <v>0</v>
      </c>
      <c r="D23" s="47" t="n">
        <f aca="false">SUMIFS('Табл П3-2'!$N$5:$N$240,'Табл П3-2'!$F$5:$F$240,$B23,'Табл П3-2'!$I$5:$I$240,$C$5,'Табл П3-2'!$J$5:$J$240,$D$7)</f>
        <v>0</v>
      </c>
      <c r="E23" s="47" t="n">
        <f aca="false">SUMIFS('Табл П3-2'!$N$5:$N$240,'Табл П3-2'!$F$5:$F$240,$B23,'Табл П3-2'!$I$5:$I$240,$C$5,'Табл П3-2'!$J$5:$J$240,$E$7)</f>
        <v>0</v>
      </c>
      <c r="F23" s="47" t="n">
        <f aca="false">SUMIFS('Табл П3-2'!$N$5:$N$240,'Табл П3-2'!$F$5:$F$240,$B23,'Табл П3-2'!$I$5:$I$240,$C$5,'Табл П3-2'!$J$5:$J$240,$F$7)</f>
        <v>0</v>
      </c>
      <c r="G23" s="47" t="n">
        <f aca="false">SUMIFS('Табл П3-2'!$N$5:$N$240,'Табл П3-2'!$F$5:$F$240,$B23,'Табл П3-2'!$I$5:$I$240,$G$5,'Табл П3-2'!$J$5:$J$240,$G$7)</f>
        <v>0</v>
      </c>
      <c r="H23" s="47" t="n">
        <f aca="false">SUMIFS('Табл П3-2'!$N$5:$N$240,'Табл П3-2'!$F$5:$F$240,$B23,'Табл П3-2'!$I$5:$I$240,$G$5,'Табл П3-2'!$J$5:$J$240,$H$7)</f>
        <v>0</v>
      </c>
      <c r="I23" s="47" t="n">
        <f aca="false">SUMIFS('Табл П3-2'!$N$5:$N$240,'Табл П3-2'!$F$5:$F$240,$B23,'Табл П3-2'!$I$5:$I$240,$G$5,'Табл П3-2'!$J$5:$J$240,$I$7)</f>
        <v>0</v>
      </c>
      <c r="J23" s="47" t="n">
        <f aca="false">SUMIFS('Табл П3-2'!$N$5:$N$240,'Табл П3-2'!$F$5:$F$240,$B23,'Табл П3-2'!$I$5:$I$240,$G$5,'Табл П3-2'!$J$5:$J$240,$J$7)</f>
        <v>0</v>
      </c>
      <c r="K23" s="47" t="n">
        <f aca="false">SUMIFS('Табл П3-2'!$N$5:$N$240,'Табл П3-2'!$F$5:$F$240,$B23,'Табл П3-2'!$I$5:$I$240,$K$5,'Табл П3-2'!$J$5:$J$240,$K$7)</f>
        <v>0</v>
      </c>
      <c r="L23" s="47" t="n">
        <f aca="false">SUMIFS('Табл П3-2'!$N$5:$N$240,'Табл П3-2'!$F$5:$F$240,$B23,'Табл П3-2'!$I$5:$I$240,$K$5,'Табл П3-2'!$J$5:$J$240,$L$7)</f>
        <v>0</v>
      </c>
      <c r="M23" s="47" t="n">
        <f aca="false">SUMIFS('Табл П3-2'!$N$5:$N$240,'Табл П3-2'!$F$5:$F$240,$B23,'Табл П3-2'!$I$5:$I$240,$K$5,'Табл П3-2'!$J$5:$J$240,$M$7)</f>
        <v>0</v>
      </c>
      <c r="N23" s="47" t="n">
        <f aca="false">SUMIFS('Табл П3-2'!$N$5:$N$240,'Табл П3-2'!$F$5:$F$240,$B23,'Табл П3-2'!$I$5:$I$240,$K$5,'Табл П3-2'!$J$5:$J$240,$N$7)</f>
        <v>0</v>
      </c>
      <c r="O23" s="47" t="n">
        <f aca="false">SUMIFS('Табл П3-2'!$N$5:$N$240,'Табл П3-2'!$F$5:$F$240,$B23,'Табл П3-2'!$I$5:$I$240,$K$5,'Табл П3-2'!$J$5:$J$240,$O$7)</f>
        <v>0</v>
      </c>
      <c r="P23" s="47" t="n">
        <f aca="false">SUMIFS('Табл П3-2'!$N$5:$N$240,'Табл П3-2'!$F$5:$F$240,$B23,'Табл П3-2'!$I$5:$I$240,$K$5,'Табл П3-2'!$J$5:$J$240,$P$7)</f>
        <v>0</v>
      </c>
      <c r="Q23" s="47" t="n">
        <f aca="false">SUMIFS('Табл П3-2'!$N$5:$N$240,'Табл П3-2'!$F$5:$F$240,$B23,'Табл П3-2'!$I$5:$I$240,$Q$5,'Табл П3-2'!$J$5:$J$240,$Q$7)</f>
        <v>0</v>
      </c>
      <c r="R23" s="47" t="n">
        <f aca="false">SUMIFS('Табл П3-2'!$N$5:$N$240,'Табл П3-2'!$F$5:$F$240,$B23,'Табл П3-2'!$I$5:$I$240,$Q$5,'Табл П3-2'!$J$5:$J$240,$R$7)</f>
        <v>0</v>
      </c>
      <c r="S23" s="47" t="n">
        <f aca="false">SUMIFS('Табл П3-2'!$N$5:$N$240,'Табл П3-2'!$F$5:$F$240,$B23,'Табл П3-2'!$I$5:$I$240,$Q$5,'Табл П3-2'!$J$5:$J$240,$S$7)</f>
        <v>32.8</v>
      </c>
      <c r="T23" s="47" t="n">
        <f aca="false">SUMIFS('Табл П3-2'!$N$5:$N$240,'Табл П3-2'!$F$5:$F$240,$B23,'Табл П3-2'!$I$5:$I$240,$Q$5,'Табл П3-2'!$J$5:$J$240,$T$7)</f>
        <v>0</v>
      </c>
      <c r="U23" s="47" t="n">
        <f aca="false">SUMIFS('Табл П3-2'!$N$5:$N$240,'Табл П3-2'!$F$5:$F$240,$B23,'Табл П3-2'!$I$5:$I$240,$Q$5,'Табл П3-2'!$J$5:$J$240,$U$7)</f>
        <v>0</v>
      </c>
      <c r="V23" s="47" t="n">
        <f aca="false">SUM(C23:U23)</f>
        <v>32.8</v>
      </c>
      <c r="W23" s="47" t="n">
        <f aca="false">'Табл П3-2'!N256</f>
        <v>0</v>
      </c>
      <c r="X23" s="52" t="e">
        <f aca="false">V23/W23</f>
        <v>#DIV/0!</v>
      </c>
      <c r="Y23" s="49" t="e">
        <f aca="false">W23/$W$40</f>
        <v>#DIV/0!</v>
      </c>
    </row>
    <row r="24" customFormat="false" ht="15.75" hidden="false" customHeight="true" outlineLevel="0" collapsed="false">
      <c r="A24" s="39" t="n">
        <v>17</v>
      </c>
      <c r="B24" s="51" t="n">
        <v>46.7</v>
      </c>
      <c r="C24" s="47" t="n">
        <f aca="false">SUMIFS('Табл П3-2'!$N$5:$N$240,'Табл П3-2'!$F$5:$F$240,$B24,'Табл П3-2'!$I$5:$I$240,$C$5,'Табл П3-2'!$J$5:$J$240,$C$7)</f>
        <v>0</v>
      </c>
      <c r="D24" s="47" t="n">
        <f aca="false">SUMIFS('Табл П3-2'!$N$5:$N$240,'Табл П3-2'!$F$5:$F$240,$B24,'Табл П3-2'!$I$5:$I$240,$C$5,'Табл П3-2'!$J$5:$J$240,$D$7)</f>
        <v>0</v>
      </c>
      <c r="E24" s="47" t="n">
        <f aca="false">SUMIFS('Табл П3-2'!$N$5:$N$240,'Табл П3-2'!$F$5:$F$240,$B24,'Табл П3-2'!$I$5:$I$240,$C$5,'Табл П3-2'!$J$5:$J$240,$E$7)</f>
        <v>0</v>
      </c>
      <c r="F24" s="47" t="n">
        <f aca="false">SUMIFS('Табл П3-2'!$N$5:$N$240,'Табл П3-2'!$F$5:$F$240,$B24,'Табл П3-2'!$I$5:$I$240,$C$5,'Табл П3-2'!$J$5:$J$240,$F$7)</f>
        <v>0</v>
      </c>
      <c r="G24" s="47" t="n">
        <f aca="false">SUMIFS('Табл П3-2'!$N$5:$N$240,'Табл П3-2'!$F$5:$F$240,$B24,'Табл П3-2'!$I$5:$I$240,$G$5,'Табл П3-2'!$J$5:$J$240,$G$7)</f>
        <v>0</v>
      </c>
      <c r="H24" s="47" t="n">
        <f aca="false">SUMIFS('Табл П3-2'!$N$5:$N$240,'Табл П3-2'!$F$5:$F$240,$B24,'Табл П3-2'!$I$5:$I$240,$G$5,'Табл П3-2'!$J$5:$J$240,$H$7)</f>
        <v>0</v>
      </c>
      <c r="I24" s="47" t="n">
        <f aca="false">SUMIFS('Табл П3-2'!$N$5:$N$240,'Табл П3-2'!$F$5:$F$240,$B24,'Табл П3-2'!$I$5:$I$240,$G$5,'Табл П3-2'!$J$5:$J$240,$I$7)</f>
        <v>0</v>
      </c>
      <c r="J24" s="47" t="n">
        <f aca="false">SUMIFS('Табл П3-2'!$N$5:$N$240,'Табл П3-2'!$F$5:$F$240,$B24,'Табл П3-2'!$I$5:$I$240,$G$5,'Табл П3-2'!$J$5:$J$240,$J$7)</f>
        <v>0</v>
      </c>
      <c r="K24" s="47" t="n">
        <f aca="false">SUMIFS('Табл П3-2'!$N$5:$N$240,'Табл П3-2'!$F$5:$F$240,$B24,'Табл П3-2'!$I$5:$I$240,$K$5,'Табл П3-2'!$J$5:$J$240,$K$7)</f>
        <v>0</v>
      </c>
      <c r="L24" s="47" t="n">
        <f aca="false">SUMIFS('Табл П3-2'!$N$5:$N$240,'Табл П3-2'!$F$5:$F$240,$B24,'Табл П3-2'!$I$5:$I$240,$K$5,'Табл П3-2'!$J$5:$J$240,$L$7)</f>
        <v>0</v>
      </c>
      <c r="M24" s="47" t="n">
        <f aca="false">SUMIFS('Табл П3-2'!$N$5:$N$240,'Табл П3-2'!$F$5:$F$240,$B24,'Табл П3-2'!$I$5:$I$240,$K$5,'Табл П3-2'!$J$5:$J$240,$M$7)</f>
        <v>0</v>
      </c>
      <c r="N24" s="47" t="n">
        <f aca="false">SUMIFS('Табл П3-2'!$N$5:$N$240,'Табл П3-2'!$F$5:$F$240,$B24,'Табл П3-2'!$I$5:$I$240,$K$5,'Табл П3-2'!$J$5:$J$240,$N$7)</f>
        <v>0</v>
      </c>
      <c r="O24" s="47" t="n">
        <f aca="false">SUMIFS('Табл П3-2'!$N$5:$N$240,'Табл П3-2'!$F$5:$F$240,$B24,'Табл П3-2'!$I$5:$I$240,$K$5,'Табл П3-2'!$J$5:$J$240,$O$7)</f>
        <v>0</v>
      </c>
      <c r="P24" s="47" t="n">
        <f aca="false">SUMIFS('Табл П3-2'!$N$5:$N$240,'Табл П3-2'!$F$5:$F$240,$B24,'Табл П3-2'!$I$5:$I$240,$K$5,'Табл П3-2'!$J$5:$J$240,$P$7)</f>
        <v>0</v>
      </c>
      <c r="Q24" s="47" t="n">
        <f aca="false">SUMIFS('Табл П3-2'!$N$5:$N$240,'Табл П3-2'!$F$5:$F$240,$B24,'Табл П3-2'!$I$5:$I$240,$Q$5,'Табл П3-2'!$J$5:$J$240,$Q$7)</f>
        <v>0</v>
      </c>
      <c r="R24" s="47" t="n">
        <f aca="false">SUMIFS('Табл П3-2'!$N$5:$N$240,'Табл П3-2'!$F$5:$F$240,$B24,'Табл П3-2'!$I$5:$I$240,$Q$5,'Табл П3-2'!$J$5:$J$240,$R$7)</f>
        <v>0</v>
      </c>
      <c r="S24" s="47" t="n">
        <f aca="false">SUMIFS('Табл П3-2'!$N$5:$N$240,'Табл П3-2'!$F$5:$F$240,$B24,'Табл П3-2'!$I$5:$I$240,$Q$5,'Табл П3-2'!$J$5:$J$240,$S$7)</f>
        <v>0</v>
      </c>
      <c r="T24" s="47" t="n">
        <f aca="false">SUMIFS('Табл П3-2'!$N$5:$N$240,'Табл П3-2'!$F$5:$F$240,$B24,'Табл П3-2'!$I$5:$I$240,$Q$5,'Табл П3-2'!$J$5:$J$240,$T$7)</f>
        <v>25.3</v>
      </c>
      <c r="U24" s="47" t="n">
        <f aca="false">SUMIFS('Табл П3-2'!$N$5:$N$240,'Табл П3-2'!$F$5:$F$240,$B24,'Табл П3-2'!$I$5:$I$240,$Q$5,'Табл П3-2'!$J$5:$J$240,$U$7)</f>
        <v>0</v>
      </c>
      <c r="V24" s="47" t="n">
        <f aca="false">SUM(C24:U24)</f>
        <v>25.3</v>
      </c>
      <c r="W24" s="47" t="n">
        <f aca="false">'Табл П3-2'!N257</f>
        <v>0</v>
      </c>
      <c r="X24" s="52" t="e">
        <f aca="false">V24/W24</f>
        <v>#DIV/0!</v>
      </c>
      <c r="Y24" s="49" t="e">
        <f aca="false">W24/$W$40</f>
        <v>#DIV/0!</v>
      </c>
    </row>
    <row r="25" customFormat="false" ht="15.75" hidden="false" customHeight="true" outlineLevel="0" collapsed="false">
      <c r="A25" s="39" t="n">
        <v>18</v>
      </c>
      <c r="B25" s="51" t="n">
        <v>46.5</v>
      </c>
      <c r="C25" s="47" t="n">
        <f aca="false">SUMIFS('Табл П3-2'!$N$5:$N$240,'Табл П3-2'!$F$5:$F$240,$B25,'Табл П3-2'!$I$5:$I$240,$C$5,'Табл П3-2'!$J$5:$J$240,$C$7)</f>
        <v>0</v>
      </c>
      <c r="D25" s="47" t="n">
        <f aca="false">SUMIFS('Табл П3-2'!$N$5:$N$240,'Табл П3-2'!$F$5:$F$240,$B25,'Табл П3-2'!$I$5:$I$240,$C$5,'Табл П3-2'!$J$5:$J$240,$D$7)</f>
        <v>0</v>
      </c>
      <c r="E25" s="47" t="n">
        <f aca="false">SUMIFS('Табл П3-2'!$N$5:$N$240,'Табл П3-2'!$F$5:$F$240,$B25,'Табл П3-2'!$I$5:$I$240,$C$5,'Табл П3-2'!$J$5:$J$240,$E$7)</f>
        <v>0</v>
      </c>
      <c r="F25" s="47" t="n">
        <f aca="false">SUMIFS('Табл П3-2'!$N$5:$N$240,'Табл П3-2'!$F$5:$F$240,$B25,'Табл П3-2'!$I$5:$I$240,$C$5,'Табл П3-2'!$J$5:$J$240,$F$7)</f>
        <v>0</v>
      </c>
      <c r="G25" s="47" t="n">
        <f aca="false">SUMIFS('Табл П3-2'!$N$5:$N$240,'Табл П3-2'!$F$5:$F$240,$B25,'Табл П3-2'!$I$5:$I$240,$G$5,'Табл П3-2'!$J$5:$J$240,$G$7)</f>
        <v>0</v>
      </c>
      <c r="H25" s="47" t="n">
        <f aca="false">SUMIFS('Табл П3-2'!$N$5:$N$240,'Табл П3-2'!$F$5:$F$240,$B25,'Табл П3-2'!$I$5:$I$240,$G$5,'Табл П3-2'!$J$5:$J$240,$H$7)</f>
        <v>0</v>
      </c>
      <c r="I25" s="47" t="n">
        <f aca="false">SUMIFS('Табл П3-2'!$N$5:$N$240,'Табл П3-2'!$F$5:$F$240,$B25,'Табл П3-2'!$I$5:$I$240,$G$5,'Табл П3-2'!$J$5:$J$240,$I$7)</f>
        <v>0</v>
      </c>
      <c r="J25" s="47" t="n">
        <f aca="false">SUMIFS('Табл П3-2'!$N$5:$N$240,'Табл П3-2'!$F$5:$F$240,$B25,'Табл П3-2'!$I$5:$I$240,$G$5,'Табл П3-2'!$J$5:$J$240,$J$7)</f>
        <v>0</v>
      </c>
      <c r="K25" s="47" t="n">
        <f aca="false">SUMIFS('Табл П3-2'!$N$5:$N$240,'Табл П3-2'!$F$5:$F$240,$B25,'Табл П3-2'!$I$5:$I$240,$K$5,'Табл П3-2'!$J$5:$J$240,$K$7)</f>
        <v>0</v>
      </c>
      <c r="L25" s="47" t="n">
        <f aca="false">SUMIFS('Табл П3-2'!$N$5:$N$240,'Табл П3-2'!$F$5:$F$240,$B25,'Табл П3-2'!$I$5:$I$240,$K$5,'Табл П3-2'!$J$5:$J$240,$L$7)</f>
        <v>0</v>
      </c>
      <c r="M25" s="47" t="n">
        <f aca="false">SUMIFS('Табл П3-2'!$N$5:$N$240,'Табл П3-2'!$F$5:$F$240,$B25,'Табл П3-2'!$I$5:$I$240,$K$5,'Табл П3-2'!$J$5:$J$240,$M$7)</f>
        <v>0</v>
      </c>
      <c r="N25" s="47" t="n">
        <f aca="false">SUMIFS('Табл П3-2'!$N$5:$N$240,'Табл П3-2'!$F$5:$F$240,$B25,'Табл П3-2'!$I$5:$I$240,$K$5,'Табл П3-2'!$J$5:$J$240,$N$7)</f>
        <v>0</v>
      </c>
      <c r="O25" s="47" t="n">
        <f aca="false">SUMIFS('Табл П3-2'!$N$5:$N$240,'Табл П3-2'!$F$5:$F$240,$B25,'Табл П3-2'!$I$5:$I$240,$K$5,'Табл П3-2'!$J$5:$J$240,$O$7)</f>
        <v>0</v>
      </c>
      <c r="P25" s="47" t="n">
        <f aca="false">SUMIFS('Табл П3-2'!$N$5:$N$240,'Табл П3-2'!$F$5:$F$240,$B25,'Табл П3-2'!$I$5:$I$240,$K$5,'Табл П3-2'!$J$5:$J$240,$P$7)</f>
        <v>0</v>
      </c>
      <c r="Q25" s="47" t="n">
        <f aca="false">SUMIFS('Табл П3-2'!$N$5:$N$240,'Табл П3-2'!$F$5:$F$240,$B25,'Табл П3-2'!$I$5:$I$240,$Q$5,'Табл П3-2'!$J$5:$J$240,$Q$7)</f>
        <v>0</v>
      </c>
      <c r="R25" s="47" t="n">
        <f aca="false">SUMIFS('Табл П3-2'!$N$5:$N$240,'Табл П3-2'!$F$5:$F$240,$B25,'Табл П3-2'!$I$5:$I$240,$Q$5,'Табл П3-2'!$J$5:$J$240,$R$7)</f>
        <v>0</v>
      </c>
      <c r="S25" s="47" t="n">
        <f aca="false">SUMIFS('Табл П3-2'!$N$5:$N$240,'Табл П3-2'!$F$5:$F$240,$B25,'Табл П3-2'!$I$5:$I$240,$Q$5,'Табл П3-2'!$J$5:$J$240,$S$7)</f>
        <v>0</v>
      </c>
      <c r="T25" s="47" t="n">
        <f aca="false">SUMIFS('Табл П3-2'!$N$5:$N$240,'Табл П3-2'!$F$5:$F$240,$B25,'Табл П3-2'!$I$5:$I$240,$Q$5,'Табл П3-2'!$J$5:$J$240,$T$7)</f>
        <v>0</v>
      </c>
      <c r="U25" s="47" t="n">
        <f aca="false">SUMIFS('Табл П3-2'!$N$5:$N$240,'Табл П3-2'!$F$5:$F$240,$B25,'Табл П3-2'!$I$5:$I$240,$Q$5,'Табл П3-2'!$J$5:$J$240,$U$7)</f>
        <v>30.5</v>
      </c>
      <c r="V25" s="47" t="n">
        <f aca="false">SUM(C25:U25)</f>
        <v>30.5</v>
      </c>
      <c r="W25" s="47" t="n">
        <f aca="false">'Табл П3-2'!N258</f>
        <v>0</v>
      </c>
      <c r="X25" s="52" t="e">
        <f aca="false">V25/W25</f>
        <v>#DIV/0!</v>
      </c>
      <c r="Y25" s="49" t="e">
        <f aca="false">W25/$W$40</f>
        <v>#DIV/0!</v>
      </c>
    </row>
    <row r="26" customFormat="false" ht="21.75" hidden="false" customHeight="true" outlineLevel="0" collapsed="false">
      <c r="A26" s="53"/>
      <c r="B26" s="39" t="s">
        <v>56</v>
      </c>
      <c r="C26" s="54" t="n">
        <f aca="false">SUM(C8:C25)</f>
        <v>13.4</v>
      </c>
      <c r="D26" s="54" t="n">
        <f aca="false">SUM(D8:D25)</f>
        <v>13.6</v>
      </c>
      <c r="E26" s="54" t="n">
        <f aca="false">SUM(E8:E25)</f>
        <v>11.8</v>
      </c>
      <c r="F26" s="54" t="n">
        <f aca="false">SUM(F8:F25)</f>
        <v>14</v>
      </c>
      <c r="G26" s="54" t="n">
        <f aca="false">SUM(G8:G25)</f>
        <v>38.5</v>
      </c>
      <c r="H26" s="54" t="n">
        <f aca="false">SUM(H8:H25)</f>
        <v>35.4</v>
      </c>
      <c r="I26" s="54" t="n">
        <f aca="false">SUM(I8:I25)</f>
        <v>31.6</v>
      </c>
      <c r="J26" s="54" t="n">
        <f aca="false">SUM(J8:J25)</f>
        <v>29.1</v>
      </c>
      <c r="K26" s="54" t="n">
        <f aca="false">SUM(K8:K25)</f>
        <v>18.9</v>
      </c>
      <c r="L26" s="54" t="n">
        <f aca="false">SUM(L8:L25)</f>
        <v>18.1</v>
      </c>
      <c r="M26" s="54" t="n">
        <f aca="false">SUM(M8:M25)</f>
        <v>17.2</v>
      </c>
      <c r="N26" s="54" t="n">
        <f aca="false">SUM(N8:N25)</f>
        <v>30.4</v>
      </c>
      <c r="O26" s="54" t="n">
        <f aca="false">SUM(O8:O25)</f>
        <v>22.6</v>
      </c>
      <c r="P26" s="54" t="n">
        <f aca="false">SUM(P8:P25)</f>
        <v>22.7</v>
      </c>
      <c r="Q26" s="54" t="n">
        <f aca="false">SUM(Q8:Q25)</f>
        <v>27.1</v>
      </c>
      <c r="R26" s="54" t="n">
        <f aca="false">SUM(R8:R25)</f>
        <v>32.5</v>
      </c>
      <c r="S26" s="54" t="n">
        <f aca="false">SUM(S8:S25)</f>
        <v>32.8</v>
      </c>
      <c r="T26" s="54" t="n">
        <f aca="false">SUM(T8:T25)</f>
        <v>25.3</v>
      </c>
      <c r="U26" s="54" t="n">
        <f aca="false">SUM(U8:U25)</f>
        <v>30.5</v>
      </c>
      <c r="V26" s="54" t="n">
        <f aca="false">SUM(C26:U26)</f>
        <v>465.5</v>
      </c>
      <c r="W26" s="55" t="n">
        <f aca="false">SUM(W8:W25)</f>
        <v>0</v>
      </c>
      <c r="X26" s="56" t="e">
        <f aca="false">V26/W26</f>
        <v>#DIV/0!</v>
      </c>
      <c r="Y26" s="57"/>
    </row>
    <row r="27" customFormat="false" ht="22.5" hidden="false" customHeight="true" outlineLevel="0" collapsed="false">
      <c r="A27" s="53"/>
      <c r="B27" s="39"/>
      <c r="C27" s="58" t="n">
        <f aca="false">SUM(C8:F25)</f>
        <v>52.8</v>
      </c>
      <c r="D27" s="58"/>
      <c r="E27" s="58"/>
      <c r="F27" s="58"/>
      <c r="G27" s="59" t="n">
        <f aca="false">SUM(G8:J25)</f>
        <v>134.6</v>
      </c>
      <c r="H27" s="59"/>
      <c r="I27" s="59"/>
      <c r="J27" s="59"/>
      <c r="K27" s="59" t="n">
        <f aca="false">SUM(K26:P26)</f>
        <v>129.9</v>
      </c>
      <c r="L27" s="59"/>
      <c r="M27" s="59"/>
      <c r="N27" s="59"/>
      <c r="O27" s="59"/>
      <c r="P27" s="59"/>
      <c r="Q27" s="59" t="n">
        <f aca="false">SUM(Q26:U26)</f>
        <v>148.2</v>
      </c>
      <c r="R27" s="59"/>
      <c r="S27" s="59"/>
      <c r="T27" s="59"/>
      <c r="U27" s="59"/>
      <c r="V27" s="60" t="n">
        <f aca="false">C27+G27+K27+Q27</f>
        <v>465.5</v>
      </c>
      <c r="W27" s="61"/>
      <c r="X27" s="61"/>
      <c r="Y27" s="42"/>
    </row>
    <row r="28" customFormat="false" ht="31.5" hidden="false" customHeight="true" outlineLevel="0" collapsed="false">
      <c r="A28" s="53"/>
      <c r="B28" s="39" t="s">
        <v>57</v>
      </c>
      <c r="C28" s="48" t="n">
        <f aca="false">C27/V26</f>
        <v>0.113426423200859</v>
      </c>
      <c r="D28" s="48"/>
      <c r="E28" s="48"/>
      <c r="F28" s="48"/>
      <c r="G28" s="48" t="n">
        <f aca="false">G27/V26</f>
        <v>0.289151450053706</v>
      </c>
      <c r="H28" s="48"/>
      <c r="I28" s="48"/>
      <c r="J28" s="48"/>
      <c r="K28" s="48" t="n">
        <f aca="false">K27/V26</f>
        <v>0.27905477980666</v>
      </c>
      <c r="L28" s="48"/>
      <c r="M28" s="48"/>
      <c r="N28" s="48"/>
      <c r="O28" s="48"/>
      <c r="P28" s="48"/>
      <c r="Q28" s="48" t="n">
        <f aca="false">Q27/V26</f>
        <v>0.318367346938776</v>
      </c>
      <c r="R28" s="48"/>
      <c r="S28" s="48"/>
      <c r="T28" s="48"/>
      <c r="U28" s="48"/>
      <c r="V28" s="62" t="n">
        <f aca="false">SUM(C28:U28)</f>
        <v>1</v>
      </c>
      <c r="W28" s="61"/>
      <c r="X28" s="61"/>
      <c r="Y28" s="63"/>
    </row>
    <row r="29" customFormat="false" ht="15.75" hidden="false" customHeight="false" outlineLevel="0" collapsed="false">
      <c r="Q29" s="31"/>
      <c r="Y29" s="42"/>
    </row>
    <row r="30" customFormat="false" ht="15.75" hidden="false" customHeight="false" outlineLevel="0" collapsed="false">
      <c r="Q30" s="31"/>
      <c r="Y30" s="42"/>
    </row>
    <row r="31" customFormat="false" ht="15.75" hidden="false" customHeight="false" outlineLevel="0" collapsed="false">
      <c r="Q31" s="31"/>
      <c r="S31" s="64"/>
      <c r="T31" s="64"/>
      <c r="U31" s="64"/>
      <c r="Y31" s="42"/>
    </row>
    <row r="32" customFormat="false" ht="15.75" hidden="false" customHeight="false" outlineLevel="0" collapsed="false">
      <c r="Q32" s="31"/>
      <c r="S32" s="64"/>
      <c r="T32" s="64"/>
      <c r="U32" s="64"/>
      <c r="Y32" s="42"/>
    </row>
    <row r="33" customFormat="false" ht="18.75" hidden="false" customHeight="false" outlineLevel="0" collapsed="false">
      <c r="B33" s="65"/>
      <c r="C33" s="66"/>
      <c r="D33" s="66"/>
      <c r="E33" s="66"/>
      <c r="F33" s="66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8"/>
      <c r="R33" s="64"/>
      <c r="S33" s="64"/>
      <c r="T33" s="64"/>
      <c r="U33" s="64"/>
      <c r="Y33" s="42"/>
    </row>
    <row r="34" customFormat="false" ht="18.75" hidden="false" customHeight="false" outlineLevel="0" collapsed="false">
      <c r="B34" s="65"/>
      <c r="C34" s="66"/>
      <c r="D34" s="66"/>
      <c r="E34" s="66"/>
      <c r="F34" s="66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  <c r="R34" s="64"/>
      <c r="S34" s="64"/>
      <c r="T34" s="64"/>
      <c r="U34" s="64"/>
      <c r="Y34" s="42"/>
    </row>
    <row r="35" customFormat="false" ht="15.75" hidden="false" customHeight="false" outlineLevel="0" collapsed="false">
      <c r="B35" s="30"/>
      <c r="C35" s="25"/>
      <c r="D35" s="25"/>
      <c r="E35" s="25"/>
      <c r="F35" s="25"/>
      <c r="G35" s="26"/>
      <c r="H35" s="26"/>
      <c r="I35" s="26"/>
      <c r="J35" s="26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Y35" s="42"/>
    </row>
    <row r="36" customFormat="false" ht="15.75" hidden="false" customHeight="false" outlineLevel="0" collapsed="false">
      <c r="B36" s="30"/>
      <c r="C36" s="25"/>
      <c r="D36" s="25"/>
      <c r="E36" s="25"/>
      <c r="F36" s="25"/>
      <c r="G36" s="26"/>
      <c r="H36" s="26"/>
      <c r="I36" s="26"/>
      <c r="J36" s="26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Y36" s="42"/>
    </row>
    <row r="37" customFormat="false" ht="15.75" hidden="false" customHeight="false" outlineLevel="0" collapsed="false">
      <c r="A37" s="30" t="s">
        <v>42</v>
      </c>
      <c r="C37" s="25"/>
      <c r="D37" s="25"/>
      <c r="E37" s="25"/>
      <c r="F37" s="25"/>
      <c r="G37" s="26"/>
      <c r="H37" s="26"/>
      <c r="I37" s="26"/>
      <c r="J37" s="26"/>
      <c r="K37" s="64"/>
      <c r="L37" s="64"/>
      <c r="M37" s="64"/>
      <c r="N37" s="64"/>
      <c r="O37" s="64"/>
      <c r="P37" s="64"/>
      <c r="Q37" s="64"/>
      <c r="R37" s="64"/>
      <c r="Y37" s="42"/>
    </row>
    <row r="38" customFormat="false" ht="15.75" hidden="false" customHeight="false" outlineLevel="0" collapsed="false">
      <c r="A38" s="30" t="s">
        <v>43</v>
      </c>
      <c r="C38" s="25"/>
      <c r="D38" s="25"/>
      <c r="E38" s="25"/>
      <c r="F38" s="25"/>
      <c r="G38" s="26"/>
      <c r="H38" s="26"/>
      <c r="I38" s="26"/>
      <c r="J38" s="26"/>
      <c r="K38" s="64"/>
      <c r="L38" s="64"/>
      <c r="M38" s="64"/>
      <c r="N38" s="64"/>
      <c r="O38" s="64"/>
      <c r="P38" s="64"/>
      <c r="Q38" s="64"/>
      <c r="R38" s="64"/>
      <c r="Y38" s="42"/>
    </row>
    <row r="39" customFormat="false" ht="15.75" hidden="false" customHeight="false" outlineLevel="0" collapsed="false">
      <c r="C39" s="69" t="s">
        <v>58</v>
      </c>
      <c r="D39" s="69"/>
      <c r="E39" s="69"/>
      <c r="F39" s="69"/>
      <c r="J39" s="70" t="s">
        <v>59</v>
      </c>
      <c r="P39" s="70" t="s">
        <v>60</v>
      </c>
      <c r="Q39" s="31"/>
      <c r="U39" s="70" t="s">
        <v>61</v>
      </c>
      <c r="W39" s="31" t="s">
        <v>62</v>
      </c>
      <c r="Y39" s="42"/>
    </row>
    <row r="40" customFormat="false" ht="15.75" hidden="false" customHeight="false" outlineLevel="0" collapsed="false">
      <c r="C40" s="71" t="n">
        <f aca="false">AVERAGE(C26:F26)</f>
        <v>13.2</v>
      </c>
      <c r="D40" s="72"/>
      <c r="E40" s="72"/>
      <c r="F40" s="72"/>
      <c r="J40" s="71" t="n">
        <f aca="false">AVERAGE(G26:J26)</f>
        <v>33.65</v>
      </c>
      <c r="P40" s="71" t="n">
        <f aca="false">AVERAGE(K26:P26)</f>
        <v>21.65</v>
      </c>
      <c r="Q40" s="31"/>
      <c r="U40" s="71" t="n">
        <f aca="false">AVERAGE(Q26:U26)</f>
        <v>29.64</v>
      </c>
      <c r="W40" s="71" t="n">
        <f aca="false">AVERAGE(W8:W25)</f>
        <v>0</v>
      </c>
      <c r="Y40" s="42"/>
    </row>
    <row r="41" customFormat="false" ht="15.75" hidden="false" customHeight="false" outlineLevel="0" collapsed="false">
      <c r="Q41" s="31"/>
      <c r="Y41" s="42"/>
    </row>
    <row r="42" customFormat="false" ht="15.75" hidden="false" customHeight="false" outlineLevel="0" collapsed="false">
      <c r="B42" s="31" t="s">
        <v>63</v>
      </c>
      <c r="C42" s="73" t="n">
        <f aca="false">C26/$C$40</f>
        <v>1.01515151515152</v>
      </c>
      <c r="D42" s="73" t="n">
        <f aca="false">D26/$C$40</f>
        <v>1.03030303030303</v>
      </c>
      <c r="E42" s="73" t="n">
        <f aca="false">E26/$C$40</f>
        <v>0.893939393939394</v>
      </c>
      <c r="F42" s="73" t="n">
        <f aca="false">F26/$C$40</f>
        <v>1.06060606060606</v>
      </c>
      <c r="G42" s="73" t="n">
        <f aca="false">G26/$J$40</f>
        <v>1.14413075780089</v>
      </c>
      <c r="H42" s="73" t="n">
        <f aca="false">H26/$J$40</f>
        <v>1.0520059435364</v>
      </c>
      <c r="I42" s="73" t="n">
        <f aca="false">I26/$J$40</f>
        <v>0.939078751857355</v>
      </c>
      <c r="J42" s="73" t="n">
        <f aca="false">J26/$J$40</f>
        <v>0.864784546805349</v>
      </c>
      <c r="K42" s="73" t="n">
        <f aca="false">K26/$P$40</f>
        <v>0.8729792147806</v>
      </c>
      <c r="L42" s="73" t="n">
        <f aca="false">L26/$P$40</f>
        <v>0.836027713625866</v>
      </c>
      <c r="M42" s="73" t="n">
        <f aca="false">M26/$P$40</f>
        <v>0.79445727482679</v>
      </c>
      <c r="N42" s="73" t="n">
        <f aca="false">N26/$P$40</f>
        <v>1.40415704387991</v>
      </c>
      <c r="O42" s="73" t="n">
        <f aca="false">O26/$P$40</f>
        <v>1.04387990762125</v>
      </c>
      <c r="P42" s="73" t="n">
        <f aca="false">P26/$P$40</f>
        <v>1.04849884526559</v>
      </c>
      <c r="Q42" s="73" t="n">
        <f aca="false">Q26/$U$40</f>
        <v>0.914304993252362</v>
      </c>
      <c r="R42" s="73" t="n">
        <f aca="false">R26/$U$40</f>
        <v>1.09649122807018</v>
      </c>
      <c r="S42" s="73" t="n">
        <f aca="false">S26/$U$40</f>
        <v>1.10661268556005</v>
      </c>
      <c r="T42" s="73" t="n">
        <f aca="false">T26/$U$40</f>
        <v>0.85357624831309</v>
      </c>
      <c r="U42" s="73" t="n">
        <f aca="false">U26/$U$40</f>
        <v>1.02901484480432</v>
      </c>
      <c r="V42" s="74"/>
      <c r="W42" s="74"/>
      <c r="X42" s="74"/>
      <c r="Y42" s="42"/>
    </row>
    <row r="44" customFormat="false" ht="15.75" hidden="false" customHeight="false" outlineLevel="0" collapsed="false">
      <c r="B44" s="70" t="s">
        <v>64</v>
      </c>
      <c r="C44" s="75" t="n">
        <v>5</v>
      </c>
      <c r="D44" s="75" t="n">
        <v>6</v>
      </c>
      <c r="E44" s="75" t="n">
        <v>10</v>
      </c>
      <c r="F44" s="75" t="n">
        <v>15</v>
      </c>
      <c r="G44" s="75" t="n">
        <v>20</v>
      </c>
      <c r="H44" s="75" t="n">
        <v>25</v>
      </c>
      <c r="I44" s="75" t="n">
        <v>30</v>
      </c>
      <c r="J44" s="75" t="n">
        <v>35</v>
      </c>
      <c r="K44" s="76" t="n">
        <v>40</v>
      </c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42"/>
    </row>
    <row r="45" customFormat="false" ht="15.75" hidden="false" customHeight="false" outlineLevel="0" collapsed="false">
      <c r="B45" s="31" t="s">
        <v>65</v>
      </c>
      <c r="C45" s="71" t="n">
        <f aca="false">'Табл П3-2'!N280</f>
        <v>16.3</v>
      </c>
      <c r="D45" s="71" t="n">
        <f aca="false">'Табл П3-2'!N281</f>
        <v>11.4</v>
      </c>
      <c r="E45" s="71" t="n">
        <f aca="false">'Табл П3-2'!N282</f>
        <v>15</v>
      </c>
      <c r="F45" s="71" t="n">
        <f aca="false">'Табл П3-2'!N283</f>
        <v>12.8</v>
      </c>
      <c r="G45" s="71" t="n">
        <f aca="false">'Табл П3-2'!N284</f>
        <v>12.9</v>
      </c>
      <c r="H45" s="71" t="n">
        <f aca="false">'Табл П3-2'!N285</f>
        <v>10.3</v>
      </c>
      <c r="I45" s="71" t="n">
        <f aca="false">'Табл П3-2'!N286</f>
        <v>6.4</v>
      </c>
      <c r="J45" s="71" t="n">
        <f aca="false">'Табл П3-2'!N287</f>
        <v>11.8</v>
      </c>
      <c r="K45" s="71" t="n">
        <f aca="false">'Табл П3-2'!N288</f>
        <v>11.8</v>
      </c>
      <c r="N45" s="77"/>
      <c r="O45" s="77"/>
      <c r="P45" s="74"/>
      <c r="Q45" s="74"/>
      <c r="R45" s="74"/>
      <c r="S45" s="74"/>
      <c r="T45" s="74"/>
      <c r="U45" s="74"/>
      <c r="V45" s="74"/>
      <c r="W45" s="74"/>
      <c r="X45" s="74"/>
      <c r="Y45" s="42"/>
    </row>
    <row r="46" customFormat="false" ht="15.75" hidden="false" customHeight="false" outlineLevel="0" collapsed="false">
      <c r="A46" s="31" t="s">
        <v>66</v>
      </c>
      <c r="B46" s="78" t="n">
        <f aca="false">SUM(C45:K45)</f>
        <v>108.7</v>
      </c>
      <c r="C46" s="79" t="n">
        <v>1</v>
      </c>
      <c r="D46" s="79" t="n">
        <v>2</v>
      </c>
      <c r="E46" s="79" t="n">
        <v>3</v>
      </c>
      <c r="F46" s="79" t="n">
        <v>4</v>
      </c>
      <c r="G46" s="79" t="n">
        <v>5</v>
      </c>
      <c r="H46" s="79" t="n">
        <v>6</v>
      </c>
      <c r="I46" s="79" t="n">
        <v>7</v>
      </c>
      <c r="J46" s="79" t="n">
        <v>8</v>
      </c>
      <c r="K46" s="79" t="n">
        <v>9</v>
      </c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42"/>
    </row>
    <row r="47" customFormat="false" ht="15.75" hidden="false" customHeight="false" outlineLevel="0" collapsed="false">
      <c r="A47" s="31" t="s">
        <v>67</v>
      </c>
      <c r="B47" s="78" t="n">
        <f aca="false">AVERAGE(C45:K45)</f>
        <v>12.0777777777778</v>
      </c>
      <c r="C47" s="73" t="n">
        <f aca="false">C45/$B$47</f>
        <v>1.34958601655934</v>
      </c>
      <c r="D47" s="73" t="n">
        <f aca="false">D45/$B$47</f>
        <v>0.943882244710212</v>
      </c>
      <c r="E47" s="73" t="n">
        <f aca="false">E45/$B$47</f>
        <v>1.24195032198712</v>
      </c>
      <c r="F47" s="73" t="n">
        <f aca="false">F45/$B$47</f>
        <v>1.05979760809568</v>
      </c>
      <c r="G47" s="73" t="n">
        <f aca="false">G45/$B$47</f>
        <v>1.06807727690892</v>
      </c>
      <c r="H47" s="73" t="n">
        <f aca="false">H45/$B$47</f>
        <v>0.852805887764489</v>
      </c>
      <c r="I47" s="73" t="n">
        <f aca="false">I45/$B$47</f>
        <v>0.529898804047838</v>
      </c>
      <c r="J47" s="73" t="n">
        <f aca="false">J45/$B$47</f>
        <v>0.977000919963202</v>
      </c>
      <c r="K47" s="73" t="n">
        <f aca="false">K45/$B$47</f>
        <v>0.977000919963202</v>
      </c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42"/>
    </row>
    <row r="48" customFormat="false" ht="15.75" hidden="false" customHeight="false" outlineLevel="0" collapsed="false">
      <c r="C48" s="77"/>
      <c r="D48" s="77"/>
      <c r="E48" s="77"/>
      <c r="F48" s="77"/>
      <c r="G48" s="80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42"/>
    </row>
    <row r="49" customFormat="false" ht="15.75" hidden="false" customHeight="false" outlineLevel="0" collapsed="false">
      <c r="B49" s="70" t="s">
        <v>64</v>
      </c>
      <c r="C49" s="75" t="n">
        <v>10</v>
      </c>
      <c r="D49" s="75" t="n">
        <v>15</v>
      </c>
      <c r="E49" s="75" t="n">
        <v>20</v>
      </c>
      <c r="F49" s="75" t="n">
        <v>25</v>
      </c>
      <c r="G49" s="75" t="n">
        <v>30</v>
      </c>
      <c r="H49" s="75" t="n">
        <v>35</v>
      </c>
      <c r="I49" s="76" t="n">
        <v>40</v>
      </c>
      <c r="J49" s="76" t="n">
        <v>45</v>
      </c>
      <c r="K49" s="76" t="n">
        <v>50</v>
      </c>
      <c r="L49" s="76" t="n">
        <v>55</v>
      </c>
      <c r="M49" s="76" t="n">
        <v>60</v>
      </c>
      <c r="N49" s="76" t="n">
        <v>65</v>
      </c>
      <c r="O49" s="76" t="n">
        <v>70</v>
      </c>
      <c r="P49" s="76" t="n">
        <v>75</v>
      </c>
      <c r="Q49" s="76" t="n">
        <v>80</v>
      </c>
      <c r="X49" s="74"/>
      <c r="Y49" s="42"/>
    </row>
    <row r="50" customFormat="false" ht="15.75" hidden="false" customHeight="false" outlineLevel="0" collapsed="false">
      <c r="B50" s="31" t="s">
        <v>68</v>
      </c>
      <c r="C50" s="71" t="n">
        <f aca="false">'Табл П3-2'!N291</f>
        <v>0</v>
      </c>
      <c r="D50" s="71" t="n">
        <f aca="false">'Табл П3-2'!N292</f>
        <v>0</v>
      </c>
      <c r="E50" s="71" t="n">
        <f aca="false">'Табл П3-2'!N293</f>
        <v>0</v>
      </c>
      <c r="F50" s="71" t="n">
        <f aca="false">'Табл П3-2'!N294</f>
        <v>0</v>
      </c>
      <c r="G50" s="71" t="n">
        <f aca="false">'Табл П3-2'!N295</f>
        <v>0</v>
      </c>
      <c r="H50" s="71" t="n">
        <f aca="false">'Табл П3-2'!N296</f>
        <v>0</v>
      </c>
      <c r="I50" s="71" t="n">
        <f aca="false">'Табл П3-2'!N297</f>
        <v>0</v>
      </c>
      <c r="J50" s="71" t="n">
        <f aca="false">'Табл П3-2'!N298</f>
        <v>0</v>
      </c>
      <c r="K50" s="71" t="n">
        <f aca="false">'Табл П3-2'!N299</f>
        <v>0</v>
      </c>
      <c r="L50" s="71" t="n">
        <f aca="false">'Табл П3-2'!N300</f>
        <v>0</v>
      </c>
      <c r="M50" s="71" t="n">
        <f aca="false">'Табл П3-2'!N301</f>
        <v>0</v>
      </c>
      <c r="N50" s="71" t="n">
        <f aca="false">'Табл П3-2'!N302</f>
        <v>0</v>
      </c>
      <c r="O50" s="71"/>
      <c r="P50" s="71"/>
      <c r="Q50" s="71"/>
      <c r="X50" s="74"/>
      <c r="Y50" s="42"/>
    </row>
    <row r="51" customFormat="false" ht="15.75" hidden="false" customHeight="false" outlineLevel="0" collapsed="false">
      <c r="B51" s="31" t="s">
        <v>69</v>
      </c>
      <c r="C51" s="71" t="n">
        <f aca="false">'Табл П3-2'!N306</f>
        <v>0</v>
      </c>
      <c r="D51" s="71" t="n">
        <f aca="false">'Табл П3-2'!N307</f>
        <v>0</v>
      </c>
      <c r="E51" s="71" t="n">
        <f aca="false">'Табл П3-2'!N308</f>
        <v>0</v>
      </c>
      <c r="F51" s="71" t="n">
        <f aca="false">'Табл П3-2'!N309</f>
        <v>0</v>
      </c>
      <c r="G51" s="71" t="n">
        <f aca="false">'Табл П3-2'!N310</f>
        <v>0</v>
      </c>
      <c r="H51" s="71" t="n">
        <f aca="false">'Табл П3-2'!N311</f>
        <v>0</v>
      </c>
      <c r="I51" s="71" t="n">
        <f aca="false">'Табл П3-2'!N312</f>
        <v>0</v>
      </c>
      <c r="J51" s="71" t="n">
        <f aca="false">'Табл П3-2'!N313</f>
        <v>0</v>
      </c>
      <c r="K51" s="71" t="n">
        <f aca="false">'Табл П3-2'!N314</f>
        <v>0</v>
      </c>
      <c r="L51" s="71" t="n">
        <f aca="false">'Табл П3-2'!N315</f>
        <v>0</v>
      </c>
      <c r="M51" s="71" t="n">
        <f aca="false">'Табл П3-2'!N316</f>
        <v>0</v>
      </c>
      <c r="N51" s="71" t="n">
        <f aca="false">'Табл П3-2'!N317</f>
        <v>0</v>
      </c>
      <c r="O51" s="71" t="n">
        <f aca="false">'Табл П3-2'!N318</f>
        <v>0</v>
      </c>
      <c r="P51" s="71" t="n">
        <f aca="false">'Табл П3-2'!N319</f>
        <v>0</v>
      </c>
      <c r="Q51" s="71" t="n">
        <f aca="false">'Табл П3-2'!N320</f>
        <v>0</v>
      </c>
      <c r="X51" s="74"/>
      <c r="Y51" s="42"/>
    </row>
    <row r="52" customFormat="false" ht="15.75" hidden="false" customHeight="false" outlineLevel="0" collapsed="false">
      <c r="A52" s="81" t="s">
        <v>70</v>
      </c>
      <c r="B52" s="78" t="n">
        <f aca="false">'Табл П3-2'!$N$324</f>
        <v>148.5</v>
      </c>
      <c r="C52" s="77"/>
      <c r="D52" s="77"/>
      <c r="E52" s="77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X52" s="74"/>
      <c r="Y52" s="42"/>
    </row>
    <row r="53" customFormat="false" ht="15.75" hidden="false" customHeight="false" outlineLevel="0" collapsed="false">
      <c r="B53" s="74" t="s">
        <v>68</v>
      </c>
      <c r="C53" s="82" t="n">
        <f aca="false">C50/$B$52</f>
        <v>0</v>
      </c>
      <c r="D53" s="82" t="n">
        <f aca="false">D50/$B$52</f>
        <v>0</v>
      </c>
      <c r="E53" s="82" t="n">
        <f aca="false">E50/$B$52</f>
        <v>0</v>
      </c>
      <c r="F53" s="82" t="n">
        <f aca="false">F50/$B$52</f>
        <v>0</v>
      </c>
      <c r="G53" s="82" t="n">
        <f aca="false">G50/$B$52</f>
        <v>0</v>
      </c>
      <c r="H53" s="82" t="n">
        <f aca="false">H50/$B$52</f>
        <v>0</v>
      </c>
      <c r="I53" s="82" t="n">
        <f aca="false">I50/$B$52</f>
        <v>0</v>
      </c>
      <c r="J53" s="82" t="n">
        <f aca="false">J50/$B$52</f>
        <v>0</v>
      </c>
      <c r="K53" s="82" t="n">
        <f aca="false">K50/$B$52</f>
        <v>0</v>
      </c>
      <c r="L53" s="82" t="n">
        <f aca="false">L50/$B$52</f>
        <v>0</v>
      </c>
      <c r="M53" s="82" t="n">
        <f aca="false">M50/$B$52</f>
        <v>0</v>
      </c>
      <c r="N53" s="82" t="n">
        <f aca="false">N50/$B$52</f>
        <v>0</v>
      </c>
      <c r="O53" s="82"/>
      <c r="P53" s="82"/>
      <c r="Q53" s="82"/>
      <c r="X53" s="74"/>
      <c r="Y53" s="42"/>
    </row>
    <row r="54" customFormat="false" ht="15.75" hidden="false" customHeight="false" outlineLevel="0" collapsed="false">
      <c r="B54" s="31" t="s">
        <v>69</v>
      </c>
      <c r="C54" s="82" t="n">
        <f aca="false">C51/$B$52</f>
        <v>0</v>
      </c>
      <c r="D54" s="82" t="n">
        <f aca="false">D51/$B$52</f>
        <v>0</v>
      </c>
      <c r="E54" s="82" t="n">
        <f aca="false">E51/$B$52</f>
        <v>0</v>
      </c>
      <c r="F54" s="82" t="n">
        <f aca="false">F51/$B$52</f>
        <v>0</v>
      </c>
      <c r="G54" s="82" t="n">
        <f aca="false">G51/$B$52</f>
        <v>0</v>
      </c>
      <c r="H54" s="82" t="n">
        <f aca="false">H51/$B$52</f>
        <v>0</v>
      </c>
      <c r="I54" s="82" t="n">
        <f aca="false">I51/$B$52</f>
        <v>0</v>
      </c>
      <c r="J54" s="82" t="n">
        <f aca="false">J51/$B$52</f>
        <v>0</v>
      </c>
      <c r="K54" s="82" t="n">
        <f aca="false">K51/$B$52</f>
        <v>0</v>
      </c>
      <c r="L54" s="82" t="n">
        <f aca="false">L51/$B$52</f>
        <v>0</v>
      </c>
      <c r="M54" s="82" t="n">
        <f aca="false">M51/$B$52</f>
        <v>0</v>
      </c>
      <c r="N54" s="82" t="n">
        <f aca="false">N51/$B$52</f>
        <v>0</v>
      </c>
      <c r="O54" s="82" t="n">
        <f aca="false">O51/$B$52</f>
        <v>0</v>
      </c>
      <c r="P54" s="82" t="n">
        <f aca="false">P51/$B$52</f>
        <v>0</v>
      </c>
      <c r="Q54" s="82" t="n">
        <f aca="false">Q51/$B$52</f>
        <v>0</v>
      </c>
      <c r="X54" s="74"/>
      <c r="Y54" s="42"/>
    </row>
    <row r="56" customFormat="false" ht="15.75" hidden="false" customHeight="false" outlineLevel="0" collapsed="false">
      <c r="D56" s="70" t="s">
        <v>71</v>
      </c>
      <c r="E56" s="83" t="n">
        <f aca="false">MAX(C53:Q54)</f>
        <v>0</v>
      </c>
    </row>
  </sheetData>
  <mergeCells count="23">
    <mergeCell ref="A4:A7"/>
    <mergeCell ref="B4:B7"/>
    <mergeCell ref="C4:U4"/>
    <mergeCell ref="V4:V7"/>
    <mergeCell ref="W4:W7"/>
    <mergeCell ref="X4:X7"/>
    <mergeCell ref="C5:F5"/>
    <mergeCell ref="G5:J5"/>
    <mergeCell ref="K5:P5"/>
    <mergeCell ref="Q5:U5"/>
    <mergeCell ref="C6:F6"/>
    <mergeCell ref="G6:J6"/>
    <mergeCell ref="K6:P6"/>
    <mergeCell ref="Q6:U6"/>
    <mergeCell ref="B26:B27"/>
    <mergeCell ref="C27:F27"/>
    <mergeCell ref="G27:J27"/>
    <mergeCell ref="K27:P27"/>
    <mergeCell ref="Q27:U27"/>
    <mergeCell ref="C28:F28"/>
    <mergeCell ref="G28:J28"/>
    <mergeCell ref="K28:P28"/>
    <mergeCell ref="Q28:U28"/>
  </mergeCells>
  <conditionalFormatting sqref="Y8:Y25 C42:X42">
    <cfRule type="cellIs" priority="2" operator="greaterThan" aboveAverage="0" equalAverage="0" bottom="0" percent="0" rank="0" text="" dxfId="10">
      <formula>2</formula>
    </cfRule>
    <cfRule type="cellIs" priority="3" operator="lessThan" aboveAverage="0" equalAverage="0" bottom="0" percent="0" rank="0" text="" dxfId="11">
      <formula>0.505</formula>
    </cfRule>
  </conditionalFormatting>
  <conditionalFormatting sqref="C8:U25">
    <cfRule type="cellIs" priority="4" operator="equal" aboveAverage="0" equalAverage="0" bottom="0" percent="0" rank="0" text="" dxfId="12">
      <formula>0</formula>
    </cfRule>
    <cfRule type="cellIs" priority="5" operator="notEqual" aboveAverage="0" equalAverage="0" bottom="0" percent="0" rank="0" text="" dxfId="13">
      <formula>0</formula>
    </cfRule>
  </conditionalFormatting>
  <conditionalFormatting sqref="W8:W25">
    <cfRule type="cellIs" priority="6" operator="notEqual" aboveAverage="0" equalAverage="0" bottom="0" percent="0" rank="0" text="" dxfId="14">
      <formula>0</formula>
    </cfRule>
  </conditionalFormatting>
  <conditionalFormatting sqref="C28:F28">
    <cfRule type="cellIs" priority="7" operator="greaterThan" aboveAverage="0" equalAverage="0" bottom="0" percent="0" rank="0" text="" dxfId="15">
      <formula>0.124</formula>
    </cfRule>
    <cfRule type="cellIs" priority="8" operator="lessThan" aboveAverage="0" equalAverage="0" bottom="0" percent="0" rank="0" text="" dxfId="16">
      <formula>0.075</formula>
    </cfRule>
  </conditionalFormatting>
  <conditionalFormatting sqref="G28:U28">
    <cfRule type="cellIs" priority="9" operator="lessThan" aboveAverage="0" equalAverage="0" bottom="0" percent="0" rank="0" text="" dxfId="17">
      <formula>0.224</formula>
    </cfRule>
    <cfRule type="cellIs" priority="10" operator="greaterThan" aboveAverage="0" equalAverage="0" bottom="0" percent="0" rank="0" text="" dxfId="18">
      <formula>0.374</formula>
    </cfRule>
  </conditionalFormatting>
  <conditionalFormatting sqref="X22:X25">
    <cfRule type="cellIs" priority="11" operator="lessThan" aboveAverage="0" equalAverage="0" bottom="0" percent="0" rank="0" text="" dxfId="19">
      <formula>1</formula>
    </cfRule>
  </conditionalFormatting>
  <conditionalFormatting sqref="X54 X44 X52 Q47:X48 P45:X45 C47 E47:K47">
    <cfRule type="cellIs" priority="12" operator="greaterThan" aboveAverage="0" equalAverage="0" bottom="0" percent="0" rank="0" text="" dxfId="20">
      <formula>2</formula>
    </cfRule>
    <cfRule type="cellIs" priority="13" operator="lessThan" aboveAverage="0" equalAverage="0" bottom="0" percent="0" rank="0" text="" dxfId="21">
      <formula>0.5</formula>
    </cfRule>
  </conditionalFormatting>
  <conditionalFormatting sqref="X50 X53">
    <cfRule type="cellIs" priority="14" operator="greaterThan" aboveAverage="0" equalAverage="0" bottom="0" percent="0" rank="0" text="" dxfId="22">
      <formula>2</formula>
    </cfRule>
    <cfRule type="cellIs" priority="15" operator="lessThan" aboveAverage="0" equalAverage="0" bottom="0" percent="0" rank="0" text="" dxfId="23">
      <formula>0.5</formula>
    </cfRule>
  </conditionalFormatting>
  <conditionalFormatting sqref="X51">
    <cfRule type="cellIs" priority="16" operator="greaterThan" aboveAverage="0" equalAverage="0" bottom="0" percent="0" rank="0" text="" dxfId="24">
      <formula>2</formula>
    </cfRule>
    <cfRule type="cellIs" priority="17" operator="lessThan" aboveAverage="0" equalAverage="0" bottom="0" percent="0" rank="0" text="" dxfId="25">
      <formula>0.5</formula>
    </cfRule>
  </conditionalFormatting>
  <conditionalFormatting sqref="C53:Q54">
    <cfRule type="cellIs" priority="18" operator="lessThanOrEqual" aboveAverage="0" equalAverage="0" bottom="0" percent="0" rank="0" text="" dxfId="26">
      <formula>0</formula>
    </cfRule>
    <cfRule type="cellIs" priority="19" operator="greaterThan" aboveAverage="0" equalAverage="0" bottom="0" percent="0" rank="0" text="" dxfId="27">
      <formula>0.0199</formula>
    </cfRule>
  </conditionalFormatting>
  <conditionalFormatting sqref="X49">
    <cfRule type="cellIs" priority="20" operator="greaterThan" aboveAverage="0" equalAverage="0" bottom="0" percent="0" rank="0" text="" dxfId="28">
      <formula>2</formula>
    </cfRule>
    <cfRule type="cellIs" priority="21" operator="lessThan" aboveAverage="0" equalAverage="0" bottom="0" percent="0" rank="0" text="" dxfId="29">
      <formula>0.5</formula>
    </cfRule>
  </conditionalFormatting>
  <conditionalFormatting sqref="C50:Q51">
    <cfRule type="cellIs" priority="22" operator="lessThanOrEqual" aboveAverage="0" equalAverage="0" bottom="0" percent="0" rank="0" text="" dxfId="30">
      <formula>0</formula>
    </cfRule>
    <cfRule type="cellIs" priority="23" operator="greaterThan" aboveAverage="0" equalAverage="0" bottom="0" percent="0" rank="0" text="" dxfId="31">
      <formula>14.6</formula>
    </cfRule>
  </conditionalFormatting>
  <conditionalFormatting sqref="E56">
    <cfRule type="cellIs" priority="24" operator="greaterThanOrEqual" aboveAverage="0" equalAverage="0" bottom="0" percent="0" rank="0" text="" dxfId="32">
      <formula>0.0199</formula>
    </cfRule>
  </conditionalFormatting>
  <conditionalFormatting sqref="X21">
    <cfRule type="cellIs" priority="25" operator="lessThan" aboveAverage="0" equalAverage="0" bottom="0" percent="0" rank="0" text="" dxfId="33">
      <formula>1</formula>
    </cfRule>
  </conditionalFormatting>
  <conditionalFormatting sqref="D47">
    <cfRule type="cellIs" priority="26" operator="greaterThan" aboveAverage="0" equalAverage="0" bottom="0" percent="0" rank="0" text="" dxfId="34">
      <formula>2</formula>
    </cfRule>
    <cfRule type="cellIs" priority="27" operator="lessThan" aboveAverage="0" equalAverage="0" bottom="0" percent="0" rank="0" text="" dxfId="35">
      <formula>0.5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true"/>
  </sheetPr>
  <dimension ref="A1:IW3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70" activeCellId="0" sqref="H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8.28"/>
    <col collapsed="false" customWidth="true" hidden="false" outlineLevel="0" max="2" min="2" style="85" width="30.7"/>
    <col collapsed="false" customWidth="true" hidden="false" outlineLevel="0" max="3" min="3" style="86" width="50.99"/>
    <col collapsed="false" customWidth="true" hidden="false" outlineLevel="0" max="4" min="4" style="29" width="11.42"/>
    <col collapsed="false" customWidth="true" hidden="false" outlineLevel="0" max="5" min="5" style="29" width="8.28"/>
    <col collapsed="false" customWidth="true" hidden="false" outlineLevel="0" max="6" min="6" style="29" width="8.56"/>
    <col collapsed="false" customWidth="false" hidden="false" outlineLevel="0" max="7" min="7" style="29" width="9.14"/>
    <col collapsed="false" customWidth="true" hidden="false" outlineLevel="0" max="8" min="8" style="29" width="8.41"/>
    <col collapsed="false" customWidth="true" hidden="false" outlineLevel="0" max="9" min="9" style="29" width="8.28"/>
    <col collapsed="false" customWidth="false" hidden="false" outlineLevel="0" max="10" min="10" style="29" width="9.14"/>
    <col collapsed="false" customWidth="true" hidden="false" outlineLevel="0" max="11" min="11" style="29" width="8.85"/>
    <col collapsed="false" customWidth="true" hidden="false" outlineLevel="0" max="12" min="12" style="29" width="9.99"/>
    <col collapsed="false" customWidth="true" hidden="false" outlineLevel="0" max="13" min="13" style="29" width="7.42"/>
    <col collapsed="false" customWidth="true" hidden="false" outlineLevel="0" max="15" min="14" style="29" width="12.7"/>
    <col collapsed="false" customWidth="true" hidden="false" outlineLevel="0" max="16" min="16" style="84" width="19.14"/>
    <col collapsed="false" customWidth="true" hidden="false" outlineLevel="0" max="17" min="17" style="29" width="23.28"/>
    <col collapsed="false" customWidth="true" hidden="false" outlineLevel="0" max="18" min="18" style="29" width="11.42"/>
    <col collapsed="false" customWidth="false" hidden="false" outlineLevel="0" max="257" min="19" style="17" width="9.14"/>
  </cols>
  <sheetData>
    <row r="1" customFormat="false" ht="15.75" hidden="false" customHeight="false" outlineLevel="0" collapsed="false">
      <c r="B1" s="87" t="s">
        <v>72</v>
      </c>
      <c r="N1" s="88" t="s">
        <v>73</v>
      </c>
      <c r="O1" s="88"/>
    </row>
    <row r="3" customFormat="false" ht="12.75" hidden="false" customHeight="true" outlineLevel="0" collapsed="false">
      <c r="A3" s="89" t="s">
        <v>74</v>
      </c>
      <c r="B3" s="89" t="s">
        <v>75</v>
      </c>
      <c r="C3" s="89" t="s">
        <v>76</v>
      </c>
      <c r="D3" s="89" t="s">
        <v>77</v>
      </c>
      <c r="E3" s="90" t="s">
        <v>55</v>
      </c>
      <c r="F3" s="90"/>
      <c r="G3" s="90"/>
      <c r="H3" s="90" t="s">
        <v>78</v>
      </c>
      <c r="I3" s="90"/>
      <c r="J3" s="90"/>
      <c r="K3" s="90" t="s">
        <v>79</v>
      </c>
      <c r="L3" s="90"/>
      <c r="M3" s="90"/>
      <c r="N3" s="89" t="s">
        <v>80</v>
      </c>
      <c r="O3" s="91"/>
    </row>
    <row r="4" customFormat="false" ht="25.5" hidden="false" customHeight="false" outlineLevel="0" collapsed="false">
      <c r="A4" s="89"/>
      <c r="B4" s="89"/>
      <c r="C4" s="89"/>
      <c r="D4" s="89"/>
      <c r="E4" s="89" t="s">
        <v>81</v>
      </c>
      <c r="F4" s="90" t="s">
        <v>82</v>
      </c>
      <c r="G4" s="90" t="s">
        <v>83</v>
      </c>
      <c r="H4" s="89" t="s">
        <v>84</v>
      </c>
      <c r="I4" s="90" t="s">
        <v>82</v>
      </c>
      <c r="J4" s="90" t="s">
        <v>83</v>
      </c>
      <c r="K4" s="89" t="s">
        <v>81</v>
      </c>
      <c r="L4" s="90" t="s">
        <v>82</v>
      </c>
      <c r="M4" s="90" t="s">
        <v>83</v>
      </c>
      <c r="N4" s="89"/>
      <c r="O4" s="91"/>
    </row>
    <row r="5" s="100" customFormat="true" ht="16.5" hidden="true" customHeight="false" outlineLevel="0" collapsed="false">
      <c r="A5" s="92"/>
      <c r="B5" s="93" t="s">
        <v>85</v>
      </c>
      <c r="C5" s="94" t="s">
        <v>86</v>
      </c>
      <c r="D5" s="89" t="n">
        <v>110</v>
      </c>
      <c r="E5" s="95" t="n">
        <v>1</v>
      </c>
      <c r="F5" s="95" t="n">
        <v>48.8</v>
      </c>
      <c r="G5" s="95" t="n">
        <v>0.3</v>
      </c>
      <c r="H5" s="96" t="n">
        <v>1</v>
      </c>
      <c r="I5" s="96" t="n">
        <v>49</v>
      </c>
      <c r="J5" s="96" t="n">
        <v>5</v>
      </c>
      <c r="K5" s="90"/>
      <c r="L5" s="90"/>
      <c r="M5" s="90"/>
      <c r="N5" s="97" t="n">
        <v>11</v>
      </c>
      <c r="O5" s="98"/>
      <c r="P5" s="84" t="s">
        <v>87</v>
      </c>
      <c r="Q5" s="29" t="s">
        <v>88</v>
      </c>
      <c r="R5" s="29" t="n">
        <v>31.4</v>
      </c>
      <c r="S5" s="99" t="s">
        <v>89</v>
      </c>
    </row>
    <row r="6" s="100" customFormat="true" ht="16.5" hidden="true" customHeight="false" outlineLevel="0" collapsed="false">
      <c r="A6" s="92"/>
      <c r="B6" s="93" t="s">
        <v>85</v>
      </c>
      <c r="C6" s="94" t="s">
        <v>90</v>
      </c>
      <c r="D6" s="89" t="n">
        <v>35</v>
      </c>
      <c r="E6" s="95" t="n">
        <v>1</v>
      </c>
      <c r="F6" s="95" t="n">
        <v>48.8</v>
      </c>
      <c r="G6" s="95" t="n">
        <v>0.3</v>
      </c>
      <c r="H6" s="96" t="n">
        <v>1</v>
      </c>
      <c r="I6" s="96" t="n">
        <v>49</v>
      </c>
      <c r="J6" s="96" t="n">
        <v>5</v>
      </c>
      <c r="K6" s="90"/>
      <c r="L6" s="90"/>
      <c r="M6" s="90"/>
      <c r="N6" s="101" t="n">
        <v>0.4</v>
      </c>
      <c r="O6" s="102"/>
      <c r="P6" s="84" t="s">
        <v>87</v>
      </c>
      <c r="Q6" s="29" t="s">
        <v>88</v>
      </c>
      <c r="R6" s="29" t="n">
        <v>31.4</v>
      </c>
      <c r="S6" s="99" t="s">
        <v>89</v>
      </c>
    </row>
    <row r="7" s="100" customFormat="true" ht="16.5" hidden="true" customHeight="false" outlineLevel="0" collapsed="false">
      <c r="A7" s="92"/>
      <c r="B7" s="93" t="s">
        <v>85</v>
      </c>
      <c r="C7" s="94" t="s">
        <v>91</v>
      </c>
      <c r="D7" s="89" t="n">
        <v>10</v>
      </c>
      <c r="E7" s="95" t="n">
        <v>1</v>
      </c>
      <c r="F7" s="95" t="n">
        <v>48.8</v>
      </c>
      <c r="G7" s="95" t="n">
        <v>0.3</v>
      </c>
      <c r="H7" s="96" t="n">
        <v>1</v>
      </c>
      <c r="I7" s="96" t="n">
        <v>49</v>
      </c>
      <c r="J7" s="96" t="n">
        <v>5</v>
      </c>
      <c r="K7" s="90"/>
      <c r="L7" s="90"/>
      <c r="M7" s="90"/>
      <c r="N7" s="97" t="n">
        <v>2</v>
      </c>
      <c r="O7" s="98"/>
      <c r="P7" s="84" t="s">
        <v>87</v>
      </c>
      <c r="Q7" s="29" t="s">
        <v>88</v>
      </c>
      <c r="R7" s="29" t="n">
        <v>31.4</v>
      </c>
      <c r="S7" s="99" t="s">
        <v>89</v>
      </c>
    </row>
    <row r="8" s="111" customFormat="true" ht="12.75" hidden="true" customHeight="false" outlineLevel="0" collapsed="false">
      <c r="A8" s="103" t="n">
        <v>1</v>
      </c>
      <c r="B8" s="104" t="s">
        <v>92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7" t="n">
        <f aca="false">SUM(N5:N7)</f>
        <v>13.4</v>
      </c>
      <c r="O8" s="108"/>
      <c r="P8" s="109" t="s">
        <v>87</v>
      </c>
      <c r="Q8" s="110"/>
    </row>
    <row r="9" s="117" customFormat="true" ht="16.5" hidden="true" customHeight="false" outlineLevel="0" collapsed="false">
      <c r="A9" s="112"/>
      <c r="B9" s="93" t="s">
        <v>93</v>
      </c>
      <c r="C9" s="113" t="s">
        <v>94</v>
      </c>
      <c r="D9" s="114" t="n">
        <v>110</v>
      </c>
      <c r="E9" s="96" t="n">
        <v>3</v>
      </c>
      <c r="F9" s="96" t="n">
        <v>48.6</v>
      </c>
      <c r="G9" s="95" t="n">
        <v>0.3</v>
      </c>
      <c r="H9" s="96" t="n">
        <v>2</v>
      </c>
      <c r="I9" s="96" t="n">
        <v>48.9</v>
      </c>
      <c r="J9" s="96" t="n">
        <v>20</v>
      </c>
      <c r="K9" s="114"/>
      <c r="L9" s="114"/>
      <c r="M9" s="114"/>
      <c r="N9" s="115" t="n">
        <v>7.4</v>
      </c>
      <c r="O9" s="116"/>
      <c r="P9" s="109" t="s">
        <v>87</v>
      </c>
      <c r="Q9" s="29" t="s">
        <v>88</v>
      </c>
      <c r="R9" s="29" t="n">
        <v>31.4</v>
      </c>
      <c r="S9" s="99" t="s">
        <v>89</v>
      </c>
    </row>
    <row r="10" s="111" customFormat="true" ht="12.75" hidden="true" customHeight="false" outlineLevel="0" collapsed="false">
      <c r="A10" s="103" t="n">
        <v>2</v>
      </c>
      <c r="B10" s="118" t="s">
        <v>95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07" t="n">
        <f aca="false">SUM(N9)</f>
        <v>7.4</v>
      </c>
      <c r="O10" s="108"/>
      <c r="P10" s="109" t="s">
        <v>87</v>
      </c>
      <c r="Q10" s="110"/>
    </row>
    <row r="11" s="100" customFormat="true" ht="16.5" hidden="true" customHeight="false" outlineLevel="0" collapsed="false">
      <c r="A11" s="112"/>
      <c r="B11" s="113" t="s">
        <v>96</v>
      </c>
      <c r="C11" s="119" t="s">
        <v>97</v>
      </c>
      <c r="D11" s="120" t="n">
        <v>10</v>
      </c>
      <c r="E11" s="96" t="n">
        <v>1</v>
      </c>
      <c r="F11" s="96" t="n">
        <v>48.8</v>
      </c>
      <c r="G11" s="95" t="n">
        <v>0.3</v>
      </c>
      <c r="H11" s="96" t="n">
        <v>1</v>
      </c>
      <c r="I11" s="96" t="n">
        <v>49</v>
      </c>
      <c r="J11" s="96" t="n">
        <v>10</v>
      </c>
      <c r="K11" s="96" t="n">
        <v>1</v>
      </c>
      <c r="L11" s="96" t="n">
        <v>49.8</v>
      </c>
      <c r="M11" s="96" t="n">
        <v>40</v>
      </c>
      <c r="N11" s="121" t="n">
        <v>1.3</v>
      </c>
      <c r="O11" s="122"/>
      <c r="P11" s="123" t="s">
        <v>87</v>
      </c>
      <c r="Q11" s="29" t="s">
        <v>88</v>
      </c>
      <c r="R11" s="29" t="n">
        <v>31.4</v>
      </c>
      <c r="S11" s="99" t="s">
        <v>89</v>
      </c>
      <c r="U11" s="124"/>
    </row>
    <row r="12" s="100" customFormat="true" ht="16.5" hidden="true" customHeight="false" outlineLevel="0" collapsed="false">
      <c r="A12" s="112"/>
      <c r="B12" s="113" t="s">
        <v>96</v>
      </c>
      <c r="C12" s="119" t="s">
        <v>98</v>
      </c>
      <c r="D12" s="120" t="n">
        <v>10</v>
      </c>
      <c r="E12" s="96" t="n">
        <v>1</v>
      </c>
      <c r="F12" s="96" t="n">
        <v>48.8</v>
      </c>
      <c r="G12" s="95" t="n">
        <v>0.3</v>
      </c>
      <c r="H12" s="96" t="n">
        <v>1</v>
      </c>
      <c r="I12" s="96" t="n">
        <v>49</v>
      </c>
      <c r="J12" s="96" t="n">
        <v>10</v>
      </c>
      <c r="K12" s="96" t="n">
        <v>1</v>
      </c>
      <c r="L12" s="96" t="n">
        <v>49.8</v>
      </c>
      <c r="M12" s="96" t="n">
        <v>40</v>
      </c>
      <c r="N12" s="121" t="n">
        <v>0</v>
      </c>
      <c r="O12" s="122"/>
      <c r="P12" s="123" t="s">
        <v>87</v>
      </c>
      <c r="Q12" s="29" t="s">
        <v>88</v>
      </c>
      <c r="R12" s="29" t="n">
        <v>31.4</v>
      </c>
      <c r="S12" s="99" t="s">
        <v>89</v>
      </c>
    </row>
    <row r="13" s="100" customFormat="true" ht="16.5" hidden="true" customHeight="false" outlineLevel="0" collapsed="false">
      <c r="A13" s="112"/>
      <c r="B13" s="113" t="s">
        <v>96</v>
      </c>
      <c r="C13" s="119" t="s">
        <v>99</v>
      </c>
      <c r="D13" s="120" t="n">
        <v>35</v>
      </c>
      <c r="E13" s="96" t="n">
        <v>1</v>
      </c>
      <c r="F13" s="96" t="n">
        <v>48.8</v>
      </c>
      <c r="G13" s="95" t="n">
        <v>0.3</v>
      </c>
      <c r="H13" s="96" t="n">
        <v>1</v>
      </c>
      <c r="I13" s="96" t="n">
        <v>49</v>
      </c>
      <c r="J13" s="96" t="n">
        <v>10</v>
      </c>
      <c r="K13" s="96" t="n">
        <v>1</v>
      </c>
      <c r="L13" s="96" t="n">
        <v>49.8</v>
      </c>
      <c r="M13" s="96" t="n">
        <v>40</v>
      </c>
      <c r="N13" s="121" t="n">
        <v>1.5</v>
      </c>
      <c r="O13" s="122"/>
      <c r="P13" s="123" t="s">
        <v>87</v>
      </c>
      <c r="Q13" s="29" t="s">
        <v>88</v>
      </c>
      <c r="R13" s="29" t="n">
        <v>31.4</v>
      </c>
      <c r="S13" s="99" t="s">
        <v>89</v>
      </c>
    </row>
    <row r="14" s="100" customFormat="true" ht="16.5" hidden="true" customHeight="false" outlineLevel="0" collapsed="false">
      <c r="A14" s="112"/>
      <c r="B14" s="113" t="s">
        <v>96</v>
      </c>
      <c r="C14" s="119" t="s">
        <v>100</v>
      </c>
      <c r="D14" s="120" t="n">
        <v>35</v>
      </c>
      <c r="E14" s="96" t="n">
        <v>1</v>
      </c>
      <c r="F14" s="96" t="n">
        <v>48.8</v>
      </c>
      <c r="G14" s="95" t="n">
        <v>0.3</v>
      </c>
      <c r="H14" s="96" t="n">
        <v>1</v>
      </c>
      <c r="I14" s="96" t="n">
        <v>49</v>
      </c>
      <c r="J14" s="96" t="n">
        <v>10</v>
      </c>
      <c r="K14" s="96" t="n">
        <v>1</v>
      </c>
      <c r="L14" s="96" t="n">
        <v>49.8</v>
      </c>
      <c r="M14" s="96" t="n">
        <v>40</v>
      </c>
      <c r="N14" s="121" t="n">
        <v>2.3</v>
      </c>
      <c r="O14" s="122"/>
      <c r="P14" s="123" t="s">
        <v>87</v>
      </c>
      <c r="Q14" s="29" t="s">
        <v>88</v>
      </c>
      <c r="R14" s="29" t="n">
        <v>31.4</v>
      </c>
      <c r="S14" s="99" t="s">
        <v>89</v>
      </c>
    </row>
    <row r="15" s="100" customFormat="true" ht="16.5" hidden="true" customHeight="false" outlineLevel="0" collapsed="false">
      <c r="A15" s="112"/>
      <c r="B15" s="113" t="s">
        <v>96</v>
      </c>
      <c r="C15" s="119" t="s">
        <v>101</v>
      </c>
      <c r="D15" s="120" t="n">
        <v>35</v>
      </c>
      <c r="E15" s="96" t="n">
        <v>10</v>
      </c>
      <c r="F15" s="96" t="n">
        <v>47.9</v>
      </c>
      <c r="G15" s="95" t="n">
        <v>0.3</v>
      </c>
      <c r="H15" s="96" t="n">
        <v>3</v>
      </c>
      <c r="I15" s="96" t="n">
        <v>48.8</v>
      </c>
      <c r="J15" s="96" t="n">
        <v>40</v>
      </c>
      <c r="K15" s="120"/>
      <c r="L15" s="120"/>
      <c r="M15" s="120"/>
      <c r="N15" s="121" t="n">
        <v>1</v>
      </c>
      <c r="O15" s="122"/>
      <c r="P15" s="84" t="s">
        <v>87</v>
      </c>
      <c r="Q15" s="29" t="s">
        <v>88</v>
      </c>
      <c r="R15" s="29" t="n">
        <v>31.4</v>
      </c>
      <c r="S15" s="99" t="s">
        <v>89</v>
      </c>
    </row>
    <row r="16" s="100" customFormat="true" ht="25.5" hidden="true" customHeight="false" outlineLevel="0" collapsed="false">
      <c r="A16" s="112"/>
      <c r="B16" s="113" t="s">
        <v>96</v>
      </c>
      <c r="C16" s="125" t="s">
        <v>102</v>
      </c>
      <c r="D16" s="120" t="n">
        <v>110</v>
      </c>
      <c r="E16" s="96" t="n">
        <v>10</v>
      </c>
      <c r="F16" s="96" t="n">
        <v>47.9</v>
      </c>
      <c r="G16" s="96" t="n">
        <v>0.3</v>
      </c>
      <c r="H16" s="96" t="n">
        <v>3</v>
      </c>
      <c r="I16" s="96" t="n">
        <v>48.8</v>
      </c>
      <c r="J16" s="96" t="n">
        <v>40</v>
      </c>
      <c r="K16" s="120"/>
      <c r="L16" s="120"/>
      <c r="M16" s="120"/>
      <c r="N16" s="126" t="n">
        <v>4.5</v>
      </c>
      <c r="O16" s="127"/>
      <c r="P16" s="84" t="s">
        <v>87</v>
      </c>
      <c r="Q16" s="29" t="s">
        <v>88</v>
      </c>
      <c r="R16" s="29" t="n">
        <v>31.4</v>
      </c>
      <c r="S16" s="99" t="s">
        <v>89</v>
      </c>
      <c r="U16" s="124"/>
    </row>
    <row r="17" s="111" customFormat="true" ht="12.75" hidden="true" customHeight="false" outlineLevel="0" collapsed="false">
      <c r="A17" s="103" t="n">
        <v>3</v>
      </c>
      <c r="B17" s="118" t="s">
        <v>103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07" t="n">
        <f aca="false">SUM(N11:N16)</f>
        <v>10.6</v>
      </c>
      <c r="O17" s="108"/>
      <c r="P17" s="109" t="s">
        <v>87</v>
      </c>
      <c r="Q17" s="110"/>
    </row>
    <row r="18" s="100" customFormat="true" ht="12.75" hidden="true" customHeight="false" outlineLevel="0" collapsed="false">
      <c r="A18" s="90"/>
      <c r="B18" s="128" t="s">
        <v>104</v>
      </c>
      <c r="C18" s="119" t="s">
        <v>105</v>
      </c>
      <c r="D18" s="120" t="n">
        <v>10</v>
      </c>
      <c r="E18" s="96" t="s">
        <v>106</v>
      </c>
      <c r="F18" s="96" t="n">
        <v>49.2</v>
      </c>
      <c r="G18" s="96" t="n">
        <v>0.3</v>
      </c>
      <c r="H18" s="120"/>
      <c r="I18" s="120"/>
      <c r="J18" s="120"/>
      <c r="K18" s="96" t="s">
        <v>106</v>
      </c>
      <c r="L18" s="96" t="n">
        <v>49.8</v>
      </c>
      <c r="M18" s="96" t="n">
        <v>80</v>
      </c>
      <c r="N18" s="121" t="n">
        <v>1.8</v>
      </c>
      <c r="O18" s="122"/>
      <c r="P18" s="84" t="s">
        <v>87</v>
      </c>
      <c r="Q18" s="29"/>
    </row>
    <row r="19" s="111" customFormat="true" ht="12.75" hidden="true" customHeight="false" outlineLevel="0" collapsed="false">
      <c r="A19" s="103" t="n">
        <v>4</v>
      </c>
      <c r="B19" s="118" t="s">
        <v>107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07" t="n">
        <f aca="false">SUM(N18)</f>
        <v>1.8</v>
      </c>
      <c r="O19" s="108"/>
      <c r="P19" s="109" t="s">
        <v>87</v>
      </c>
      <c r="Q19" s="110"/>
    </row>
    <row r="20" s="100" customFormat="true" ht="12.75" hidden="false" customHeight="false" outlineLevel="0" collapsed="false">
      <c r="A20" s="112"/>
      <c r="B20" s="113" t="s">
        <v>108</v>
      </c>
      <c r="C20" s="125" t="s">
        <v>109</v>
      </c>
      <c r="D20" s="120" t="n">
        <v>10</v>
      </c>
      <c r="E20" s="96" t="n">
        <v>8</v>
      </c>
      <c r="F20" s="96" t="n">
        <v>48.1</v>
      </c>
      <c r="G20" s="95" t="n">
        <v>0.3</v>
      </c>
      <c r="H20" s="96" t="n">
        <v>3</v>
      </c>
      <c r="I20" s="96" t="n">
        <v>48.8</v>
      </c>
      <c r="J20" s="96" t="n">
        <v>35</v>
      </c>
      <c r="K20" s="120"/>
      <c r="L20" s="120"/>
      <c r="M20" s="120"/>
      <c r="N20" s="129" t="n">
        <v>1.5</v>
      </c>
      <c r="O20" s="130"/>
      <c r="P20" s="123" t="s">
        <v>87</v>
      </c>
      <c r="Q20" s="129" t="n">
        <v>1.5</v>
      </c>
      <c r="R20" s="131" t="s">
        <v>110</v>
      </c>
      <c r="T20" s="132"/>
    </row>
    <row r="21" s="100" customFormat="true" ht="12.75" hidden="false" customHeight="false" outlineLevel="0" collapsed="false">
      <c r="A21" s="112"/>
      <c r="B21" s="113" t="s">
        <v>108</v>
      </c>
      <c r="C21" s="125" t="s">
        <v>111</v>
      </c>
      <c r="D21" s="120" t="n">
        <v>6</v>
      </c>
      <c r="E21" s="96" t="n">
        <v>8</v>
      </c>
      <c r="F21" s="96" t="n">
        <v>48.1</v>
      </c>
      <c r="G21" s="95" t="n">
        <v>0.3</v>
      </c>
      <c r="H21" s="96" t="n">
        <v>3</v>
      </c>
      <c r="I21" s="96" t="n">
        <v>48.8</v>
      </c>
      <c r="J21" s="96" t="n">
        <v>35</v>
      </c>
      <c r="K21" s="120"/>
      <c r="L21" s="120"/>
      <c r="M21" s="120"/>
      <c r="N21" s="129" t="n">
        <v>3.5</v>
      </c>
      <c r="O21" s="130"/>
      <c r="P21" s="123" t="s">
        <v>112</v>
      </c>
      <c r="Q21" s="129" t="n">
        <v>3.5</v>
      </c>
      <c r="R21" s="131" t="s">
        <v>113</v>
      </c>
    </row>
    <row r="22" s="111" customFormat="true" ht="12.75" hidden="true" customHeight="false" outlineLevel="0" collapsed="false">
      <c r="A22" s="103" t="n">
        <v>5</v>
      </c>
      <c r="B22" s="118" t="s">
        <v>114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07" t="n">
        <f aca="false">SUM(N20:N21)</f>
        <v>5</v>
      </c>
      <c r="O22" s="108"/>
      <c r="P22" s="84" t="s">
        <v>87</v>
      </c>
      <c r="Q22" s="110"/>
      <c r="R22" s="133"/>
    </row>
    <row r="23" s="136" customFormat="true" ht="12.75" hidden="true" customHeight="false" outlineLevel="0" collapsed="false">
      <c r="A23" s="112"/>
      <c r="B23" s="113" t="s">
        <v>115</v>
      </c>
      <c r="C23" s="94" t="s">
        <v>116</v>
      </c>
      <c r="D23" s="114" t="n">
        <v>6</v>
      </c>
      <c r="E23" s="96" t="n">
        <v>1</v>
      </c>
      <c r="F23" s="96" t="n">
        <v>48.8</v>
      </c>
      <c r="G23" s="95" t="n">
        <v>0.3</v>
      </c>
      <c r="H23" s="114"/>
      <c r="I23" s="114"/>
      <c r="J23" s="114"/>
      <c r="K23" s="134"/>
      <c r="L23" s="134"/>
      <c r="M23" s="134"/>
      <c r="N23" s="129" t="n">
        <v>3</v>
      </c>
      <c r="O23" s="130"/>
      <c r="P23" s="84" t="s">
        <v>87</v>
      </c>
      <c r="Q23" s="129" t="n">
        <v>3</v>
      </c>
      <c r="R23" s="135" t="s">
        <v>117</v>
      </c>
    </row>
    <row r="24" s="100" customFormat="true" ht="12.75" hidden="true" customHeight="false" outlineLevel="0" collapsed="false">
      <c r="A24" s="112"/>
      <c r="B24" s="113" t="s">
        <v>115</v>
      </c>
      <c r="C24" s="137" t="s">
        <v>118</v>
      </c>
      <c r="D24" s="120" t="n">
        <v>6</v>
      </c>
      <c r="E24" s="96" t="n">
        <v>13</v>
      </c>
      <c r="F24" s="96" t="n">
        <v>47.5</v>
      </c>
      <c r="G24" s="95" t="n">
        <v>0.3</v>
      </c>
      <c r="H24" s="138" t="n">
        <v>3</v>
      </c>
      <c r="I24" s="139" t="n">
        <v>48.8</v>
      </c>
      <c r="J24" s="138" t="n">
        <v>48</v>
      </c>
      <c r="K24" s="120"/>
      <c r="L24" s="120"/>
      <c r="M24" s="120"/>
      <c r="N24" s="129" t="n">
        <v>2</v>
      </c>
      <c r="O24" s="130"/>
      <c r="P24" s="84" t="s">
        <v>87</v>
      </c>
      <c r="Q24" s="129" t="n">
        <v>2</v>
      </c>
      <c r="R24" s="135" t="s">
        <v>119</v>
      </c>
    </row>
    <row r="25" s="111" customFormat="true" ht="12.75" hidden="true" customHeight="false" outlineLevel="0" collapsed="false">
      <c r="A25" s="103" t="n">
        <v>6</v>
      </c>
      <c r="B25" s="118" t="s">
        <v>120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07" t="n">
        <f aca="false">SUM(N23:N24)</f>
        <v>5</v>
      </c>
      <c r="O25" s="108"/>
      <c r="P25" s="84" t="s">
        <v>87</v>
      </c>
      <c r="Q25" s="110"/>
      <c r="R25" s="133"/>
    </row>
    <row r="26" s="117" customFormat="true" ht="12.75" hidden="true" customHeight="false" outlineLevel="0" collapsed="false">
      <c r="A26" s="112"/>
      <c r="B26" s="93" t="s">
        <v>121</v>
      </c>
      <c r="C26" s="94" t="s">
        <v>122</v>
      </c>
      <c r="D26" s="114" t="n">
        <v>10</v>
      </c>
      <c r="E26" s="96" t="n">
        <v>5</v>
      </c>
      <c r="F26" s="96" t="n">
        <v>48.4</v>
      </c>
      <c r="G26" s="95" t="n">
        <v>0.3</v>
      </c>
      <c r="H26" s="96" t="n">
        <v>2</v>
      </c>
      <c r="I26" s="96" t="n">
        <v>48.9</v>
      </c>
      <c r="J26" s="96" t="n">
        <v>25</v>
      </c>
      <c r="K26" s="96" t="n">
        <v>5</v>
      </c>
      <c r="L26" s="96" t="n">
        <v>49.8</v>
      </c>
      <c r="M26" s="96" t="n">
        <v>25</v>
      </c>
      <c r="N26" s="129" t="n">
        <v>7.5</v>
      </c>
      <c r="O26" s="130"/>
      <c r="P26" s="109" t="s">
        <v>123</v>
      </c>
      <c r="Q26" s="140"/>
      <c r="R26" s="135" t="s">
        <v>124</v>
      </c>
    </row>
    <row r="27" s="111" customFormat="true" ht="12.75" hidden="true" customHeight="false" outlineLevel="0" collapsed="false">
      <c r="A27" s="103" t="n">
        <v>7</v>
      </c>
      <c r="B27" s="118" t="s">
        <v>125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07" t="n">
        <f aca="false">SUM(N26)</f>
        <v>7.5</v>
      </c>
      <c r="O27" s="108"/>
      <c r="P27" s="109" t="s">
        <v>123</v>
      </c>
      <c r="Q27" s="110"/>
    </row>
    <row r="28" s="100" customFormat="true" ht="12.75" hidden="true" customHeight="false" outlineLevel="0" collapsed="false">
      <c r="A28" s="112"/>
      <c r="B28" s="93" t="s">
        <v>126</v>
      </c>
      <c r="C28" s="141" t="s">
        <v>127</v>
      </c>
      <c r="D28" s="90" t="n">
        <v>10</v>
      </c>
      <c r="E28" s="96" t="n">
        <v>1</v>
      </c>
      <c r="F28" s="96" t="n">
        <v>48.8</v>
      </c>
      <c r="G28" s="96" t="n">
        <v>0.3</v>
      </c>
      <c r="H28" s="96" t="n">
        <v>1</v>
      </c>
      <c r="I28" s="96" t="n">
        <v>49</v>
      </c>
      <c r="J28" s="96" t="n">
        <v>10</v>
      </c>
      <c r="K28" s="95" t="n">
        <v>1</v>
      </c>
      <c r="L28" s="95" t="n">
        <v>49.6</v>
      </c>
      <c r="M28" s="95" t="n">
        <v>60</v>
      </c>
      <c r="N28" s="142" t="n">
        <v>3</v>
      </c>
      <c r="O28" s="143"/>
      <c r="P28" s="84" t="s">
        <v>123</v>
      </c>
      <c r="Q28" s="29"/>
      <c r="R28" s="144" t="s">
        <v>128</v>
      </c>
    </row>
    <row r="29" s="100" customFormat="true" ht="12.75" hidden="true" customHeight="false" outlineLevel="0" collapsed="false">
      <c r="A29" s="112"/>
      <c r="B29" s="93" t="s">
        <v>126</v>
      </c>
      <c r="C29" s="141" t="s">
        <v>129</v>
      </c>
      <c r="D29" s="90" t="n">
        <v>10</v>
      </c>
      <c r="E29" s="95" t="n">
        <v>6</v>
      </c>
      <c r="F29" s="95" t="n">
        <v>48.3</v>
      </c>
      <c r="G29" s="95" t="n">
        <v>0.3</v>
      </c>
      <c r="H29" s="96" t="n">
        <v>2</v>
      </c>
      <c r="I29" s="96" t="n">
        <v>48.9</v>
      </c>
      <c r="J29" s="96" t="n">
        <v>30</v>
      </c>
      <c r="K29" s="95" t="n">
        <v>6</v>
      </c>
      <c r="L29" s="95" t="n">
        <v>49.8</v>
      </c>
      <c r="M29" s="95" t="n">
        <v>45</v>
      </c>
      <c r="N29" s="145" t="n">
        <v>5.6</v>
      </c>
      <c r="O29" s="146"/>
      <c r="P29" s="84" t="s">
        <v>123</v>
      </c>
      <c r="Q29" s="29"/>
    </row>
    <row r="30" s="111" customFormat="true" ht="12.75" hidden="true" customHeight="false" outlineLevel="0" collapsed="false">
      <c r="A30" s="103" t="n">
        <v>8</v>
      </c>
      <c r="B30" s="118" t="s">
        <v>130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07" t="n">
        <f aca="false">SUM(N28:N29)</f>
        <v>8.6</v>
      </c>
      <c r="O30" s="108"/>
      <c r="P30" s="109" t="s">
        <v>123</v>
      </c>
      <c r="Q30" s="110"/>
    </row>
    <row r="31" s="100" customFormat="true" ht="12.75" hidden="false" customHeight="false" outlineLevel="0" collapsed="false">
      <c r="A31" s="112"/>
      <c r="B31" s="113" t="s">
        <v>131</v>
      </c>
      <c r="C31" s="119" t="s">
        <v>132</v>
      </c>
      <c r="D31" s="120" t="n">
        <v>35</v>
      </c>
      <c r="E31" s="96" t="n">
        <v>9</v>
      </c>
      <c r="F31" s="96" t="n">
        <v>48</v>
      </c>
      <c r="G31" s="95" t="n">
        <v>0.3</v>
      </c>
      <c r="H31" s="96" t="n">
        <v>3</v>
      </c>
      <c r="I31" s="96" t="n">
        <v>48.8</v>
      </c>
      <c r="J31" s="96" t="n">
        <v>35</v>
      </c>
      <c r="K31" s="120"/>
      <c r="L31" s="120"/>
      <c r="M31" s="120"/>
      <c r="N31" s="97" t="n">
        <v>3.3</v>
      </c>
      <c r="O31" s="98"/>
      <c r="P31" s="84" t="s">
        <v>133</v>
      </c>
      <c r="Q31" s="18" t="s">
        <v>134</v>
      </c>
    </row>
    <row r="32" s="100" customFormat="true" ht="12.75" hidden="false" customHeight="false" outlineLevel="0" collapsed="false">
      <c r="A32" s="112"/>
      <c r="B32" s="113" t="s">
        <v>131</v>
      </c>
      <c r="C32" s="119" t="s">
        <v>135</v>
      </c>
      <c r="D32" s="120" t="n">
        <v>6</v>
      </c>
      <c r="E32" s="96" t="n">
        <v>9</v>
      </c>
      <c r="F32" s="96" t="n">
        <v>48</v>
      </c>
      <c r="G32" s="96" t="n">
        <v>0.3</v>
      </c>
      <c r="H32" s="96" t="n">
        <v>3</v>
      </c>
      <c r="I32" s="96" t="n">
        <v>48.8</v>
      </c>
      <c r="J32" s="96" t="n">
        <v>35</v>
      </c>
      <c r="K32" s="120"/>
      <c r="L32" s="120"/>
      <c r="M32" s="120"/>
      <c r="N32" s="97" t="n">
        <v>7</v>
      </c>
      <c r="O32" s="98"/>
      <c r="P32" s="84" t="s">
        <v>136</v>
      </c>
      <c r="Q32" s="18" t="s">
        <v>134</v>
      </c>
    </row>
    <row r="33" s="100" customFormat="true" ht="25.5" hidden="true" customHeight="false" outlineLevel="0" collapsed="false">
      <c r="A33" s="112"/>
      <c r="B33" s="113" t="s">
        <v>131</v>
      </c>
      <c r="C33" s="141" t="s">
        <v>137</v>
      </c>
      <c r="D33" s="120" t="n">
        <v>110</v>
      </c>
      <c r="E33" s="96" t="n">
        <v>12</v>
      </c>
      <c r="F33" s="96" t="n">
        <v>47.7</v>
      </c>
      <c r="G33" s="96" t="n">
        <v>0.3</v>
      </c>
      <c r="H33" s="96" t="n">
        <v>3</v>
      </c>
      <c r="I33" s="96" t="n">
        <v>48.8</v>
      </c>
      <c r="J33" s="147" t="n">
        <v>48</v>
      </c>
      <c r="K33" s="120"/>
      <c r="L33" s="120"/>
      <c r="M33" s="120"/>
      <c r="N33" s="126" t="n">
        <v>10.6</v>
      </c>
      <c r="O33" s="127"/>
      <c r="P33" s="84" t="s">
        <v>133</v>
      </c>
      <c r="Q33" s="18"/>
      <c r="U33" s="100" t="n">
        <f aca="false">N33+N11+N12+N13+N15+N16/2+N9/2</f>
        <v>20.35</v>
      </c>
    </row>
    <row r="34" s="100" customFormat="true" ht="12.75" hidden="true" customHeight="false" outlineLevel="0" collapsed="false">
      <c r="A34" s="112"/>
      <c r="B34" s="113" t="s">
        <v>131</v>
      </c>
      <c r="C34" s="141" t="s">
        <v>138</v>
      </c>
      <c r="D34" s="120" t="n">
        <v>35</v>
      </c>
      <c r="E34" s="96" t="n">
        <v>12</v>
      </c>
      <c r="F34" s="96" t="n">
        <v>47.7</v>
      </c>
      <c r="G34" s="96" t="n">
        <v>0.3</v>
      </c>
      <c r="H34" s="96" t="n">
        <v>3</v>
      </c>
      <c r="I34" s="96" t="n">
        <v>48.8</v>
      </c>
      <c r="J34" s="147" t="n">
        <v>48</v>
      </c>
      <c r="K34" s="120"/>
      <c r="L34" s="120"/>
      <c r="M34" s="120"/>
      <c r="N34" s="121" t="n">
        <v>5</v>
      </c>
      <c r="O34" s="122"/>
      <c r="P34" s="84" t="s">
        <v>133</v>
      </c>
      <c r="Q34" s="18" t="s">
        <v>134</v>
      </c>
    </row>
    <row r="35" s="100" customFormat="true" ht="25.5" hidden="true" customHeight="false" outlineLevel="0" collapsed="false">
      <c r="A35" s="112"/>
      <c r="B35" s="113" t="s">
        <v>131</v>
      </c>
      <c r="C35" s="141" t="s">
        <v>139</v>
      </c>
      <c r="D35" s="120" t="n">
        <v>110</v>
      </c>
      <c r="E35" s="96" t="n">
        <v>14</v>
      </c>
      <c r="F35" s="96" t="n">
        <v>47.3</v>
      </c>
      <c r="G35" s="96" t="n">
        <v>0.3</v>
      </c>
      <c r="H35" s="96" t="n">
        <v>4</v>
      </c>
      <c r="I35" s="96" t="n">
        <v>48.7</v>
      </c>
      <c r="J35" s="96" t="n">
        <v>50</v>
      </c>
      <c r="K35" s="120"/>
      <c r="L35" s="120"/>
      <c r="M35" s="120"/>
      <c r="N35" s="126" t="n">
        <v>10</v>
      </c>
      <c r="O35" s="127"/>
      <c r="P35" s="84" t="s">
        <v>133</v>
      </c>
      <c r="Q35" s="18" t="s">
        <v>134</v>
      </c>
      <c r="T35" s="124" t="n">
        <f aca="false">N35+N21</f>
        <v>13.5</v>
      </c>
    </row>
    <row r="36" s="100" customFormat="true" ht="12.75" hidden="true" customHeight="false" outlineLevel="0" collapsed="false">
      <c r="A36" s="112"/>
      <c r="B36" s="113" t="s">
        <v>131</v>
      </c>
      <c r="C36" s="141" t="s">
        <v>140</v>
      </c>
      <c r="D36" s="120" t="n">
        <v>35</v>
      </c>
      <c r="E36" s="96" t="n">
        <v>14</v>
      </c>
      <c r="F36" s="96" t="n">
        <v>47.3</v>
      </c>
      <c r="G36" s="96" t="n">
        <v>0.3</v>
      </c>
      <c r="H36" s="96" t="n">
        <v>4</v>
      </c>
      <c r="I36" s="96" t="n">
        <v>48.7</v>
      </c>
      <c r="J36" s="96" t="n">
        <v>50</v>
      </c>
      <c r="K36" s="120"/>
      <c r="L36" s="120"/>
      <c r="M36" s="120"/>
      <c r="N36" s="121" t="n">
        <v>6</v>
      </c>
      <c r="O36" s="122"/>
      <c r="P36" s="84" t="s">
        <v>133</v>
      </c>
      <c r="Q36" s="18"/>
    </row>
    <row r="37" s="100" customFormat="true" ht="12.75" hidden="true" customHeight="false" outlineLevel="0" collapsed="false">
      <c r="A37" s="112"/>
      <c r="B37" s="113" t="s">
        <v>131</v>
      </c>
      <c r="C37" s="141" t="s">
        <v>141</v>
      </c>
      <c r="D37" s="120" t="n">
        <v>35</v>
      </c>
      <c r="E37" s="96" t="n">
        <v>13</v>
      </c>
      <c r="F37" s="96" t="n">
        <v>47.5</v>
      </c>
      <c r="G37" s="96" t="n">
        <v>0.3</v>
      </c>
      <c r="H37" s="96" t="n">
        <v>3</v>
      </c>
      <c r="I37" s="96" t="n">
        <v>48.8</v>
      </c>
      <c r="J37" s="96" t="n">
        <v>48</v>
      </c>
      <c r="K37" s="120"/>
      <c r="L37" s="120"/>
      <c r="M37" s="120"/>
      <c r="N37" s="115" t="n">
        <v>5</v>
      </c>
      <c r="O37" s="116"/>
      <c r="P37" s="84" t="s">
        <v>136</v>
      </c>
      <c r="Q37" s="18" t="s">
        <v>134</v>
      </c>
      <c r="T37" s="124" t="n">
        <f aca="false">N26+N29+N37</f>
        <v>18.1</v>
      </c>
    </row>
    <row r="38" s="111" customFormat="true" ht="12.75" hidden="true" customHeight="false" outlineLevel="0" collapsed="false">
      <c r="A38" s="103" t="n">
        <v>9</v>
      </c>
      <c r="B38" s="118" t="s">
        <v>142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07" t="n">
        <f aca="false">SUM(N31:N37)</f>
        <v>46.9</v>
      </c>
      <c r="O38" s="108"/>
      <c r="P38" s="84" t="s">
        <v>143</v>
      </c>
      <c r="Q38" s="110"/>
    </row>
    <row r="39" s="100" customFormat="true" ht="12.75" hidden="true" customHeight="false" outlineLevel="0" collapsed="false">
      <c r="A39" s="92"/>
      <c r="B39" s="93" t="s">
        <v>144</v>
      </c>
      <c r="C39" s="141" t="s">
        <v>145</v>
      </c>
      <c r="D39" s="120" t="n">
        <v>6</v>
      </c>
      <c r="E39" s="96" t="n">
        <v>11</v>
      </c>
      <c r="F39" s="96" t="n">
        <v>47.8</v>
      </c>
      <c r="G39" s="95" t="n">
        <v>0.3</v>
      </c>
      <c r="H39" s="96" t="n">
        <v>3</v>
      </c>
      <c r="I39" s="96" t="n">
        <v>48.8</v>
      </c>
      <c r="J39" s="96" t="n">
        <v>47</v>
      </c>
      <c r="K39" s="120"/>
      <c r="L39" s="120"/>
      <c r="M39" s="120"/>
      <c r="N39" s="97" t="n">
        <v>1.4</v>
      </c>
      <c r="O39" s="98"/>
      <c r="P39" s="84" t="s">
        <v>123</v>
      </c>
      <c r="Q39" s="29"/>
    </row>
    <row r="40" s="100" customFormat="true" ht="12.75" hidden="true" customHeight="false" outlineLevel="0" collapsed="false">
      <c r="A40" s="92"/>
      <c r="B40" s="93" t="s">
        <v>144</v>
      </c>
      <c r="C40" s="141" t="s">
        <v>146</v>
      </c>
      <c r="D40" s="120" t="n">
        <v>6</v>
      </c>
      <c r="E40" s="96" t="n">
        <v>11</v>
      </c>
      <c r="F40" s="96" t="n">
        <v>47.8</v>
      </c>
      <c r="G40" s="95" t="n">
        <v>0.3</v>
      </c>
      <c r="H40" s="96" t="n">
        <v>3</v>
      </c>
      <c r="I40" s="96" t="n">
        <v>48.8</v>
      </c>
      <c r="J40" s="96" t="n">
        <v>47</v>
      </c>
      <c r="K40" s="120"/>
      <c r="L40" s="120"/>
      <c r="M40" s="120"/>
      <c r="N40" s="97" t="n">
        <v>3.9</v>
      </c>
      <c r="O40" s="98"/>
      <c r="P40" s="84" t="s">
        <v>123</v>
      </c>
      <c r="Q40" s="29"/>
    </row>
    <row r="41" s="111" customFormat="true" ht="12.75" hidden="true" customHeight="false" outlineLevel="0" collapsed="false">
      <c r="A41" s="103" t="n">
        <v>10</v>
      </c>
      <c r="B41" s="118" t="s">
        <v>14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07" t="n">
        <f aca="false">SUM(N39:N40)</f>
        <v>5.3</v>
      </c>
      <c r="O41" s="108"/>
      <c r="P41" s="109" t="s">
        <v>123</v>
      </c>
      <c r="Q41" s="110"/>
    </row>
    <row r="42" s="100" customFormat="true" ht="12.75" hidden="false" customHeight="false" outlineLevel="0" collapsed="false">
      <c r="A42" s="112"/>
      <c r="B42" s="93" t="s">
        <v>148</v>
      </c>
      <c r="C42" s="148" t="s">
        <v>149</v>
      </c>
      <c r="D42" s="120" t="n">
        <v>6</v>
      </c>
      <c r="E42" s="96" t="n">
        <v>8</v>
      </c>
      <c r="F42" s="96" t="n">
        <v>48.1</v>
      </c>
      <c r="G42" s="95" t="n">
        <v>0.3</v>
      </c>
      <c r="H42" s="96" t="n">
        <v>3</v>
      </c>
      <c r="I42" s="96" t="n">
        <v>48.8</v>
      </c>
      <c r="J42" s="96" t="n">
        <v>35</v>
      </c>
      <c r="K42" s="120"/>
      <c r="L42" s="120"/>
      <c r="M42" s="120"/>
      <c r="N42" s="129" t="n">
        <v>0.6</v>
      </c>
      <c r="O42" s="130"/>
      <c r="P42" s="84" t="s">
        <v>87</v>
      </c>
      <c r="R42" s="135" t="s">
        <v>150</v>
      </c>
      <c r="S42" s="132" t="s">
        <v>151</v>
      </c>
    </row>
    <row r="43" s="111" customFormat="true" ht="12.75" hidden="true" customHeight="false" outlineLevel="0" collapsed="false">
      <c r="A43" s="103" t="n">
        <v>11</v>
      </c>
      <c r="B43" s="118" t="s">
        <v>152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07" t="n">
        <f aca="false">SUM(N42)</f>
        <v>0.6</v>
      </c>
      <c r="O43" s="108"/>
      <c r="P43" s="109" t="s">
        <v>87</v>
      </c>
      <c r="Q43" s="110"/>
    </row>
    <row r="44" s="100" customFormat="true" ht="12.75" hidden="false" customHeight="false" outlineLevel="0" collapsed="false">
      <c r="A44" s="112"/>
      <c r="B44" s="93" t="s">
        <v>153</v>
      </c>
      <c r="C44" s="141" t="s">
        <v>154</v>
      </c>
      <c r="D44" s="120" t="n">
        <v>35</v>
      </c>
      <c r="E44" s="96" t="n">
        <v>10</v>
      </c>
      <c r="F44" s="96" t="n">
        <v>47.9</v>
      </c>
      <c r="G44" s="95" t="n">
        <v>0.3</v>
      </c>
      <c r="H44" s="96" t="n">
        <v>3</v>
      </c>
      <c r="I44" s="96" t="n">
        <v>48.8</v>
      </c>
      <c r="J44" s="96" t="n">
        <v>35</v>
      </c>
      <c r="K44" s="114"/>
      <c r="L44" s="114"/>
      <c r="M44" s="114"/>
      <c r="N44" s="149" t="n">
        <v>3</v>
      </c>
      <c r="O44" s="150"/>
      <c r="P44" s="84" t="s">
        <v>123</v>
      </c>
      <c r="Q44" s="29"/>
      <c r="R44" s="149" t="s">
        <v>155</v>
      </c>
    </row>
    <row r="45" s="111" customFormat="true" ht="12.75" hidden="true" customHeight="false" outlineLevel="0" collapsed="false">
      <c r="A45" s="103" t="n">
        <v>12</v>
      </c>
      <c r="B45" s="118" t="s">
        <v>156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07" t="n">
        <f aca="false">SUM(N44)</f>
        <v>3</v>
      </c>
      <c r="O45" s="108"/>
      <c r="P45" s="84" t="s">
        <v>123</v>
      </c>
      <c r="Q45" s="110"/>
    </row>
    <row r="46" s="100" customFormat="true" ht="12.75" hidden="true" customHeight="false" outlineLevel="0" collapsed="false">
      <c r="A46" s="112"/>
      <c r="B46" s="113" t="s">
        <v>157</v>
      </c>
      <c r="C46" s="125" t="s">
        <v>158</v>
      </c>
      <c r="D46" s="120" t="n">
        <v>6</v>
      </c>
      <c r="E46" s="96" t="n">
        <v>14</v>
      </c>
      <c r="F46" s="96" t="n">
        <v>47.3</v>
      </c>
      <c r="G46" s="96" t="n">
        <v>0.3</v>
      </c>
      <c r="H46" s="96" t="n">
        <v>4</v>
      </c>
      <c r="I46" s="96" t="n">
        <v>48.7</v>
      </c>
      <c r="J46" s="96" t="n">
        <v>50</v>
      </c>
      <c r="K46" s="96" t="n">
        <v>14</v>
      </c>
      <c r="L46" s="96" t="n">
        <v>49.8</v>
      </c>
      <c r="M46" s="96" t="n">
        <v>60</v>
      </c>
      <c r="N46" s="149" t="n">
        <v>3.2</v>
      </c>
      <c r="O46" s="150"/>
      <c r="P46" s="84" t="s">
        <v>123</v>
      </c>
      <c r="Q46" s="29"/>
      <c r="R46" s="151" t="s">
        <v>159</v>
      </c>
    </row>
    <row r="47" s="111" customFormat="true" ht="12.75" hidden="true" customHeight="false" outlineLevel="0" collapsed="false">
      <c r="A47" s="103" t="n">
        <v>13</v>
      </c>
      <c r="B47" s="118" t="s">
        <v>160</v>
      </c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07" t="n">
        <f aca="false">SUM(N46:N46)</f>
        <v>3.2</v>
      </c>
      <c r="O47" s="108"/>
      <c r="P47" s="84" t="s">
        <v>123</v>
      </c>
      <c r="Q47" s="110"/>
    </row>
    <row r="48" s="100" customFormat="true" ht="12.75" hidden="false" customHeight="false" outlineLevel="0" collapsed="false">
      <c r="A48" s="112"/>
      <c r="B48" s="113" t="s">
        <v>161</v>
      </c>
      <c r="C48" s="119" t="s">
        <v>162</v>
      </c>
      <c r="D48" s="120" t="n">
        <v>6</v>
      </c>
      <c r="E48" s="96" t="n">
        <v>9</v>
      </c>
      <c r="F48" s="96" t="n">
        <v>48</v>
      </c>
      <c r="G48" s="96" t="n">
        <v>0.3</v>
      </c>
      <c r="H48" s="96" t="n">
        <v>2</v>
      </c>
      <c r="I48" s="96" t="n">
        <v>48.9</v>
      </c>
      <c r="J48" s="96" t="n">
        <v>35</v>
      </c>
      <c r="K48" s="120"/>
      <c r="L48" s="120"/>
      <c r="M48" s="120"/>
      <c r="N48" s="97" t="n">
        <v>7.4</v>
      </c>
      <c r="O48" s="98"/>
      <c r="P48" s="84" t="s">
        <v>112</v>
      </c>
      <c r="Q48" s="152" t="s">
        <v>163</v>
      </c>
    </row>
    <row r="49" s="100" customFormat="true" ht="12.75" hidden="false" customHeight="false" outlineLevel="0" collapsed="false">
      <c r="A49" s="112"/>
      <c r="B49" s="113" t="s">
        <v>161</v>
      </c>
      <c r="C49" s="119" t="s">
        <v>164</v>
      </c>
      <c r="D49" s="120" t="n">
        <v>6</v>
      </c>
      <c r="E49" s="96" t="n">
        <v>9</v>
      </c>
      <c r="F49" s="96" t="n">
        <v>48</v>
      </c>
      <c r="G49" s="96" t="n">
        <v>0.3</v>
      </c>
      <c r="H49" s="96" t="n">
        <v>2</v>
      </c>
      <c r="I49" s="96" t="n">
        <v>48.9</v>
      </c>
      <c r="J49" s="96" t="n">
        <v>35</v>
      </c>
      <c r="K49" s="96" t="n">
        <v>9</v>
      </c>
      <c r="L49" s="96" t="n">
        <v>49.6</v>
      </c>
      <c r="M49" s="96" t="n">
        <v>40</v>
      </c>
      <c r="N49" s="97" t="n">
        <v>1.5</v>
      </c>
      <c r="O49" s="98"/>
      <c r="P49" s="84" t="s">
        <v>112</v>
      </c>
      <c r="Q49" s="29"/>
    </row>
    <row r="50" s="100" customFormat="true" ht="12.75" hidden="true" customHeight="false" outlineLevel="0" collapsed="false">
      <c r="A50" s="112"/>
      <c r="B50" s="113" t="s">
        <v>161</v>
      </c>
      <c r="C50" s="119" t="s">
        <v>165</v>
      </c>
      <c r="D50" s="120" t="n">
        <v>35</v>
      </c>
      <c r="E50" s="96" t="n">
        <v>11</v>
      </c>
      <c r="F50" s="96" t="n">
        <v>47.8</v>
      </c>
      <c r="G50" s="96" t="n">
        <v>0.3</v>
      </c>
      <c r="H50" s="96" t="n">
        <v>3</v>
      </c>
      <c r="I50" s="96" t="n">
        <v>48.8</v>
      </c>
      <c r="J50" s="96" t="n">
        <v>47</v>
      </c>
      <c r="K50" s="120"/>
      <c r="L50" s="114"/>
      <c r="M50" s="114"/>
      <c r="N50" s="97" t="n">
        <v>5.2</v>
      </c>
      <c r="O50" s="98"/>
      <c r="P50" s="84" t="s">
        <v>87</v>
      </c>
      <c r="Q50" s="18" t="s">
        <v>134</v>
      </c>
    </row>
    <row r="51" s="100" customFormat="true" ht="25.5" hidden="true" customHeight="false" outlineLevel="0" collapsed="false">
      <c r="A51" s="112"/>
      <c r="B51" s="113" t="s">
        <v>161</v>
      </c>
      <c r="C51" s="125" t="s">
        <v>166</v>
      </c>
      <c r="D51" s="120" t="n">
        <v>35</v>
      </c>
      <c r="E51" s="96" t="n">
        <v>11</v>
      </c>
      <c r="F51" s="96" t="n">
        <v>47.8</v>
      </c>
      <c r="G51" s="96" t="n">
        <v>0.3</v>
      </c>
      <c r="H51" s="96" t="n">
        <v>3</v>
      </c>
      <c r="I51" s="96" t="n">
        <v>48.8</v>
      </c>
      <c r="J51" s="96" t="n">
        <v>47</v>
      </c>
      <c r="K51" s="120"/>
      <c r="L51" s="114"/>
      <c r="M51" s="114"/>
      <c r="N51" s="97" t="n">
        <v>0</v>
      </c>
      <c r="O51" s="98"/>
      <c r="P51" s="84" t="s">
        <v>87</v>
      </c>
      <c r="Q51" s="29"/>
    </row>
    <row r="52" s="100" customFormat="true" ht="25.5" hidden="true" customHeight="false" outlineLevel="0" collapsed="false">
      <c r="A52" s="112"/>
      <c r="B52" s="113" t="s">
        <v>161</v>
      </c>
      <c r="C52" s="141" t="s">
        <v>167</v>
      </c>
      <c r="D52" s="120" t="n">
        <v>35</v>
      </c>
      <c r="E52" s="96" t="n">
        <v>17</v>
      </c>
      <c r="F52" s="96" t="n">
        <v>46.7</v>
      </c>
      <c r="G52" s="96" t="n">
        <v>0.3</v>
      </c>
      <c r="H52" s="96" t="n">
        <v>4</v>
      </c>
      <c r="I52" s="96" t="n">
        <v>48.7</v>
      </c>
      <c r="J52" s="96" t="n">
        <v>65</v>
      </c>
      <c r="K52" s="96" t="n">
        <v>17</v>
      </c>
      <c r="L52" s="96" t="n">
        <v>49.6</v>
      </c>
      <c r="M52" s="96" t="n">
        <v>10</v>
      </c>
      <c r="N52" s="115" t="n">
        <v>3</v>
      </c>
      <c r="O52" s="116"/>
      <c r="P52" s="84" t="s">
        <v>112</v>
      </c>
      <c r="Q52" s="29"/>
      <c r="R52" s="153"/>
    </row>
    <row r="53" s="117" customFormat="true" ht="12.75" hidden="true" customHeight="false" outlineLevel="0" collapsed="false">
      <c r="A53" s="112"/>
      <c r="B53" s="113" t="s">
        <v>161</v>
      </c>
      <c r="C53" s="141" t="s">
        <v>168</v>
      </c>
      <c r="D53" s="114" t="n">
        <v>35</v>
      </c>
      <c r="E53" s="114"/>
      <c r="F53" s="114"/>
      <c r="G53" s="154"/>
      <c r="H53" s="96" t="s">
        <v>169</v>
      </c>
      <c r="I53" s="96" t="n">
        <v>49.1</v>
      </c>
      <c r="J53" s="96" t="n">
        <v>30</v>
      </c>
      <c r="K53" s="114"/>
      <c r="L53" s="114"/>
      <c r="M53" s="114"/>
      <c r="N53" s="97" t="n">
        <v>2.5</v>
      </c>
      <c r="O53" s="98"/>
      <c r="P53" s="109" t="s">
        <v>87</v>
      </c>
      <c r="Q53" s="110" t="s">
        <v>170</v>
      </c>
      <c r="R53" s="140"/>
      <c r="S53" s="155" t="s">
        <v>171</v>
      </c>
    </row>
    <row r="54" s="111" customFormat="true" ht="12.75" hidden="true" customHeight="false" outlineLevel="0" collapsed="false">
      <c r="A54" s="103" t="n">
        <v>14</v>
      </c>
      <c r="B54" s="118" t="s">
        <v>172</v>
      </c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07" t="n">
        <f aca="false">SUM(N48:N53)</f>
        <v>19.6</v>
      </c>
      <c r="O54" s="108"/>
      <c r="P54" s="109" t="s">
        <v>87</v>
      </c>
      <c r="Q54" s="110"/>
    </row>
    <row r="55" s="100" customFormat="true" ht="12.75" hidden="true" customHeight="false" outlineLevel="0" collapsed="false">
      <c r="A55" s="156"/>
      <c r="B55" s="113" t="s">
        <v>173</v>
      </c>
      <c r="C55" s="141" t="s">
        <v>174</v>
      </c>
      <c r="D55" s="120" t="n">
        <v>35</v>
      </c>
      <c r="E55" s="96" t="n">
        <v>12</v>
      </c>
      <c r="F55" s="96" t="n">
        <v>47.7</v>
      </c>
      <c r="G55" s="95" t="n">
        <v>0.3</v>
      </c>
      <c r="H55" s="96" t="n">
        <v>3</v>
      </c>
      <c r="I55" s="96" t="n">
        <v>48.8</v>
      </c>
      <c r="J55" s="96" t="n">
        <v>47</v>
      </c>
      <c r="K55" s="96" t="n">
        <v>12</v>
      </c>
      <c r="L55" s="96" t="n">
        <v>49.6</v>
      </c>
      <c r="M55" s="96" t="n">
        <v>35</v>
      </c>
      <c r="N55" s="157" t="n">
        <v>1.3</v>
      </c>
      <c r="O55" s="158"/>
      <c r="P55" s="84" t="s">
        <v>87</v>
      </c>
      <c r="Q55" s="29"/>
    </row>
    <row r="56" s="100" customFormat="true" ht="15" hidden="true" customHeight="false" outlineLevel="0" collapsed="false">
      <c r="A56" s="156"/>
      <c r="B56" s="113" t="s">
        <v>173</v>
      </c>
      <c r="C56" s="141" t="s">
        <v>175</v>
      </c>
      <c r="D56" s="120" t="n">
        <v>10</v>
      </c>
      <c r="E56" s="96" t="n">
        <v>12</v>
      </c>
      <c r="F56" s="96" t="n">
        <v>47.7</v>
      </c>
      <c r="G56" s="95" t="n">
        <v>0.3</v>
      </c>
      <c r="H56" s="96" t="n">
        <v>3</v>
      </c>
      <c r="I56" s="96" t="n">
        <v>48.8</v>
      </c>
      <c r="J56" s="96" t="n">
        <v>47</v>
      </c>
      <c r="K56" s="96" t="n">
        <v>12</v>
      </c>
      <c r="L56" s="96" t="n">
        <v>49.6</v>
      </c>
      <c r="M56" s="96" t="n">
        <v>35</v>
      </c>
      <c r="N56" s="159" t="n">
        <v>5</v>
      </c>
      <c r="O56" s="160"/>
      <c r="P56" s="109" t="s">
        <v>112</v>
      </c>
      <c r="Q56" s="161"/>
    </row>
    <row r="57" s="117" customFormat="true" ht="25.5" hidden="true" customHeight="false" outlineLevel="0" collapsed="false">
      <c r="A57" s="156"/>
      <c r="B57" s="113" t="s">
        <v>173</v>
      </c>
      <c r="C57" s="141" t="s">
        <v>176</v>
      </c>
      <c r="D57" s="114" t="n">
        <v>35</v>
      </c>
      <c r="E57" s="96" t="n">
        <v>17</v>
      </c>
      <c r="F57" s="96" t="n">
        <v>46.7</v>
      </c>
      <c r="G57" s="96" t="n">
        <v>0.3</v>
      </c>
      <c r="H57" s="96" t="n">
        <v>4</v>
      </c>
      <c r="I57" s="96" t="n">
        <v>48.7</v>
      </c>
      <c r="J57" s="96" t="n">
        <v>65</v>
      </c>
      <c r="K57" s="96" t="n">
        <v>17</v>
      </c>
      <c r="L57" s="96" t="n">
        <v>49.6</v>
      </c>
      <c r="M57" s="96" t="n">
        <v>10</v>
      </c>
      <c r="N57" s="97" t="n">
        <v>0</v>
      </c>
      <c r="O57" s="98"/>
      <c r="P57" s="109" t="s">
        <v>112</v>
      </c>
      <c r="Q57" s="162" t="s">
        <v>170</v>
      </c>
      <c r="R57" s="163"/>
      <c r="S57" s="155" t="s">
        <v>171</v>
      </c>
    </row>
    <row r="58" s="117" customFormat="true" ht="12.75" hidden="true" customHeight="false" outlineLevel="0" collapsed="false">
      <c r="A58" s="156"/>
      <c r="B58" s="113" t="s">
        <v>173</v>
      </c>
      <c r="C58" s="141" t="s">
        <v>177</v>
      </c>
      <c r="D58" s="114" t="n">
        <v>10</v>
      </c>
      <c r="E58" s="114"/>
      <c r="F58" s="114"/>
      <c r="G58" s="154"/>
      <c r="H58" s="96" t="s">
        <v>178</v>
      </c>
      <c r="I58" s="96" t="n">
        <v>49.1</v>
      </c>
      <c r="J58" s="96" t="n">
        <v>25</v>
      </c>
      <c r="K58" s="114"/>
      <c r="L58" s="114"/>
      <c r="M58" s="114"/>
      <c r="N58" s="159" t="n">
        <v>1.9</v>
      </c>
      <c r="O58" s="160"/>
      <c r="P58" s="109" t="s">
        <v>112</v>
      </c>
      <c r="Q58" s="162" t="s">
        <v>170</v>
      </c>
      <c r="R58" s="140"/>
      <c r="S58" s="155" t="s">
        <v>171</v>
      </c>
    </row>
    <row r="59" s="111" customFormat="true" ht="12.75" hidden="true" customHeight="false" outlineLevel="0" collapsed="false">
      <c r="A59" s="103" t="n">
        <v>15</v>
      </c>
      <c r="B59" s="118" t="s">
        <v>179</v>
      </c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07" t="n">
        <f aca="false">SUM(N55:N58)</f>
        <v>8.2</v>
      </c>
      <c r="O59" s="108"/>
      <c r="P59" s="109" t="s">
        <v>87</v>
      </c>
      <c r="Q59" s="84"/>
    </row>
    <row r="60" s="100" customFormat="true" ht="12.75" hidden="true" customHeight="false" outlineLevel="0" collapsed="false">
      <c r="A60" s="92"/>
      <c r="B60" s="93" t="s">
        <v>180</v>
      </c>
      <c r="C60" s="141" t="s">
        <v>181</v>
      </c>
      <c r="D60" s="120" t="n">
        <v>6</v>
      </c>
      <c r="E60" s="96" t="n">
        <v>3</v>
      </c>
      <c r="F60" s="96" t="n">
        <v>48.6</v>
      </c>
      <c r="G60" s="96" t="n">
        <v>0.3</v>
      </c>
      <c r="H60" s="96" t="n">
        <v>1</v>
      </c>
      <c r="I60" s="96" t="n">
        <v>49</v>
      </c>
      <c r="J60" s="96" t="n">
        <v>15</v>
      </c>
      <c r="K60" s="120"/>
      <c r="L60" s="120"/>
      <c r="M60" s="120"/>
      <c r="N60" s="97" t="n">
        <v>0.8</v>
      </c>
      <c r="O60" s="98"/>
      <c r="P60" s="84" t="s">
        <v>123</v>
      </c>
      <c r="Q60" s="29"/>
    </row>
    <row r="61" s="100" customFormat="true" ht="12.75" hidden="true" customHeight="false" outlineLevel="0" collapsed="false">
      <c r="A61" s="92"/>
      <c r="B61" s="93" t="s">
        <v>180</v>
      </c>
      <c r="C61" s="141" t="s">
        <v>182</v>
      </c>
      <c r="D61" s="120" t="n">
        <v>6</v>
      </c>
      <c r="E61" s="95" t="s">
        <v>106</v>
      </c>
      <c r="F61" s="95" t="n">
        <v>49.2</v>
      </c>
      <c r="G61" s="95" t="n">
        <v>0.3</v>
      </c>
      <c r="H61" s="120"/>
      <c r="I61" s="120"/>
      <c r="J61" s="120"/>
      <c r="K61" s="120"/>
      <c r="L61" s="120"/>
      <c r="M61" s="120"/>
      <c r="N61" s="97" t="n">
        <v>1.6</v>
      </c>
      <c r="O61" s="98"/>
      <c r="P61" s="84" t="s">
        <v>123</v>
      </c>
      <c r="Q61" s="29"/>
    </row>
    <row r="62" s="111" customFormat="true" ht="12.75" hidden="true" customHeight="false" outlineLevel="0" collapsed="false">
      <c r="A62" s="103" t="n">
        <v>16</v>
      </c>
      <c r="B62" s="118" t="s">
        <v>183</v>
      </c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07" t="n">
        <f aca="false">SUM(N60:N61)</f>
        <v>2.4</v>
      </c>
      <c r="O62" s="108"/>
      <c r="P62" s="109" t="s">
        <v>123</v>
      </c>
      <c r="Q62" s="110"/>
    </row>
    <row r="63" s="117" customFormat="true" ht="12.75" hidden="true" customHeight="false" outlineLevel="0" collapsed="false">
      <c r="A63" s="112"/>
      <c r="B63" s="93" t="s">
        <v>184</v>
      </c>
      <c r="C63" s="141" t="s">
        <v>145</v>
      </c>
      <c r="D63" s="114" t="n">
        <v>6</v>
      </c>
      <c r="E63" s="96" t="n">
        <v>4</v>
      </c>
      <c r="F63" s="96" t="n">
        <v>48.5</v>
      </c>
      <c r="G63" s="95" t="n">
        <v>0.3</v>
      </c>
      <c r="H63" s="96" t="n">
        <v>2</v>
      </c>
      <c r="I63" s="96" t="n">
        <v>48.9</v>
      </c>
      <c r="J63" s="96" t="n">
        <v>20</v>
      </c>
      <c r="K63" s="114"/>
      <c r="L63" s="114"/>
      <c r="M63" s="114"/>
      <c r="N63" s="97" t="n">
        <v>4</v>
      </c>
      <c r="O63" s="98"/>
      <c r="P63" s="109" t="s">
        <v>123</v>
      </c>
      <c r="Q63" s="110"/>
    </row>
    <row r="64" s="117" customFormat="true" ht="12.75" hidden="true" customHeight="false" outlineLevel="0" collapsed="false">
      <c r="A64" s="112"/>
      <c r="B64" s="93" t="s">
        <v>184</v>
      </c>
      <c r="C64" s="141" t="s">
        <v>146</v>
      </c>
      <c r="D64" s="114" t="n">
        <v>6</v>
      </c>
      <c r="E64" s="96" t="n">
        <v>4</v>
      </c>
      <c r="F64" s="96" t="n">
        <v>48.5</v>
      </c>
      <c r="G64" s="95" t="n">
        <v>0.3</v>
      </c>
      <c r="H64" s="96" t="n">
        <v>2</v>
      </c>
      <c r="I64" s="96" t="n">
        <v>48.9</v>
      </c>
      <c r="J64" s="96" t="n">
        <v>20</v>
      </c>
      <c r="K64" s="114"/>
      <c r="L64" s="114"/>
      <c r="M64" s="114"/>
      <c r="N64" s="97" t="n">
        <v>4</v>
      </c>
      <c r="O64" s="98"/>
      <c r="P64" s="109" t="s">
        <v>123</v>
      </c>
      <c r="Q64" s="110"/>
    </row>
    <row r="65" s="111" customFormat="true" ht="12.75" hidden="true" customHeight="false" outlineLevel="0" collapsed="false">
      <c r="A65" s="103" t="n">
        <v>17</v>
      </c>
      <c r="B65" s="118" t="s">
        <v>185</v>
      </c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07" t="n">
        <f aca="false">SUM(N63:N64)</f>
        <v>8</v>
      </c>
      <c r="O65" s="108"/>
      <c r="P65" s="109" t="s">
        <v>123</v>
      </c>
      <c r="Q65" s="110"/>
    </row>
    <row r="66" s="100" customFormat="true" ht="12.75" hidden="true" customHeight="false" outlineLevel="0" collapsed="false">
      <c r="A66" s="156"/>
      <c r="B66" s="113" t="s">
        <v>186</v>
      </c>
      <c r="C66" s="141" t="s">
        <v>187</v>
      </c>
      <c r="D66" s="120" t="n">
        <v>35</v>
      </c>
      <c r="E66" s="95" t="s">
        <v>106</v>
      </c>
      <c r="F66" s="95" t="n">
        <v>49.2</v>
      </c>
      <c r="G66" s="95" t="n">
        <v>0.3</v>
      </c>
      <c r="H66" s="114"/>
      <c r="I66" s="114"/>
      <c r="J66" s="114"/>
      <c r="K66" s="120"/>
      <c r="L66" s="120"/>
      <c r="M66" s="120"/>
      <c r="N66" s="115" t="n">
        <v>3.5</v>
      </c>
      <c r="O66" s="116"/>
      <c r="P66" s="84" t="s">
        <v>188</v>
      </c>
      <c r="Q66" s="29"/>
    </row>
    <row r="67" s="100" customFormat="true" ht="12.75" hidden="true" customHeight="false" outlineLevel="0" collapsed="false">
      <c r="A67" s="156"/>
      <c r="B67" s="113" t="s">
        <v>186</v>
      </c>
      <c r="C67" s="141" t="s">
        <v>189</v>
      </c>
      <c r="D67" s="120" t="n">
        <v>35</v>
      </c>
      <c r="E67" s="96" t="n">
        <v>2</v>
      </c>
      <c r="F67" s="96" t="n">
        <v>48.7</v>
      </c>
      <c r="G67" s="96" t="n">
        <v>0.3</v>
      </c>
      <c r="H67" s="96" t="n">
        <v>2</v>
      </c>
      <c r="I67" s="96" t="n">
        <v>48.9</v>
      </c>
      <c r="J67" s="96" t="n">
        <v>20</v>
      </c>
      <c r="K67" s="120"/>
      <c r="L67" s="120"/>
      <c r="M67" s="120"/>
      <c r="N67" s="97" t="n">
        <v>7.3</v>
      </c>
      <c r="O67" s="98"/>
      <c r="P67" s="84" t="s">
        <v>188</v>
      </c>
      <c r="Q67" s="18" t="s">
        <v>134</v>
      </c>
      <c r="R67" s="164" t="s">
        <v>190</v>
      </c>
    </row>
    <row r="68" s="100" customFormat="true" ht="12.75" hidden="true" customHeight="false" outlineLevel="0" collapsed="false">
      <c r="A68" s="156"/>
      <c r="B68" s="113" t="s">
        <v>186</v>
      </c>
      <c r="C68" s="141" t="s">
        <v>191</v>
      </c>
      <c r="D68" s="120" t="n">
        <v>35</v>
      </c>
      <c r="E68" s="96" t="n">
        <v>3</v>
      </c>
      <c r="F68" s="96" t="n">
        <v>48.6</v>
      </c>
      <c r="G68" s="96" t="n">
        <v>0.3</v>
      </c>
      <c r="H68" s="96" t="n">
        <v>2</v>
      </c>
      <c r="I68" s="96" t="n">
        <v>48.9</v>
      </c>
      <c r="J68" s="96" t="n">
        <v>20</v>
      </c>
      <c r="K68" s="120"/>
      <c r="L68" s="120"/>
      <c r="M68" s="120"/>
      <c r="N68" s="115" t="n">
        <v>5.9</v>
      </c>
      <c r="O68" s="116"/>
      <c r="P68" s="84" t="s">
        <v>188</v>
      </c>
      <c r="Q68" s="29"/>
    </row>
    <row r="69" s="100" customFormat="true" ht="12.75" hidden="true" customHeight="false" outlineLevel="0" collapsed="false">
      <c r="A69" s="156"/>
      <c r="B69" s="113" t="s">
        <v>186</v>
      </c>
      <c r="C69" s="141" t="s">
        <v>192</v>
      </c>
      <c r="D69" s="120" t="n">
        <v>35</v>
      </c>
      <c r="E69" s="96" t="n">
        <v>4</v>
      </c>
      <c r="F69" s="96" t="n">
        <v>48.5</v>
      </c>
      <c r="G69" s="96" t="n">
        <v>0.3</v>
      </c>
      <c r="H69" s="96" t="n">
        <v>2</v>
      </c>
      <c r="I69" s="96" t="n">
        <v>48.9</v>
      </c>
      <c r="J69" s="96" t="n">
        <v>25</v>
      </c>
      <c r="K69" s="120"/>
      <c r="L69" s="120"/>
      <c r="M69" s="120"/>
      <c r="N69" s="115" t="n">
        <v>4</v>
      </c>
      <c r="O69" s="116"/>
      <c r="P69" s="84" t="s">
        <v>188</v>
      </c>
      <c r="Q69" s="29"/>
    </row>
    <row r="70" s="100" customFormat="true" ht="12.75" hidden="false" customHeight="false" outlineLevel="0" collapsed="false">
      <c r="A70" s="156"/>
      <c r="B70" s="113" t="s">
        <v>186</v>
      </c>
      <c r="C70" s="141" t="s">
        <v>193</v>
      </c>
      <c r="D70" s="120" t="n">
        <v>35</v>
      </c>
      <c r="E70" s="96" t="n">
        <v>7</v>
      </c>
      <c r="F70" s="96" t="n">
        <v>48.2</v>
      </c>
      <c r="G70" s="96" t="n">
        <v>0.3</v>
      </c>
      <c r="H70" s="96" t="n">
        <v>2</v>
      </c>
      <c r="I70" s="96" t="n">
        <v>48.9</v>
      </c>
      <c r="J70" s="96" t="n">
        <v>35</v>
      </c>
      <c r="K70" s="120"/>
      <c r="L70" s="120"/>
      <c r="M70" s="120"/>
      <c r="N70" s="115" t="n">
        <v>5.4</v>
      </c>
      <c r="O70" s="116"/>
      <c r="P70" s="84" t="s">
        <v>188</v>
      </c>
      <c r="Q70" s="29"/>
    </row>
    <row r="71" s="100" customFormat="true" ht="12.75" hidden="true" customHeight="false" outlineLevel="0" collapsed="false">
      <c r="A71" s="156"/>
      <c r="B71" s="113" t="s">
        <v>186</v>
      </c>
      <c r="C71" s="141" t="s">
        <v>194</v>
      </c>
      <c r="D71" s="120" t="n">
        <v>35</v>
      </c>
      <c r="E71" s="96" t="s">
        <v>106</v>
      </c>
      <c r="F71" s="96" t="n">
        <v>49.2</v>
      </c>
      <c r="G71" s="96" t="n">
        <v>0.3</v>
      </c>
      <c r="H71" s="120"/>
      <c r="I71" s="120"/>
      <c r="J71" s="120"/>
      <c r="K71" s="120"/>
      <c r="L71" s="120"/>
      <c r="M71" s="120"/>
      <c r="N71" s="97" t="n">
        <v>6</v>
      </c>
      <c r="O71" s="98"/>
      <c r="P71" s="84" t="s">
        <v>188</v>
      </c>
      <c r="Q71" s="29"/>
    </row>
    <row r="72" s="100" customFormat="true" ht="12.75" hidden="true" customHeight="false" outlineLevel="0" collapsed="false">
      <c r="A72" s="156"/>
      <c r="B72" s="113" t="s">
        <v>186</v>
      </c>
      <c r="C72" s="141" t="s">
        <v>195</v>
      </c>
      <c r="D72" s="120" t="n">
        <v>35</v>
      </c>
      <c r="E72" s="96" t="n">
        <v>1</v>
      </c>
      <c r="F72" s="96" t="n">
        <v>48.8</v>
      </c>
      <c r="G72" s="96" t="n">
        <v>0.3</v>
      </c>
      <c r="H72" s="96" t="n">
        <v>1</v>
      </c>
      <c r="I72" s="96" t="n">
        <v>49</v>
      </c>
      <c r="J72" s="96" t="n">
        <v>10</v>
      </c>
      <c r="K72" s="120"/>
      <c r="L72" s="120"/>
      <c r="M72" s="120"/>
      <c r="N72" s="115" t="n">
        <v>5.5</v>
      </c>
      <c r="O72" s="116"/>
      <c r="P72" s="84" t="s">
        <v>188</v>
      </c>
      <c r="Q72" s="18" t="s">
        <v>134</v>
      </c>
    </row>
    <row r="73" s="111" customFormat="true" ht="12.75" hidden="true" customHeight="false" outlineLevel="0" collapsed="false">
      <c r="A73" s="103" t="n">
        <v>18</v>
      </c>
      <c r="B73" s="118" t="s">
        <v>196</v>
      </c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07" t="n">
        <f aca="false">SUM(N66:N72)</f>
        <v>37.6</v>
      </c>
      <c r="O73" s="108"/>
      <c r="P73" s="84" t="s">
        <v>188</v>
      </c>
      <c r="Q73" s="110"/>
    </row>
    <row r="74" s="100" customFormat="true" ht="12.75" hidden="true" customHeight="false" outlineLevel="0" collapsed="false">
      <c r="A74" s="112"/>
      <c r="B74" s="93" t="s">
        <v>197</v>
      </c>
      <c r="C74" s="141" t="s">
        <v>198</v>
      </c>
      <c r="D74" s="120" t="n">
        <v>35</v>
      </c>
      <c r="E74" s="96" t="s">
        <v>106</v>
      </c>
      <c r="F74" s="96" t="n">
        <v>49.2</v>
      </c>
      <c r="G74" s="95" t="n">
        <v>0.3</v>
      </c>
      <c r="H74" s="120"/>
      <c r="I74" s="120"/>
      <c r="J74" s="120"/>
      <c r="K74" s="120"/>
      <c r="L74" s="120"/>
      <c r="M74" s="120"/>
      <c r="N74" s="165" t="n">
        <v>1.2</v>
      </c>
      <c r="O74" s="166"/>
      <c r="P74" s="84" t="s">
        <v>87</v>
      </c>
      <c r="Q74" s="167"/>
      <c r="R74" s="131" t="s">
        <v>199</v>
      </c>
    </row>
    <row r="75" s="100" customFormat="true" ht="12.75" hidden="true" customHeight="false" outlineLevel="0" collapsed="false">
      <c r="A75" s="112"/>
      <c r="B75" s="93" t="s">
        <v>197</v>
      </c>
      <c r="C75" s="141" t="s">
        <v>105</v>
      </c>
      <c r="D75" s="120" t="n">
        <v>10</v>
      </c>
      <c r="E75" s="96" t="s">
        <v>106</v>
      </c>
      <c r="F75" s="96" t="n">
        <v>49.2</v>
      </c>
      <c r="G75" s="95" t="n">
        <v>0.3</v>
      </c>
      <c r="H75" s="120"/>
      <c r="I75" s="120"/>
      <c r="J75" s="168"/>
      <c r="K75" s="120"/>
      <c r="L75" s="120"/>
      <c r="M75" s="120"/>
      <c r="N75" s="165" t="n">
        <v>2.5</v>
      </c>
      <c r="O75" s="166"/>
      <c r="P75" s="84" t="s">
        <v>87</v>
      </c>
      <c r="Q75" s="167"/>
      <c r="R75" s="131" t="s">
        <v>128</v>
      </c>
    </row>
    <row r="76" s="111" customFormat="true" ht="12.75" hidden="true" customHeight="false" outlineLevel="0" collapsed="false">
      <c r="A76" s="103" t="n">
        <v>19</v>
      </c>
      <c r="B76" s="118" t="s">
        <v>200</v>
      </c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07" t="n">
        <f aca="false">SUM(N74:N75)</f>
        <v>3.7</v>
      </c>
      <c r="O76" s="108"/>
      <c r="P76" s="109" t="s">
        <v>87</v>
      </c>
      <c r="Q76" s="169"/>
    </row>
    <row r="77" s="100" customFormat="true" ht="12.75" hidden="true" customHeight="false" outlineLevel="0" collapsed="false">
      <c r="A77" s="90"/>
      <c r="B77" s="94" t="s">
        <v>201</v>
      </c>
      <c r="C77" s="141" t="s">
        <v>202</v>
      </c>
      <c r="D77" s="120" t="n">
        <v>10</v>
      </c>
      <c r="E77" s="120"/>
      <c r="F77" s="120"/>
      <c r="G77" s="120"/>
      <c r="H77" s="96" t="s">
        <v>203</v>
      </c>
      <c r="I77" s="96" t="n">
        <v>49.1</v>
      </c>
      <c r="J77" s="96" t="n">
        <v>40</v>
      </c>
      <c r="K77" s="120"/>
      <c r="L77" s="120"/>
      <c r="M77" s="120"/>
      <c r="N77" s="97" t="n">
        <v>4.9</v>
      </c>
      <c r="O77" s="98"/>
      <c r="P77" s="84" t="s">
        <v>87</v>
      </c>
      <c r="Q77" s="18" t="s">
        <v>170</v>
      </c>
      <c r="R77" s="29"/>
      <c r="S77" s="155" t="s">
        <v>171</v>
      </c>
    </row>
    <row r="78" s="100" customFormat="true" ht="12.75" hidden="true" customHeight="false" outlineLevel="0" collapsed="false">
      <c r="A78" s="90"/>
      <c r="B78" s="94" t="s">
        <v>201</v>
      </c>
      <c r="C78" s="141" t="s">
        <v>204</v>
      </c>
      <c r="D78" s="120" t="n">
        <v>35</v>
      </c>
      <c r="E78" s="120"/>
      <c r="F78" s="120"/>
      <c r="G78" s="120"/>
      <c r="H78" s="96" t="s">
        <v>203</v>
      </c>
      <c r="I78" s="96" t="n">
        <v>49.1</v>
      </c>
      <c r="J78" s="96" t="n">
        <v>40</v>
      </c>
      <c r="K78" s="114"/>
      <c r="L78" s="114"/>
      <c r="M78" s="114"/>
      <c r="N78" s="97" t="n">
        <v>5.7</v>
      </c>
      <c r="O78" s="98"/>
      <c r="P78" s="84" t="s">
        <v>87</v>
      </c>
      <c r="Q78" s="18" t="s">
        <v>170</v>
      </c>
      <c r="R78" s="29"/>
      <c r="S78" s="155" t="s">
        <v>171</v>
      </c>
    </row>
    <row r="79" s="100" customFormat="true" ht="25.5" hidden="true" customHeight="false" outlineLevel="0" collapsed="false">
      <c r="A79" s="90"/>
      <c r="B79" s="94" t="s">
        <v>201</v>
      </c>
      <c r="C79" s="141" t="s">
        <v>205</v>
      </c>
      <c r="D79" s="120" t="n">
        <v>35</v>
      </c>
      <c r="E79" s="120"/>
      <c r="F79" s="120"/>
      <c r="G79" s="120"/>
      <c r="H79" s="96" t="s">
        <v>203</v>
      </c>
      <c r="I79" s="96" t="n">
        <v>49.1</v>
      </c>
      <c r="J79" s="96" t="n">
        <v>40</v>
      </c>
      <c r="K79" s="96" t="s">
        <v>203</v>
      </c>
      <c r="L79" s="96" t="n">
        <v>49.8</v>
      </c>
      <c r="M79" s="96" t="n">
        <v>10</v>
      </c>
      <c r="N79" s="115" t="n">
        <v>1.2</v>
      </c>
      <c r="O79" s="116"/>
      <c r="P79" s="84" t="s">
        <v>87</v>
      </c>
      <c r="Q79" s="18" t="s">
        <v>170</v>
      </c>
      <c r="R79" s="29"/>
      <c r="S79" s="155" t="s">
        <v>171</v>
      </c>
    </row>
    <row r="80" s="172" customFormat="true" ht="12.75" hidden="true" customHeight="false" outlineLevel="0" collapsed="false">
      <c r="A80" s="103" t="n">
        <v>20</v>
      </c>
      <c r="B80" s="118" t="s">
        <v>206</v>
      </c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07" t="n">
        <f aca="false">SUM(N77:N79)</f>
        <v>11.8</v>
      </c>
      <c r="O80" s="108"/>
      <c r="P80" s="170" t="s">
        <v>87</v>
      </c>
      <c r="Q80" s="171"/>
    </row>
    <row r="81" s="100" customFormat="true" ht="12.75" hidden="true" customHeight="false" outlineLevel="0" collapsed="false">
      <c r="A81" s="90"/>
      <c r="B81" s="128" t="s">
        <v>207</v>
      </c>
      <c r="C81" s="141" t="s">
        <v>97</v>
      </c>
      <c r="D81" s="120" t="n">
        <v>10</v>
      </c>
      <c r="E81" s="120"/>
      <c r="F81" s="120"/>
      <c r="G81" s="120"/>
      <c r="H81" s="96" t="s">
        <v>208</v>
      </c>
      <c r="I81" s="96" t="n">
        <v>49.1</v>
      </c>
      <c r="J81" s="173" t="n">
        <v>6</v>
      </c>
      <c r="K81" s="120"/>
      <c r="L81" s="120"/>
      <c r="M81" s="120"/>
      <c r="N81" s="97" t="n">
        <v>2</v>
      </c>
      <c r="O81" s="98"/>
      <c r="P81" s="84" t="s">
        <v>87</v>
      </c>
      <c r="Q81" s="29"/>
    </row>
    <row r="82" s="100" customFormat="true" ht="12.75" hidden="true" customHeight="false" outlineLevel="0" collapsed="false">
      <c r="A82" s="90"/>
      <c r="B82" s="128" t="s">
        <v>207</v>
      </c>
      <c r="C82" s="141" t="s">
        <v>209</v>
      </c>
      <c r="D82" s="120" t="n">
        <v>10</v>
      </c>
      <c r="E82" s="120"/>
      <c r="F82" s="120"/>
      <c r="G82" s="120"/>
      <c r="H82" s="96" t="s">
        <v>208</v>
      </c>
      <c r="I82" s="96" t="n">
        <v>49.1</v>
      </c>
      <c r="J82" s="173" t="n">
        <v>6</v>
      </c>
      <c r="K82" s="120"/>
      <c r="L82" s="120"/>
      <c r="M82" s="120"/>
      <c r="N82" s="97" t="n">
        <v>1</v>
      </c>
      <c r="O82" s="98"/>
      <c r="P82" s="84" t="s">
        <v>87</v>
      </c>
      <c r="Q82" s="29"/>
    </row>
    <row r="83" s="111" customFormat="true" ht="12.75" hidden="true" customHeight="false" outlineLevel="0" collapsed="false">
      <c r="A83" s="103" t="n">
        <v>21</v>
      </c>
      <c r="B83" s="118" t="s">
        <v>210</v>
      </c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07" t="n">
        <f aca="false">SUM(N81:N82)</f>
        <v>3</v>
      </c>
      <c r="O83" s="108"/>
      <c r="P83" s="109" t="s">
        <v>87</v>
      </c>
      <c r="Q83" s="110"/>
    </row>
    <row r="84" s="100" customFormat="true" ht="12.75" hidden="true" customHeight="false" outlineLevel="0" collapsed="false">
      <c r="A84" s="112"/>
      <c r="B84" s="113" t="s">
        <v>211</v>
      </c>
      <c r="C84" s="174" t="s">
        <v>91</v>
      </c>
      <c r="D84" s="120" t="n">
        <v>10</v>
      </c>
      <c r="E84" s="96" t="n">
        <v>10</v>
      </c>
      <c r="F84" s="96" t="n">
        <v>47.9</v>
      </c>
      <c r="G84" s="95" t="n">
        <v>0.3</v>
      </c>
      <c r="H84" s="96" t="n">
        <v>3</v>
      </c>
      <c r="I84" s="96" t="n">
        <v>48.8</v>
      </c>
      <c r="J84" s="96" t="n">
        <v>40</v>
      </c>
      <c r="K84" s="96" t="n">
        <v>10</v>
      </c>
      <c r="L84" s="96" t="n">
        <v>49.6</v>
      </c>
      <c r="M84" s="96" t="n">
        <v>50</v>
      </c>
      <c r="N84" s="121" t="n">
        <v>6.6</v>
      </c>
      <c r="O84" s="122"/>
      <c r="P84" s="84" t="s">
        <v>87</v>
      </c>
      <c r="Q84" s="18" t="s">
        <v>170</v>
      </c>
      <c r="R84" s="29"/>
      <c r="S84" s="155" t="s">
        <v>171</v>
      </c>
    </row>
    <row r="85" s="100" customFormat="true" ht="12.75" hidden="true" customHeight="false" outlineLevel="0" collapsed="false">
      <c r="A85" s="112"/>
      <c r="B85" s="113" t="s">
        <v>211</v>
      </c>
      <c r="C85" s="141" t="s">
        <v>212</v>
      </c>
      <c r="D85" s="120" t="n">
        <v>35</v>
      </c>
      <c r="E85" s="96" t="n">
        <v>10</v>
      </c>
      <c r="F85" s="96" t="n">
        <v>47.9</v>
      </c>
      <c r="G85" s="95" t="n">
        <v>0.3</v>
      </c>
      <c r="H85" s="96" t="n">
        <v>3</v>
      </c>
      <c r="I85" s="96" t="n">
        <v>48.8</v>
      </c>
      <c r="J85" s="96" t="n">
        <v>40</v>
      </c>
      <c r="K85" s="96" t="n">
        <v>10</v>
      </c>
      <c r="L85" s="96" t="n">
        <v>49.6</v>
      </c>
      <c r="M85" s="96" t="n">
        <v>45</v>
      </c>
      <c r="N85" s="121" t="n">
        <v>4.8</v>
      </c>
      <c r="O85" s="122"/>
      <c r="P85" s="84" t="s">
        <v>87</v>
      </c>
      <c r="Q85" s="18" t="s">
        <v>170</v>
      </c>
      <c r="R85" s="29"/>
      <c r="S85" s="155" t="s">
        <v>171</v>
      </c>
    </row>
    <row r="86" s="172" customFormat="true" ht="12.75" hidden="true" customHeight="false" outlineLevel="0" collapsed="false">
      <c r="A86" s="103" t="n">
        <v>22</v>
      </c>
      <c r="B86" s="118" t="s">
        <v>213</v>
      </c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07" t="n">
        <f aca="false">SUM(N84:N85)</f>
        <v>11.4</v>
      </c>
      <c r="O86" s="108"/>
      <c r="P86" s="170" t="s">
        <v>87</v>
      </c>
      <c r="Q86" s="171"/>
    </row>
    <row r="87" s="100" customFormat="true" ht="12.75" hidden="true" customHeight="false" outlineLevel="0" collapsed="false">
      <c r="A87" s="112"/>
      <c r="B87" s="93" t="s">
        <v>214</v>
      </c>
      <c r="C87" s="141" t="s">
        <v>215</v>
      </c>
      <c r="D87" s="120" t="n">
        <v>10</v>
      </c>
      <c r="E87" s="114"/>
      <c r="F87" s="114"/>
      <c r="G87" s="154"/>
      <c r="H87" s="95" t="s">
        <v>216</v>
      </c>
      <c r="I87" s="95" t="n">
        <v>49.1</v>
      </c>
      <c r="J87" s="95" t="n">
        <v>10</v>
      </c>
      <c r="K87" s="120"/>
      <c r="L87" s="120"/>
      <c r="M87" s="120"/>
      <c r="N87" s="97" t="n">
        <v>4.1</v>
      </c>
      <c r="O87" s="98"/>
      <c r="P87" s="84" t="s">
        <v>87</v>
      </c>
      <c r="Q87" s="18" t="s">
        <v>170</v>
      </c>
      <c r="R87" s="29"/>
      <c r="S87" s="155" t="s">
        <v>171</v>
      </c>
    </row>
    <row r="88" s="172" customFormat="true" ht="12.75" hidden="true" customHeight="false" outlineLevel="0" collapsed="false">
      <c r="A88" s="103" t="n">
        <v>23</v>
      </c>
      <c r="B88" s="118" t="s">
        <v>217</v>
      </c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07" t="n">
        <f aca="false">SUM(N87)</f>
        <v>4.1</v>
      </c>
      <c r="O88" s="108"/>
      <c r="P88" s="170" t="s">
        <v>87</v>
      </c>
      <c r="Q88" s="171"/>
    </row>
    <row r="89" s="100" customFormat="true" ht="12.75" hidden="true" customHeight="false" outlineLevel="0" collapsed="false">
      <c r="A89" s="112"/>
      <c r="B89" s="93" t="s">
        <v>218</v>
      </c>
      <c r="C89" s="141" t="s">
        <v>219</v>
      </c>
      <c r="D89" s="120" t="n">
        <v>10</v>
      </c>
      <c r="E89" s="96" t="n">
        <v>11</v>
      </c>
      <c r="F89" s="96" t="n">
        <v>47.8</v>
      </c>
      <c r="G89" s="95" t="n">
        <v>0.3</v>
      </c>
      <c r="H89" s="96" t="n">
        <v>3</v>
      </c>
      <c r="I89" s="96" t="n">
        <v>48.8</v>
      </c>
      <c r="J89" s="96" t="n">
        <v>45</v>
      </c>
      <c r="K89" s="96" t="n">
        <v>11</v>
      </c>
      <c r="L89" s="96" t="n">
        <v>49.6</v>
      </c>
      <c r="M89" s="96" t="n">
        <v>25</v>
      </c>
      <c r="N89" s="97" t="n">
        <v>5</v>
      </c>
      <c r="O89" s="98"/>
      <c r="P89" s="84" t="s">
        <v>87</v>
      </c>
      <c r="Q89" s="18" t="s">
        <v>170</v>
      </c>
      <c r="R89" s="29"/>
      <c r="S89" s="155" t="s">
        <v>171</v>
      </c>
    </row>
    <row r="90" s="100" customFormat="true" ht="12.75" hidden="true" customHeight="false" outlineLevel="0" collapsed="false">
      <c r="A90" s="112"/>
      <c r="B90" s="93" t="s">
        <v>218</v>
      </c>
      <c r="C90" s="141" t="s">
        <v>220</v>
      </c>
      <c r="D90" s="120" t="n">
        <v>10</v>
      </c>
      <c r="E90" s="96" t="n">
        <v>11</v>
      </c>
      <c r="F90" s="96" t="n">
        <v>47.8</v>
      </c>
      <c r="G90" s="95" t="n">
        <v>0.3</v>
      </c>
      <c r="H90" s="96" t="n">
        <v>3</v>
      </c>
      <c r="I90" s="96" t="n">
        <v>48.8</v>
      </c>
      <c r="J90" s="96" t="n">
        <v>45</v>
      </c>
      <c r="K90" s="96" t="n">
        <v>11</v>
      </c>
      <c r="L90" s="96" t="n">
        <v>49.6</v>
      </c>
      <c r="M90" s="96" t="n">
        <v>30</v>
      </c>
      <c r="N90" s="97" t="n">
        <v>12.2</v>
      </c>
      <c r="O90" s="98"/>
      <c r="P90" s="84" t="s">
        <v>87</v>
      </c>
      <c r="Q90" s="18" t="s">
        <v>170</v>
      </c>
      <c r="R90" s="29"/>
      <c r="S90" s="155" t="s">
        <v>171</v>
      </c>
    </row>
    <row r="91" s="172" customFormat="true" ht="12.75" hidden="true" customHeight="false" outlineLevel="0" collapsed="false">
      <c r="A91" s="103" t="n">
        <v>24</v>
      </c>
      <c r="B91" s="118" t="s">
        <v>221</v>
      </c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07" t="n">
        <f aca="false">SUM(N89:N90)</f>
        <v>17.2</v>
      </c>
      <c r="O91" s="108"/>
      <c r="P91" s="170" t="s">
        <v>87</v>
      </c>
      <c r="Q91" s="171"/>
    </row>
    <row r="92" s="117" customFormat="true" ht="12.75" hidden="true" customHeight="false" outlineLevel="0" collapsed="false">
      <c r="A92" s="112"/>
      <c r="B92" s="113" t="s">
        <v>222</v>
      </c>
      <c r="C92" s="141" t="s">
        <v>223</v>
      </c>
      <c r="D92" s="114" t="n">
        <v>10</v>
      </c>
      <c r="E92" s="96" t="n">
        <v>6</v>
      </c>
      <c r="F92" s="96" t="n">
        <v>48.3</v>
      </c>
      <c r="G92" s="95" t="n">
        <v>0.3</v>
      </c>
      <c r="H92" s="96" t="n">
        <v>2</v>
      </c>
      <c r="I92" s="96" t="n">
        <v>48.9</v>
      </c>
      <c r="J92" s="96" t="n">
        <v>30</v>
      </c>
      <c r="K92" s="96" t="n">
        <v>6</v>
      </c>
      <c r="L92" s="96" t="n">
        <v>49.6</v>
      </c>
      <c r="M92" s="96" t="n">
        <v>60</v>
      </c>
      <c r="N92" s="97" t="n">
        <v>2</v>
      </c>
      <c r="O92" s="98"/>
      <c r="P92" s="109" t="s">
        <v>87</v>
      </c>
      <c r="Q92" s="110" t="s">
        <v>170</v>
      </c>
      <c r="R92" s="140"/>
      <c r="S92" s="111" t="s">
        <v>224</v>
      </c>
    </row>
    <row r="93" s="100" customFormat="true" ht="12.75" hidden="true" customHeight="false" outlineLevel="0" collapsed="false">
      <c r="A93" s="112"/>
      <c r="B93" s="113" t="s">
        <v>222</v>
      </c>
      <c r="C93" s="141" t="s">
        <v>225</v>
      </c>
      <c r="D93" s="120" t="n">
        <v>10</v>
      </c>
      <c r="E93" s="114"/>
      <c r="F93" s="114"/>
      <c r="G93" s="154"/>
      <c r="H93" s="96" t="s">
        <v>208</v>
      </c>
      <c r="I93" s="96" t="n">
        <v>49.1</v>
      </c>
      <c r="J93" s="173" t="n">
        <v>6</v>
      </c>
      <c r="K93" s="114"/>
      <c r="L93" s="114"/>
      <c r="M93" s="114"/>
      <c r="N93" s="97" t="n">
        <v>0.4</v>
      </c>
      <c r="O93" s="98"/>
      <c r="P93" s="84" t="s">
        <v>87</v>
      </c>
      <c r="Q93" s="29"/>
    </row>
    <row r="94" s="111" customFormat="true" ht="12.75" hidden="true" customHeight="false" outlineLevel="0" collapsed="false">
      <c r="A94" s="103" t="n">
        <v>25</v>
      </c>
      <c r="B94" s="118" t="s">
        <v>226</v>
      </c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07" t="n">
        <f aca="false">SUM(N92:N93)</f>
        <v>2.4</v>
      </c>
      <c r="O94" s="108"/>
      <c r="P94" s="109" t="s">
        <v>87</v>
      </c>
      <c r="Q94" s="110"/>
    </row>
    <row r="95" s="176" customFormat="true" ht="25.5" hidden="true" customHeight="false" outlineLevel="0" collapsed="false">
      <c r="A95" s="112"/>
      <c r="B95" s="93" t="s">
        <v>227</v>
      </c>
      <c r="C95" s="141" t="s">
        <v>228</v>
      </c>
      <c r="D95" s="114" t="n">
        <v>10</v>
      </c>
      <c r="E95" s="96" t="n">
        <v>6</v>
      </c>
      <c r="F95" s="96" t="n">
        <v>48.3</v>
      </c>
      <c r="G95" s="96" t="n">
        <v>0.3</v>
      </c>
      <c r="H95" s="96" t="n">
        <v>2</v>
      </c>
      <c r="I95" s="96" t="n">
        <v>48.9</v>
      </c>
      <c r="J95" s="96" t="n">
        <v>30</v>
      </c>
      <c r="K95" s="96" t="n">
        <v>6</v>
      </c>
      <c r="L95" s="96" t="n">
        <v>49.6</v>
      </c>
      <c r="M95" s="96" t="n">
        <v>55</v>
      </c>
      <c r="N95" s="149" t="n">
        <v>4.5</v>
      </c>
      <c r="O95" s="150"/>
      <c r="P95" s="123" t="s">
        <v>123</v>
      </c>
      <c r="Q95" s="175"/>
      <c r="R95" s="151" t="s">
        <v>229</v>
      </c>
    </row>
    <row r="96" s="111" customFormat="true" ht="12.75" hidden="true" customHeight="false" outlineLevel="0" collapsed="false">
      <c r="A96" s="103" t="n">
        <v>26</v>
      </c>
      <c r="B96" s="118" t="s">
        <v>230</v>
      </c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07" t="n">
        <f aca="false">SUM(N95)</f>
        <v>4.5</v>
      </c>
      <c r="O96" s="108"/>
      <c r="P96" s="109" t="s">
        <v>123</v>
      </c>
      <c r="Q96" s="110"/>
    </row>
    <row r="97" s="100" customFormat="true" ht="12.75" hidden="true" customHeight="false" outlineLevel="0" collapsed="false">
      <c r="A97" s="90"/>
      <c r="B97" s="128" t="s">
        <v>231</v>
      </c>
      <c r="C97" s="141" t="s">
        <v>232</v>
      </c>
      <c r="D97" s="120" t="n">
        <v>6</v>
      </c>
      <c r="E97" s="96" t="s">
        <v>106</v>
      </c>
      <c r="F97" s="96" t="n">
        <v>49.2</v>
      </c>
      <c r="G97" s="96" t="n">
        <v>0.3</v>
      </c>
      <c r="H97" s="120"/>
      <c r="I97" s="120"/>
      <c r="J97" s="120"/>
      <c r="K97" s="96" t="s">
        <v>106</v>
      </c>
      <c r="L97" s="96" t="n">
        <v>49.8</v>
      </c>
      <c r="M97" s="96" t="n">
        <v>75</v>
      </c>
      <c r="N97" s="129" t="n">
        <v>5</v>
      </c>
      <c r="O97" s="130"/>
      <c r="P97" s="84" t="s">
        <v>123</v>
      </c>
      <c r="Q97" s="29"/>
      <c r="R97" s="129" t="n">
        <v>4.8</v>
      </c>
    </row>
    <row r="98" s="111" customFormat="true" ht="12.75" hidden="true" customHeight="false" outlineLevel="0" collapsed="false">
      <c r="A98" s="103" t="n">
        <v>27</v>
      </c>
      <c r="B98" s="118" t="s">
        <v>233</v>
      </c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07" t="n">
        <f aca="false">SUM(N97)</f>
        <v>5</v>
      </c>
      <c r="O98" s="108"/>
      <c r="P98" s="109" t="s">
        <v>123</v>
      </c>
      <c r="Q98" s="110"/>
    </row>
    <row r="99" s="180" customFormat="true" ht="16.5" hidden="true" customHeight="false" outlineLevel="0" collapsed="false">
      <c r="A99" s="92"/>
      <c r="B99" s="93" t="s">
        <v>234</v>
      </c>
      <c r="C99" s="141" t="s">
        <v>235</v>
      </c>
      <c r="D99" s="90" t="n">
        <v>10</v>
      </c>
      <c r="E99" s="90"/>
      <c r="F99" s="90"/>
      <c r="G99" s="90"/>
      <c r="H99" s="95" t="s">
        <v>216</v>
      </c>
      <c r="I99" s="95" t="n">
        <v>49.1</v>
      </c>
      <c r="J99" s="95" t="n">
        <v>10</v>
      </c>
      <c r="K99" s="95" t="s">
        <v>216</v>
      </c>
      <c r="L99" s="95" t="n">
        <v>49.8</v>
      </c>
      <c r="M99" s="95" t="n">
        <v>70</v>
      </c>
      <c r="N99" s="121" t="n">
        <v>5.6</v>
      </c>
      <c r="O99" s="122"/>
      <c r="P99" s="177" t="s">
        <v>87</v>
      </c>
      <c r="Q99" s="178" t="s">
        <v>236</v>
      </c>
      <c r="R99" s="178"/>
      <c r="S99" s="179" t="s">
        <v>89</v>
      </c>
    </row>
    <row r="100" s="183" customFormat="true" ht="12.75" hidden="true" customHeight="false" outlineLevel="0" collapsed="false">
      <c r="A100" s="103" t="n">
        <v>28</v>
      </c>
      <c r="B100" s="118" t="s">
        <v>237</v>
      </c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07" t="n">
        <f aca="false">SUM(N99:N99)</f>
        <v>5.6</v>
      </c>
      <c r="O100" s="108"/>
      <c r="P100" s="181" t="s">
        <v>87</v>
      </c>
      <c r="Q100" s="182"/>
    </row>
    <row r="101" s="100" customFormat="true" ht="16.5" hidden="true" customHeight="false" outlineLevel="0" collapsed="false">
      <c r="A101" s="90"/>
      <c r="B101" s="128" t="s">
        <v>238</v>
      </c>
      <c r="C101" s="141" t="s">
        <v>239</v>
      </c>
      <c r="D101" s="120" t="n">
        <v>10</v>
      </c>
      <c r="E101" s="120"/>
      <c r="F101" s="120"/>
      <c r="G101" s="120"/>
      <c r="H101" s="96" t="s">
        <v>240</v>
      </c>
      <c r="I101" s="96" t="n">
        <v>49.1</v>
      </c>
      <c r="J101" s="96" t="n">
        <v>15</v>
      </c>
      <c r="K101" s="96" t="s">
        <v>240</v>
      </c>
      <c r="L101" s="96" t="n">
        <v>49.8</v>
      </c>
      <c r="M101" s="96" t="n">
        <v>65</v>
      </c>
      <c r="N101" s="121" t="n">
        <v>5.5</v>
      </c>
      <c r="O101" s="122"/>
      <c r="P101" s="84" t="s">
        <v>112</v>
      </c>
      <c r="Q101" s="29" t="s">
        <v>236</v>
      </c>
      <c r="R101" s="29"/>
      <c r="S101" s="179" t="s">
        <v>89</v>
      </c>
    </row>
    <row r="102" s="111" customFormat="true" ht="12.75" hidden="true" customHeight="false" outlineLevel="0" collapsed="false">
      <c r="A102" s="103" t="n">
        <v>29</v>
      </c>
      <c r="B102" s="118" t="s">
        <v>241</v>
      </c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07" t="n">
        <f aca="false">SUM(N101)</f>
        <v>5.5</v>
      </c>
      <c r="O102" s="108"/>
      <c r="P102" s="109" t="s">
        <v>87</v>
      </c>
      <c r="Q102" s="110"/>
    </row>
    <row r="103" s="100" customFormat="true" ht="12.75" hidden="true" customHeight="false" outlineLevel="0" collapsed="false">
      <c r="A103" s="112"/>
      <c r="B103" s="93" t="s">
        <v>242</v>
      </c>
      <c r="C103" s="141" t="s">
        <v>243</v>
      </c>
      <c r="D103" s="120" t="n">
        <v>6</v>
      </c>
      <c r="E103" s="96" t="n">
        <v>5</v>
      </c>
      <c r="F103" s="96" t="n">
        <v>48.4</v>
      </c>
      <c r="G103" s="95" t="n">
        <v>0.3</v>
      </c>
      <c r="H103" s="114"/>
      <c r="I103" s="114"/>
      <c r="J103" s="114"/>
      <c r="K103" s="120"/>
      <c r="L103" s="120"/>
      <c r="M103" s="120"/>
      <c r="N103" s="97" t="n">
        <v>7.2</v>
      </c>
      <c r="O103" s="98"/>
      <c r="P103" s="84" t="s">
        <v>87</v>
      </c>
      <c r="Q103" s="29"/>
    </row>
    <row r="104" s="111" customFormat="true" ht="12.75" hidden="true" customHeight="false" outlineLevel="0" collapsed="false">
      <c r="A104" s="103" t="n">
        <v>30</v>
      </c>
      <c r="B104" s="118" t="s">
        <v>244</v>
      </c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07" t="n">
        <f aca="false">SUM(N103:N103)</f>
        <v>7.2</v>
      </c>
      <c r="O104" s="108"/>
      <c r="P104" s="109" t="s">
        <v>87</v>
      </c>
      <c r="Q104" s="110"/>
    </row>
    <row r="105" s="100" customFormat="true" ht="12.75" hidden="true" customHeight="false" outlineLevel="0" collapsed="false">
      <c r="A105" s="156"/>
      <c r="B105" s="93" t="s">
        <v>245</v>
      </c>
      <c r="C105" s="141" t="s">
        <v>246</v>
      </c>
      <c r="D105" s="120" t="n">
        <v>6</v>
      </c>
      <c r="E105" s="96" t="n">
        <v>14</v>
      </c>
      <c r="F105" s="96" t="n">
        <v>47.3</v>
      </c>
      <c r="G105" s="95" t="n">
        <v>0.3</v>
      </c>
      <c r="H105" s="96" t="n">
        <v>4</v>
      </c>
      <c r="I105" s="96" t="n">
        <v>48.7</v>
      </c>
      <c r="J105" s="96" t="n">
        <v>50</v>
      </c>
      <c r="K105" s="120"/>
      <c r="L105" s="120"/>
      <c r="M105" s="120"/>
      <c r="N105" s="97" t="n">
        <v>0.9</v>
      </c>
      <c r="O105" s="98"/>
      <c r="P105" s="84" t="s">
        <v>87</v>
      </c>
      <c r="Q105" s="29"/>
    </row>
    <row r="106" s="111" customFormat="true" ht="12.75" hidden="true" customHeight="false" outlineLevel="0" collapsed="false">
      <c r="A106" s="103" t="n">
        <v>31</v>
      </c>
      <c r="B106" s="118" t="s">
        <v>247</v>
      </c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07" t="n">
        <f aca="false">SUM(N105)</f>
        <v>0.9</v>
      </c>
      <c r="O106" s="108"/>
      <c r="P106" s="109" t="s">
        <v>87</v>
      </c>
      <c r="Q106" s="110"/>
    </row>
    <row r="107" s="186" customFormat="true" ht="16.5" hidden="true" customHeight="false" outlineLevel="0" collapsed="false">
      <c r="A107" s="154"/>
      <c r="B107" s="128" t="s">
        <v>248</v>
      </c>
      <c r="C107" s="141" t="s">
        <v>249</v>
      </c>
      <c r="D107" s="154" t="n">
        <v>10</v>
      </c>
      <c r="E107" s="95" t="s">
        <v>106</v>
      </c>
      <c r="F107" s="95" t="n">
        <v>49.2</v>
      </c>
      <c r="G107" s="95" t="n">
        <v>0.3</v>
      </c>
      <c r="H107" s="154"/>
      <c r="I107" s="154"/>
      <c r="J107" s="154"/>
      <c r="K107" s="154"/>
      <c r="L107" s="154"/>
      <c r="M107" s="154"/>
      <c r="N107" s="121" t="n">
        <v>3</v>
      </c>
      <c r="O107" s="122"/>
      <c r="P107" s="123" t="s">
        <v>87</v>
      </c>
      <c r="Q107" s="184" t="s">
        <v>236</v>
      </c>
      <c r="R107" s="185" t="n">
        <f aca="false">R16+N53+N57+N58+N77+N78+N79+N84+N85+N87+N89+N90+N92+N99+N101+N107</f>
        <v>96.4</v>
      </c>
      <c r="S107" s="179" t="s">
        <v>89</v>
      </c>
    </row>
    <row r="108" s="111" customFormat="true" ht="12.75" hidden="true" customHeight="false" outlineLevel="0" collapsed="false">
      <c r="A108" s="103" t="n">
        <v>32</v>
      </c>
      <c r="B108" s="118" t="s">
        <v>250</v>
      </c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07" t="n">
        <f aca="false">SUM(N107)</f>
        <v>3</v>
      </c>
      <c r="O108" s="108"/>
      <c r="P108" s="109" t="s">
        <v>87</v>
      </c>
      <c r="Q108" s="110"/>
    </row>
    <row r="109" s="100" customFormat="true" ht="12.75" hidden="true" customHeight="false" outlineLevel="0" collapsed="false">
      <c r="A109" s="90"/>
      <c r="B109" s="128" t="s">
        <v>251</v>
      </c>
      <c r="C109" s="141" t="s">
        <v>252</v>
      </c>
      <c r="D109" s="120" t="n">
        <v>10</v>
      </c>
      <c r="E109" s="120"/>
      <c r="F109" s="120"/>
      <c r="G109" s="120"/>
      <c r="H109" s="96" t="s">
        <v>208</v>
      </c>
      <c r="I109" s="96" t="n">
        <v>49.1</v>
      </c>
      <c r="J109" s="173" t="n">
        <v>6</v>
      </c>
      <c r="K109" s="96" t="s">
        <v>208</v>
      </c>
      <c r="L109" s="96" t="n">
        <v>49.8</v>
      </c>
      <c r="M109" s="96" t="n">
        <v>55</v>
      </c>
      <c r="N109" s="129" t="n">
        <v>8</v>
      </c>
      <c r="O109" s="130"/>
      <c r="P109" s="84" t="s">
        <v>112</v>
      </c>
      <c r="Q109" s="29"/>
      <c r="R109" s="135" t="s">
        <v>253</v>
      </c>
    </row>
    <row r="110" s="111" customFormat="true" ht="12.75" hidden="true" customHeight="false" outlineLevel="0" collapsed="false">
      <c r="A110" s="103" t="n">
        <v>33</v>
      </c>
      <c r="B110" s="118" t="s">
        <v>254</v>
      </c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07" t="n">
        <f aca="false">SUM(N109)</f>
        <v>8</v>
      </c>
      <c r="O110" s="108"/>
      <c r="P110" s="109" t="s">
        <v>87</v>
      </c>
      <c r="Q110" s="110"/>
    </row>
    <row r="111" s="100" customFormat="true" ht="12.75" hidden="true" customHeight="false" outlineLevel="0" collapsed="false">
      <c r="A111" s="112"/>
      <c r="B111" s="113" t="s">
        <v>255</v>
      </c>
      <c r="C111" s="141" t="s">
        <v>256</v>
      </c>
      <c r="D111" s="120" t="n">
        <v>35</v>
      </c>
      <c r="E111" s="96" t="n">
        <v>5</v>
      </c>
      <c r="F111" s="96" t="n">
        <v>48.4</v>
      </c>
      <c r="G111" s="96" t="n">
        <v>0.3</v>
      </c>
      <c r="H111" s="96" t="n">
        <v>2</v>
      </c>
      <c r="I111" s="96" t="n">
        <v>48.9</v>
      </c>
      <c r="J111" s="96" t="n">
        <v>25</v>
      </c>
      <c r="K111" s="120"/>
      <c r="L111" s="120"/>
      <c r="M111" s="120"/>
      <c r="N111" s="97" t="n">
        <v>1.5</v>
      </c>
      <c r="O111" s="98"/>
      <c r="P111" s="84" t="s">
        <v>257</v>
      </c>
      <c r="Q111" s="29"/>
    </row>
    <row r="112" s="100" customFormat="true" ht="12.75" hidden="true" customHeight="false" outlineLevel="0" collapsed="false">
      <c r="A112" s="112"/>
      <c r="B112" s="113" t="s">
        <v>255</v>
      </c>
      <c r="C112" s="113" t="s">
        <v>258</v>
      </c>
      <c r="D112" s="120" t="n">
        <v>27.5</v>
      </c>
      <c r="E112" s="96" t="n">
        <v>18</v>
      </c>
      <c r="F112" s="96" t="n">
        <v>46.5</v>
      </c>
      <c r="G112" s="96" t="n">
        <v>0.3</v>
      </c>
      <c r="H112" s="96" t="n">
        <v>4</v>
      </c>
      <c r="I112" s="96" t="n">
        <v>48.7</v>
      </c>
      <c r="J112" s="96" t="n">
        <v>70</v>
      </c>
      <c r="K112" s="120"/>
      <c r="L112" s="120"/>
      <c r="M112" s="120"/>
      <c r="N112" s="97" t="n">
        <v>9.4</v>
      </c>
      <c r="O112" s="98"/>
      <c r="P112" s="84" t="s">
        <v>257</v>
      </c>
      <c r="Q112" s="29" t="s">
        <v>259</v>
      </c>
    </row>
    <row r="113" s="111" customFormat="true" ht="12.75" hidden="true" customHeight="false" outlineLevel="0" collapsed="false">
      <c r="A113" s="103" t="n">
        <v>34</v>
      </c>
      <c r="B113" s="118" t="s">
        <v>260</v>
      </c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07" t="n">
        <f aca="false">SUM(N111:N112)</f>
        <v>10.9</v>
      </c>
      <c r="O113" s="108"/>
      <c r="P113" s="84" t="s">
        <v>257</v>
      </c>
      <c r="Q113" s="110"/>
    </row>
    <row r="114" s="100" customFormat="true" ht="12.75" hidden="true" customHeight="false" outlineLevel="0" collapsed="false">
      <c r="A114" s="112"/>
      <c r="B114" s="113" t="s">
        <v>261</v>
      </c>
      <c r="C114" s="141" t="s">
        <v>262</v>
      </c>
      <c r="D114" s="120" t="n">
        <v>27.5</v>
      </c>
      <c r="E114" s="96" t="n">
        <v>18</v>
      </c>
      <c r="F114" s="96" t="n">
        <v>46.5</v>
      </c>
      <c r="G114" s="95" t="n">
        <v>0.3</v>
      </c>
      <c r="H114" s="96" t="n">
        <v>4</v>
      </c>
      <c r="I114" s="96" t="n">
        <v>48.7</v>
      </c>
      <c r="J114" s="96" t="n">
        <v>70</v>
      </c>
      <c r="K114" s="120"/>
      <c r="L114" s="120"/>
      <c r="M114" s="120"/>
      <c r="N114" s="187" t="n">
        <v>10</v>
      </c>
      <c r="O114" s="98"/>
      <c r="P114" s="84" t="s">
        <v>257</v>
      </c>
      <c r="Q114" s="29" t="s">
        <v>259</v>
      </c>
    </row>
    <row r="115" s="100" customFormat="true" ht="12.75" hidden="true" customHeight="false" outlineLevel="0" collapsed="false">
      <c r="A115" s="112"/>
      <c r="B115" s="113" t="s">
        <v>261</v>
      </c>
      <c r="C115" s="141" t="s">
        <v>105</v>
      </c>
      <c r="D115" s="120" t="n">
        <v>10</v>
      </c>
      <c r="E115" s="96" t="n">
        <v>18</v>
      </c>
      <c r="F115" s="96" t="n">
        <v>46.5</v>
      </c>
      <c r="G115" s="95" t="n">
        <v>0.3</v>
      </c>
      <c r="H115" s="96" t="n">
        <v>4</v>
      </c>
      <c r="I115" s="96" t="n">
        <v>48.7</v>
      </c>
      <c r="J115" s="96" t="n">
        <v>70</v>
      </c>
      <c r="K115" s="120"/>
      <c r="L115" s="120"/>
      <c r="M115" s="120"/>
      <c r="N115" s="187" t="n">
        <v>0.1</v>
      </c>
      <c r="O115" s="98"/>
      <c r="P115" s="84" t="s">
        <v>257</v>
      </c>
      <c r="Q115" s="29"/>
    </row>
    <row r="116" s="111" customFormat="true" ht="12.75" hidden="true" customHeight="false" outlineLevel="0" collapsed="false">
      <c r="A116" s="103" t="n">
        <v>35</v>
      </c>
      <c r="B116" s="118" t="s">
        <v>263</v>
      </c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07" t="n">
        <f aca="false">SUM(N114:N115)</f>
        <v>10.1</v>
      </c>
      <c r="O116" s="108"/>
      <c r="P116" s="84" t="s">
        <v>257</v>
      </c>
      <c r="Q116" s="110"/>
    </row>
    <row r="117" s="100" customFormat="true" ht="12.75" hidden="true" customHeight="false" outlineLevel="0" collapsed="false">
      <c r="A117" s="112"/>
      <c r="B117" s="113" t="s">
        <v>264</v>
      </c>
      <c r="C117" s="141" t="s">
        <v>265</v>
      </c>
      <c r="D117" s="120" t="n">
        <v>35</v>
      </c>
      <c r="E117" s="96" t="n">
        <v>17</v>
      </c>
      <c r="F117" s="96" t="n">
        <v>46.7</v>
      </c>
      <c r="G117" s="95" t="n">
        <v>0.3</v>
      </c>
      <c r="H117" s="96" t="n">
        <v>4</v>
      </c>
      <c r="I117" s="96" t="n">
        <v>48.7</v>
      </c>
      <c r="J117" s="96" t="n">
        <v>65</v>
      </c>
      <c r="K117" s="120"/>
      <c r="L117" s="120"/>
      <c r="M117" s="120"/>
      <c r="N117" s="97" t="n">
        <v>0.5</v>
      </c>
      <c r="O117" s="98"/>
      <c r="P117" s="84" t="s">
        <v>257</v>
      </c>
      <c r="Q117" s="29"/>
    </row>
    <row r="118" s="100" customFormat="true" ht="12.75" hidden="true" customHeight="false" outlineLevel="0" collapsed="false">
      <c r="A118" s="112"/>
      <c r="B118" s="113" t="s">
        <v>264</v>
      </c>
      <c r="C118" s="141" t="s">
        <v>266</v>
      </c>
      <c r="D118" s="120" t="n">
        <v>27.5</v>
      </c>
      <c r="E118" s="96" t="n">
        <v>17</v>
      </c>
      <c r="F118" s="96" t="n">
        <v>46.7</v>
      </c>
      <c r="G118" s="96" t="n">
        <v>0.3</v>
      </c>
      <c r="H118" s="96" t="n">
        <v>4</v>
      </c>
      <c r="I118" s="96" t="n">
        <v>48.7</v>
      </c>
      <c r="J118" s="96" t="n">
        <v>65</v>
      </c>
      <c r="K118" s="120"/>
      <c r="L118" s="120"/>
      <c r="M118" s="120"/>
      <c r="N118" s="97" t="n">
        <v>13.6</v>
      </c>
      <c r="O118" s="98"/>
      <c r="P118" s="84" t="s">
        <v>257</v>
      </c>
      <c r="Q118" s="29" t="s">
        <v>259</v>
      </c>
    </row>
    <row r="119" s="111" customFormat="true" ht="12.75" hidden="true" customHeight="false" outlineLevel="0" collapsed="false">
      <c r="A119" s="103" t="n">
        <v>36</v>
      </c>
      <c r="B119" s="118" t="s">
        <v>267</v>
      </c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07" t="n">
        <f aca="false">SUM(N117:N118)</f>
        <v>14.1</v>
      </c>
      <c r="O119" s="108"/>
      <c r="P119" s="84" t="s">
        <v>257</v>
      </c>
      <c r="Q119" s="110"/>
    </row>
    <row r="120" s="100" customFormat="true" ht="12.75" hidden="true" customHeight="false" outlineLevel="0" collapsed="false">
      <c r="A120" s="112"/>
      <c r="B120" s="113" t="s">
        <v>268</v>
      </c>
      <c r="C120" s="141" t="s">
        <v>198</v>
      </c>
      <c r="D120" s="120" t="n">
        <v>35</v>
      </c>
      <c r="E120" s="96" t="n">
        <v>2</v>
      </c>
      <c r="F120" s="96" t="n">
        <v>48.7</v>
      </c>
      <c r="G120" s="95" t="n">
        <v>0.3</v>
      </c>
      <c r="H120" s="188"/>
      <c r="I120" s="188"/>
      <c r="J120" s="188"/>
      <c r="K120" s="96" t="n">
        <v>2</v>
      </c>
      <c r="L120" s="96" t="n">
        <v>49.8</v>
      </c>
      <c r="M120" s="96" t="n">
        <v>15</v>
      </c>
      <c r="N120" s="97" t="n">
        <v>1.5</v>
      </c>
      <c r="O120" s="98"/>
      <c r="P120" s="84" t="s">
        <v>257</v>
      </c>
      <c r="Q120" s="29"/>
    </row>
    <row r="121" s="100" customFormat="true" ht="12.75" hidden="true" customHeight="false" outlineLevel="0" collapsed="false">
      <c r="A121" s="112"/>
      <c r="B121" s="113" t="s">
        <v>268</v>
      </c>
      <c r="C121" s="141" t="s">
        <v>262</v>
      </c>
      <c r="D121" s="120" t="n">
        <v>27.5</v>
      </c>
      <c r="E121" s="96" t="n">
        <v>17</v>
      </c>
      <c r="F121" s="96" t="n">
        <v>46.7</v>
      </c>
      <c r="G121" s="95" t="n">
        <v>0.3</v>
      </c>
      <c r="H121" s="96" t="n">
        <v>4</v>
      </c>
      <c r="I121" s="96" t="n">
        <v>48.7</v>
      </c>
      <c r="J121" s="96" t="n">
        <v>65</v>
      </c>
      <c r="K121" s="120"/>
      <c r="L121" s="189"/>
      <c r="M121" s="120"/>
      <c r="N121" s="97" t="n">
        <v>8.2</v>
      </c>
      <c r="O121" s="98"/>
      <c r="P121" s="84" t="s">
        <v>257</v>
      </c>
      <c r="Q121" s="29" t="s">
        <v>259</v>
      </c>
    </row>
    <row r="122" s="111" customFormat="true" ht="12.75" hidden="true" customHeight="false" outlineLevel="0" collapsed="false">
      <c r="A122" s="103" t="n">
        <v>37</v>
      </c>
      <c r="B122" s="118" t="s">
        <v>269</v>
      </c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07" t="n">
        <f aca="false">SUM(N120:N121)</f>
        <v>9.7</v>
      </c>
      <c r="O122" s="108"/>
      <c r="P122" s="84" t="s">
        <v>257</v>
      </c>
      <c r="Q122" s="110"/>
    </row>
    <row r="123" s="117" customFormat="true" ht="12.75" hidden="true" customHeight="false" outlineLevel="0" collapsed="false">
      <c r="A123" s="112"/>
      <c r="B123" s="190" t="s">
        <v>270</v>
      </c>
      <c r="C123" s="191" t="s">
        <v>266</v>
      </c>
      <c r="D123" s="114" t="n">
        <v>27.5</v>
      </c>
      <c r="E123" s="96" t="n">
        <v>16</v>
      </c>
      <c r="F123" s="96" t="n">
        <v>46.9</v>
      </c>
      <c r="G123" s="96" t="n">
        <v>0.3</v>
      </c>
      <c r="H123" s="96" t="n">
        <v>4</v>
      </c>
      <c r="I123" s="96" t="n">
        <v>48.7</v>
      </c>
      <c r="J123" s="96" t="n">
        <v>60</v>
      </c>
      <c r="K123" s="114"/>
      <c r="L123" s="114"/>
      <c r="M123" s="114"/>
      <c r="N123" s="97" t="n">
        <v>12.3</v>
      </c>
      <c r="O123" s="98"/>
      <c r="P123" s="84" t="s">
        <v>271</v>
      </c>
      <c r="Q123" s="29" t="s">
        <v>259</v>
      </c>
    </row>
    <row r="124" s="111" customFormat="true" ht="12.75" hidden="true" customHeight="false" outlineLevel="0" collapsed="false">
      <c r="A124" s="103" t="n">
        <v>38</v>
      </c>
      <c r="B124" s="118" t="s">
        <v>272</v>
      </c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07" t="n">
        <f aca="false">N123</f>
        <v>12.3</v>
      </c>
      <c r="O124" s="108"/>
      <c r="P124" s="84" t="s">
        <v>271</v>
      </c>
      <c r="Q124" s="110"/>
    </row>
    <row r="125" customFormat="false" ht="12.75" hidden="true" customHeight="false" outlineLevel="0" collapsed="false">
      <c r="A125" s="112"/>
      <c r="B125" s="93" t="s">
        <v>273</v>
      </c>
      <c r="C125" s="141" t="s">
        <v>90</v>
      </c>
      <c r="D125" s="120" t="n">
        <v>35</v>
      </c>
      <c r="E125" s="120"/>
      <c r="F125" s="120"/>
      <c r="G125" s="90"/>
      <c r="H125" s="96" t="s">
        <v>169</v>
      </c>
      <c r="I125" s="96" t="n">
        <v>49.1</v>
      </c>
      <c r="J125" s="96" t="n">
        <v>30</v>
      </c>
      <c r="K125" s="120"/>
      <c r="L125" s="120"/>
      <c r="M125" s="120"/>
      <c r="N125" s="97" t="n">
        <v>1.1</v>
      </c>
      <c r="O125" s="98"/>
      <c r="P125" s="84" t="s">
        <v>87</v>
      </c>
      <c r="R125" s="17"/>
    </row>
    <row r="126" customFormat="false" ht="12.75" hidden="true" customHeight="false" outlineLevel="0" collapsed="false">
      <c r="A126" s="112"/>
      <c r="B126" s="93" t="s">
        <v>273</v>
      </c>
      <c r="C126" s="141" t="s">
        <v>274</v>
      </c>
      <c r="D126" s="120" t="n">
        <v>6</v>
      </c>
      <c r="E126" s="120"/>
      <c r="F126" s="120"/>
      <c r="G126" s="90"/>
      <c r="H126" s="96" t="s">
        <v>169</v>
      </c>
      <c r="I126" s="96" t="n">
        <v>49.1</v>
      </c>
      <c r="J126" s="96" t="n">
        <v>30</v>
      </c>
      <c r="K126" s="120"/>
      <c r="L126" s="120"/>
      <c r="M126" s="120"/>
      <c r="N126" s="97" t="n">
        <v>0.1</v>
      </c>
      <c r="O126" s="98"/>
      <c r="P126" s="84" t="s">
        <v>87</v>
      </c>
      <c r="R126" s="17"/>
    </row>
    <row r="127" s="111" customFormat="true" ht="12.75" hidden="true" customHeight="false" outlineLevel="0" collapsed="false">
      <c r="A127" s="103" t="n">
        <v>39</v>
      </c>
      <c r="B127" s="118" t="s">
        <v>275</v>
      </c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07" t="n">
        <f aca="false">SUM(N125:N126)</f>
        <v>1.2</v>
      </c>
      <c r="O127" s="108"/>
      <c r="P127" s="109" t="s">
        <v>87</v>
      </c>
      <c r="Q127" s="110"/>
    </row>
    <row r="128" s="100" customFormat="true" ht="12.75" hidden="true" customHeight="false" outlineLevel="0" collapsed="false">
      <c r="A128" s="112"/>
      <c r="B128" s="192" t="s">
        <v>276</v>
      </c>
      <c r="C128" s="141" t="s">
        <v>277</v>
      </c>
      <c r="D128" s="120" t="n">
        <v>6</v>
      </c>
      <c r="E128" s="96" t="n">
        <v>3</v>
      </c>
      <c r="F128" s="96" t="n">
        <v>48.6</v>
      </c>
      <c r="G128" s="96" t="n">
        <v>0.3</v>
      </c>
      <c r="H128" s="96" t="n">
        <v>1</v>
      </c>
      <c r="I128" s="96" t="n">
        <v>49</v>
      </c>
      <c r="J128" s="96" t="n">
        <v>15</v>
      </c>
      <c r="K128" s="120"/>
      <c r="L128" s="120"/>
      <c r="M128" s="120"/>
      <c r="N128" s="97" t="n">
        <v>1.7</v>
      </c>
      <c r="O128" s="98"/>
      <c r="P128" s="123" t="s">
        <v>278</v>
      </c>
      <c r="Q128" s="163"/>
    </row>
    <row r="129" s="100" customFormat="true" ht="12.75" hidden="true" customHeight="false" outlineLevel="0" collapsed="false">
      <c r="A129" s="112"/>
      <c r="B129" s="192" t="s">
        <v>276</v>
      </c>
      <c r="C129" s="141" t="s">
        <v>279</v>
      </c>
      <c r="D129" s="120" t="n">
        <v>6</v>
      </c>
      <c r="E129" s="96" t="n">
        <v>2</v>
      </c>
      <c r="F129" s="96" t="n">
        <v>48.7</v>
      </c>
      <c r="G129" s="96" t="n">
        <v>0.3</v>
      </c>
      <c r="H129" s="96" t="n">
        <v>1</v>
      </c>
      <c r="I129" s="96" t="n">
        <v>49</v>
      </c>
      <c r="J129" s="96" t="n">
        <v>15</v>
      </c>
      <c r="K129" s="120"/>
      <c r="L129" s="120"/>
      <c r="M129" s="120"/>
      <c r="N129" s="97" t="n">
        <v>9.3</v>
      </c>
      <c r="O129" s="98"/>
      <c r="P129" s="123" t="s">
        <v>278</v>
      </c>
      <c r="Q129" s="29"/>
    </row>
    <row r="130" s="100" customFormat="true" ht="12.75" hidden="true" customHeight="false" outlineLevel="0" collapsed="false">
      <c r="A130" s="112"/>
      <c r="B130" s="192" t="s">
        <v>280</v>
      </c>
      <c r="C130" s="141" t="s">
        <v>281</v>
      </c>
      <c r="D130" s="120" t="n">
        <v>6</v>
      </c>
      <c r="E130" s="96" t="n">
        <v>10</v>
      </c>
      <c r="F130" s="96" t="n">
        <v>47.9</v>
      </c>
      <c r="G130" s="96" t="n">
        <v>0.3</v>
      </c>
      <c r="H130" s="120"/>
      <c r="I130" s="120"/>
      <c r="J130" s="120"/>
      <c r="K130" s="120"/>
      <c r="L130" s="120"/>
      <c r="M130" s="120"/>
      <c r="N130" s="97" t="n">
        <v>0.8</v>
      </c>
      <c r="O130" s="98"/>
      <c r="P130" s="123" t="s">
        <v>278</v>
      </c>
      <c r="Q130" s="29"/>
    </row>
    <row r="131" s="100" customFormat="true" ht="25.5" hidden="true" customHeight="false" outlineLevel="0" collapsed="false">
      <c r="A131" s="112"/>
      <c r="B131" s="192" t="s">
        <v>276</v>
      </c>
      <c r="C131" s="141" t="s">
        <v>282</v>
      </c>
      <c r="D131" s="120" t="n">
        <v>6</v>
      </c>
      <c r="E131" s="120"/>
      <c r="F131" s="120"/>
      <c r="G131" s="120"/>
      <c r="H131" s="96" t="s">
        <v>283</v>
      </c>
      <c r="I131" s="96" t="n">
        <v>49.1</v>
      </c>
      <c r="J131" s="96" t="n">
        <v>5</v>
      </c>
      <c r="K131" s="120"/>
      <c r="L131" s="120"/>
      <c r="M131" s="120"/>
      <c r="N131" s="97" t="n">
        <v>0.8</v>
      </c>
      <c r="O131" s="98"/>
      <c r="P131" s="123" t="s">
        <v>278</v>
      </c>
      <c r="Q131" s="29"/>
    </row>
    <row r="132" s="111" customFormat="true" ht="12.75" hidden="true" customHeight="false" outlineLevel="0" collapsed="false">
      <c r="A132" s="103" t="n">
        <v>40</v>
      </c>
      <c r="B132" s="118" t="s">
        <v>284</v>
      </c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07" t="n">
        <f aca="false">SUM(N128:N131)</f>
        <v>12.6</v>
      </c>
      <c r="O132" s="108"/>
      <c r="P132" s="109" t="s">
        <v>278</v>
      </c>
      <c r="Q132" s="110"/>
    </row>
    <row r="133" s="100" customFormat="true" ht="12.75" hidden="true" customHeight="false" outlineLevel="0" collapsed="false">
      <c r="A133" s="90"/>
      <c r="B133" s="94" t="s">
        <v>285</v>
      </c>
      <c r="C133" s="141" t="s">
        <v>286</v>
      </c>
      <c r="D133" s="120" t="n">
        <v>10</v>
      </c>
      <c r="E133" s="120"/>
      <c r="F133" s="120"/>
      <c r="G133" s="120"/>
      <c r="H133" s="95" t="s">
        <v>216</v>
      </c>
      <c r="I133" s="96" t="n">
        <v>49.1</v>
      </c>
      <c r="J133" s="96" t="n">
        <v>10</v>
      </c>
      <c r="K133" s="95" t="s">
        <v>216</v>
      </c>
      <c r="L133" s="96" t="n">
        <v>49.8</v>
      </c>
      <c r="M133" s="96" t="n">
        <v>70</v>
      </c>
      <c r="N133" s="97" t="n">
        <v>4</v>
      </c>
      <c r="O133" s="98"/>
      <c r="P133" s="84" t="s">
        <v>87</v>
      </c>
      <c r="Q133" s="29"/>
    </row>
    <row r="134" s="100" customFormat="true" ht="12.75" hidden="true" customHeight="false" outlineLevel="0" collapsed="false">
      <c r="A134" s="90"/>
      <c r="B134" s="94" t="s">
        <v>285</v>
      </c>
      <c r="C134" s="141" t="s">
        <v>287</v>
      </c>
      <c r="D134" s="120" t="n">
        <v>35</v>
      </c>
      <c r="E134" s="120"/>
      <c r="F134" s="120"/>
      <c r="G134" s="120"/>
      <c r="H134" s="95" t="s">
        <v>216</v>
      </c>
      <c r="I134" s="96" t="n">
        <v>49.1</v>
      </c>
      <c r="J134" s="96" t="n">
        <v>10</v>
      </c>
      <c r="K134" s="95" t="s">
        <v>216</v>
      </c>
      <c r="L134" s="96" t="n">
        <v>49.8</v>
      </c>
      <c r="M134" s="96" t="n">
        <v>70</v>
      </c>
      <c r="N134" s="97" t="n">
        <v>1.3</v>
      </c>
      <c r="O134" s="98"/>
      <c r="P134" s="84" t="s">
        <v>87</v>
      </c>
      <c r="Q134" s="29"/>
    </row>
    <row r="135" s="172" customFormat="true" ht="12.75" hidden="true" customHeight="false" outlineLevel="0" collapsed="false">
      <c r="A135" s="103" t="n">
        <v>41</v>
      </c>
      <c r="B135" s="118" t="s">
        <v>288</v>
      </c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07" t="n">
        <f aca="false">SUM(N133:N134)</f>
        <v>5.3</v>
      </c>
      <c r="O135" s="108"/>
      <c r="P135" s="170" t="s">
        <v>87</v>
      </c>
      <c r="Q135" s="171"/>
    </row>
    <row r="136" s="100" customFormat="true" ht="25.5" hidden="true" customHeight="false" outlineLevel="0" collapsed="false">
      <c r="A136" s="90"/>
      <c r="B136" s="94" t="s">
        <v>289</v>
      </c>
      <c r="C136" s="141" t="s">
        <v>290</v>
      </c>
      <c r="D136" s="120" t="n">
        <v>10</v>
      </c>
      <c r="E136" s="120"/>
      <c r="F136" s="120"/>
      <c r="G136" s="120"/>
      <c r="H136" s="96" t="s">
        <v>291</v>
      </c>
      <c r="I136" s="96" t="n">
        <v>49.1</v>
      </c>
      <c r="J136" s="96" t="n">
        <v>5</v>
      </c>
      <c r="K136" s="120"/>
      <c r="L136" s="120"/>
      <c r="M136" s="120"/>
      <c r="N136" s="97" t="n">
        <v>1.5</v>
      </c>
      <c r="O136" s="98"/>
      <c r="P136" s="84" t="s">
        <v>87</v>
      </c>
      <c r="Q136" s="18" t="s">
        <v>134</v>
      </c>
    </row>
    <row r="137" s="100" customFormat="true" ht="12.75" hidden="true" customHeight="false" outlineLevel="0" collapsed="false">
      <c r="A137" s="90"/>
      <c r="B137" s="94" t="s">
        <v>289</v>
      </c>
      <c r="C137" s="141" t="s">
        <v>292</v>
      </c>
      <c r="D137" s="120" t="n">
        <v>6</v>
      </c>
      <c r="E137" s="120"/>
      <c r="F137" s="120"/>
      <c r="G137" s="120"/>
      <c r="H137" s="96" t="s">
        <v>291</v>
      </c>
      <c r="I137" s="96" t="n">
        <v>49.1</v>
      </c>
      <c r="J137" s="96" t="n">
        <v>5</v>
      </c>
      <c r="K137" s="120"/>
      <c r="L137" s="120"/>
      <c r="M137" s="120"/>
      <c r="N137" s="97" t="n">
        <v>7.5</v>
      </c>
      <c r="O137" s="98"/>
      <c r="P137" s="84" t="s">
        <v>87</v>
      </c>
      <c r="Q137" s="18" t="s">
        <v>134</v>
      </c>
    </row>
    <row r="138" s="100" customFormat="true" ht="12.75" hidden="true" customHeight="false" outlineLevel="0" collapsed="false">
      <c r="A138" s="90"/>
      <c r="B138" s="94" t="s">
        <v>289</v>
      </c>
      <c r="C138" s="141" t="s">
        <v>293</v>
      </c>
      <c r="D138" s="120" t="n">
        <v>35</v>
      </c>
      <c r="E138" s="120"/>
      <c r="F138" s="120"/>
      <c r="G138" s="120"/>
      <c r="H138" s="96" t="s">
        <v>291</v>
      </c>
      <c r="I138" s="96" t="n">
        <v>49.1</v>
      </c>
      <c r="J138" s="96" t="n">
        <v>5</v>
      </c>
      <c r="K138" s="120"/>
      <c r="L138" s="120"/>
      <c r="M138" s="120"/>
      <c r="N138" s="97" t="n">
        <v>0.5</v>
      </c>
      <c r="O138" s="98"/>
      <c r="P138" s="84" t="s">
        <v>87</v>
      </c>
      <c r="Q138" s="18" t="s">
        <v>134</v>
      </c>
    </row>
    <row r="139" s="100" customFormat="true" ht="25.5" hidden="true" customHeight="false" outlineLevel="0" collapsed="false">
      <c r="A139" s="90"/>
      <c r="B139" s="193" t="s">
        <v>289</v>
      </c>
      <c r="C139" s="141" t="s">
        <v>294</v>
      </c>
      <c r="D139" s="120" t="n">
        <v>6</v>
      </c>
      <c r="E139" s="96" t="s">
        <v>106</v>
      </c>
      <c r="F139" s="96" t="n">
        <v>49.2</v>
      </c>
      <c r="G139" s="96" t="n">
        <v>0.3</v>
      </c>
      <c r="H139" s="120"/>
      <c r="I139" s="120"/>
      <c r="J139" s="120"/>
      <c r="K139" s="120"/>
      <c r="L139" s="120"/>
      <c r="M139" s="120"/>
      <c r="N139" s="129" t="n">
        <v>5</v>
      </c>
      <c r="O139" s="130"/>
      <c r="P139" s="84" t="s">
        <v>87</v>
      </c>
      <c r="Q139" s="18" t="s">
        <v>134</v>
      </c>
      <c r="R139" s="135" t="s">
        <v>155</v>
      </c>
    </row>
    <row r="140" s="100" customFormat="true" ht="12.75" hidden="true" customHeight="false" outlineLevel="0" collapsed="false">
      <c r="A140" s="90"/>
      <c r="B140" s="94" t="s">
        <v>289</v>
      </c>
      <c r="C140" s="141" t="s">
        <v>295</v>
      </c>
      <c r="D140" s="120" t="n">
        <v>10</v>
      </c>
      <c r="E140" s="96" t="s">
        <v>106</v>
      </c>
      <c r="F140" s="96" t="n">
        <v>49.2</v>
      </c>
      <c r="G140" s="96" t="n">
        <v>0.3</v>
      </c>
      <c r="H140" s="120"/>
      <c r="I140" s="120"/>
      <c r="J140" s="120"/>
      <c r="K140" s="120"/>
      <c r="L140" s="120"/>
      <c r="M140" s="120"/>
      <c r="N140" s="129" t="n">
        <v>1</v>
      </c>
      <c r="O140" s="130"/>
      <c r="P140" s="84" t="s">
        <v>87</v>
      </c>
      <c r="Q140" s="18" t="s">
        <v>134</v>
      </c>
      <c r="R140" s="135" t="s">
        <v>296</v>
      </c>
    </row>
    <row r="141" s="111" customFormat="true" ht="12.75" hidden="true" customHeight="false" outlineLevel="0" collapsed="false">
      <c r="A141" s="103" t="n">
        <v>42</v>
      </c>
      <c r="B141" s="118" t="s">
        <v>297</v>
      </c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07" t="n">
        <f aca="false">SUM(N136:N140)</f>
        <v>15.5</v>
      </c>
      <c r="O141" s="108"/>
      <c r="P141" s="109" t="s">
        <v>87</v>
      </c>
      <c r="Q141" s="110"/>
    </row>
    <row r="142" s="100" customFormat="true" ht="12.75" hidden="true" customHeight="false" outlineLevel="0" collapsed="false">
      <c r="A142" s="194"/>
      <c r="B142" s="195" t="s">
        <v>298</v>
      </c>
      <c r="C142" s="141" t="s">
        <v>299</v>
      </c>
      <c r="D142" s="120" t="n">
        <v>10</v>
      </c>
      <c r="E142" s="96" t="n">
        <v>10</v>
      </c>
      <c r="F142" s="96" t="n">
        <v>47.9</v>
      </c>
      <c r="G142" s="96" t="n">
        <v>0.3</v>
      </c>
      <c r="H142" s="96" t="n">
        <v>3</v>
      </c>
      <c r="I142" s="96" t="n">
        <v>48.8</v>
      </c>
      <c r="J142" s="96" t="n">
        <v>40</v>
      </c>
      <c r="K142" s="96" t="n">
        <v>10</v>
      </c>
      <c r="L142" s="96" t="n">
        <v>49.6</v>
      </c>
      <c r="M142" s="96" t="n">
        <v>35</v>
      </c>
      <c r="N142" s="97" t="n">
        <v>1.2</v>
      </c>
      <c r="O142" s="98"/>
      <c r="P142" s="84" t="s">
        <v>87</v>
      </c>
      <c r="Q142" s="29"/>
    </row>
    <row r="143" s="100" customFormat="true" ht="25.5" hidden="true" customHeight="false" outlineLevel="0" collapsed="false">
      <c r="A143" s="194"/>
      <c r="B143" s="195" t="s">
        <v>298</v>
      </c>
      <c r="C143" s="141" t="s">
        <v>300</v>
      </c>
      <c r="D143" s="120" t="n">
        <v>110</v>
      </c>
      <c r="E143" s="96" t="n">
        <v>10</v>
      </c>
      <c r="F143" s="96" t="n">
        <v>47.9</v>
      </c>
      <c r="G143" s="96" t="n">
        <v>0.3</v>
      </c>
      <c r="H143" s="96" t="n">
        <v>3</v>
      </c>
      <c r="I143" s="96" t="n">
        <v>48.8</v>
      </c>
      <c r="J143" s="96" t="n">
        <v>40</v>
      </c>
      <c r="K143" s="96" t="n">
        <v>10</v>
      </c>
      <c r="L143" s="96" t="n">
        <v>49.6</v>
      </c>
      <c r="M143" s="96" t="n">
        <v>35</v>
      </c>
      <c r="N143" s="97" t="n">
        <v>0</v>
      </c>
      <c r="O143" s="98"/>
      <c r="P143" s="84" t="s">
        <v>87</v>
      </c>
      <c r="Q143" s="29"/>
    </row>
    <row r="144" s="111" customFormat="true" ht="12.75" hidden="true" customHeight="false" outlineLevel="0" collapsed="false">
      <c r="A144" s="103" t="n">
        <v>43</v>
      </c>
      <c r="B144" s="118" t="s">
        <v>301</v>
      </c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07" t="n">
        <f aca="false">SUM(N142:N143)</f>
        <v>1.2</v>
      </c>
      <c r="O144" s="108"/>
      <c r="P144" s="109" t="s">
        <v>87</v>
      </c>
      <c r="Q144" s="110"/>
    </row>
    <row r="145" s="100" customFormat="true" ht="12.75" hidden="true" customHeight="false" outlineLevel="0" collapsed="false">
      <c r="A145" s="156"/>
      <c r="B145" s="191" t="s">
        <v>302</v>
      </c>
      <c r="C145" s="191" t="s">
        <v>303</v>
      </c>
      <c r="D145" s="120" t="n">
        <v>110</v>
      </c>
      <c r="E145" s="96" t="n">
        <v>16</v>
      </c>
      <c r="F145" s="96" t="n">
        <v>46.9</v>
      </c>
      <c r="G145" s="96" t="n">
        <v>0.3</v>
      </c>
      <c r="H145" s="96" t="n">
        <v>4</v>
      </c>
      <c r="I145" s="96" t="n">
        <v>48.7</v>
      </c>
      <c r="J145" s="96" t="n">
        <v>60</v>
      </c>
      <c r="K145" s="120"/>
      <c r="L145" s="120"/>
      <c r="M145" s="120"/>
      <c r="N145" s="97" t="n">
        <v>4</v>
      </c>
      <c r="O145" s="98"/>
      <c r="P145" s="84" t="s">
        <v>271</v>
      </c>
      <c r="Q145" s="29"/>
    </row>
    <row r="146" s="100" customFormat="true" ht="12.75" hidden="true" customHeight="false" outlineLevel="0" collapsed="false">
      <c r="A146" s="156"/>
      <c r="B146" s="191" t="s">
        <v>302</v>
      </c>
      <c r="C146" s="191" t="s">
        <v>266</v>
      </c>
      <c r="D146" s="120" t="n">
        <v>27.5</v>
      </c>
      <c r="E146" s="96" t="n">
        <v>16</v>
      </c>
      <c r="F146" s="96" t="n">
        <v>46.9</v>
      </c>
      <c r="G146" s="96" t="n">
        <v>0.3</v>
      </c>
      <c r="H146" s="96" t="n">
        <v>4</v>
      </c>
      <c r="I146" s="96" t="n">
        <v>48.7</v>
      </c>
      <c r="J146" s="96" t="n">
        <v>60</v>
      </c>
      <c r="K146" s="120"/>
      <c r="L146" s="120"/>
      <c r="M146" s="120"/>
      <c r="N146" s="97" t="n">
        <v>16.5</v>
      </c>
      <c r="O146" s="98"/>
      <c r="P146" s="84" t="s">
        <v>271</v>
      </c>
      <c r="Q146" s="29" t="s">
        <v>259</v>
      </c>
    </row>
    <row r="147" s="100" customFormat="true" ht="12.75" hidden="true" customHeight="false" outlineLevel="0" collapsed="false">
      <c r="A147" s="156"/>
      <c r="B147" s="191" t="s">
        <v>302</v>
      </c>
      <c r="C147" s="191" t="s">
        <v>304</v>
      </c>
      <c r="D147" s="120" t="n">
        <v>35</v>
      </c>
      <c r="E147" s="96" t="n">
        <v>16</v>
      </c>
      <c r="F147" s="96" t="n">
        <v>46.9</v>
      </c>
      <c r="G147" s="96" t="n">
        <v>0.3</v>
      </c>
      <c r="H147" s="96" t="n">
        <v>4</v>
      </c>
      <c r="I147" s="96" t="n">
        <v>48.7</v>
      </c>
      <c r="J147" s="96" t="n">
        <v>60</v>
      </c>
      <c r="K147" s="120"/>
      <c r="L147" s="120"/>
      <c r="M147" s="120"/>
      <c r="N147" s="97" t="n">
        <v>0</v>
      </c>
      <c r="O147" s="98"/>
      <c r="P147" s="84" t="s">
        <v>271</v>
      </c>
      <c r="Q147" s="29"/>
    </row>
    <row r="148" s="111" customFormat="true" ht="12.75" hidden="true" customHeight="false" outlineLevel="0" collapsed="false">
      <c r="A148" s="103" t="n">
        <v>44</v>
      </c>
      <c r="B148" s="118" t="s">
        <v>305</v>
      </c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07" t="n">
        <f aca="false">SUM(N145:N147)</f>
        <v>20.5</v>
      </c>
      <c r="O148" s="108"/>
      <c r="P148" s="84" t="s">
        <v>271</v>
      </c>
      <c r="Q148" s="110"/>
    </row>
    <row r="149" s="117" customFormat="true" ht="12.75" hidden="true" customHeight="false" outlineLevel="0" collapsed="false">
      <c r="A149" s="112"/>
      <c r="B149" s="190" t="s">
        <v>306</v>
      </c>
      <c r="C149" s="191" t="s">
        <v>266</v>
      </c>
      <c r="D149" s="114" t="n">
        <v>27.5</v>
      </c>
      <c r="E149" s="96" t="n">
        <v>15</v>
      </c>
      <c r="F149" s="96" t="n">
        <v>47.1</v>
      </c>
      <c r="G149" s="95" t="n">
        <v>0.3</v>
      </c>
      <c r="H149" s="96" t="n">
        <v>4</v>
      </c>
      <c r="I149" s="96" t="n">
        <v>48.7</v>
      </c>
      <c r="J149" s="96" t="n">
        <v>55</v>
      </c>
      <c r="K149" s="114"/>
      <c r="L149" s="114"/>
      <c r="M149" s="114"/>
      <c r="N149" s="97" t="n">
        <v>14.9</v>
      </c>
      <c r="O149" s="98"/>
      <c r="P149" s="84" t="s">
        <v>271</v>
      </c>
      <c r="Q149" s="29" t="s">
        <v>259</v>
      </c>
    </row>
    <row r="150" s="111" customFormat="true" ht="12.75" hidden="true" customHeight="false" outlineLevel="0" collapsed="false">
      <c r="A150" s="103" t="n">
        <v>45</v>
      </c>
      <c r="B150" s="118" t="s">
        <v>307</v>
      </c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07" t="n">
        <f aca="false">SUM(N149)</f>
        <v>14.9</v>
      </c>
      <c r="O150" s="108"/>
      <c r="P150" s="84" t="s">
        <v>271</v>
      </c>
      <c r="Q150" s="110"/>
    </row>
    <row r="151" s="196" customFormat="true" ht="12.75" hidden="true" customHeight="false" outlineLevel="0" collapsed="false">
      <c r="A151" s="112"/>
      <c r="B151" s="191" t="s">
        <v>308</v>
      </c>
      <c r="C151" s="191" t="s">
        <v>266</v>
      </c>
      <c r="D151" s="114" t="n">
        <v>27.5</v>
      </c>
      <c r="E151" s="96" t="n">
        <v>15</v>
      </c>
      <c r="F151" s="96" t="n">
        <v>47.1</v>
      </c>
      <c r="G151" s="95" t="n">
        <v>0.3</v>
      </c>
      <c r="H151" s="96" t="n">
        <v>4</v>
      </c>
      <c r="I151" s="96" t="n">
        <v>48.7</v>
      </c>
      <c r="J151" s="96" t="n">
        <v>55</v>
      </c>
      <c r="K151" s="114"/>
      <c r="L151" s="114"/>
      <c r="M151" s="114"/>
      <c r="N151" s="97" t="n">
        <v>17.6</v>
      </c>
      <c r="O151" s="98"/>
      <c r="P151" s="84" t="s">
        <v>271</v>
      </c>
      <c r="Q151" s="29" t="s">
        <v>259</v>
      </c>
    </row>
    <row r="152" s="100" customFormat="true" ht="12.75" hidden="false" customHeight="false" outlineLevel="0" collapsed="false">
      <c r="A152" s="112"/>
      <c r="B152" s="191" t="s">
        <v>308</v>
      </c>
      <c r="C152" s="191" t="s">
        <v>309</v>
      </c>
      <c r="D152" s="120" t="n">
        <v>35</v>
      </c>
      <c r="E152" s="120"/>
      <c r="F152" s="197"/>
      <c r="G152" s="90"/>
      <c r="H152" s="96" t="s">
        <v>169</v>
      </c>
      <c r="I152" s="96" t="n">
        <v>49.1</v>
      </c>
      <c r="J152" s="198" t="n">
        <v>35</v>
      </c>
      <c r="K152" s="120"/>
      <c r="L152" s="120"/>
      <c r="M152" s="120"/>
      <c r="N152" s="97" t="n">
        <v>3.8</v>
      </c>
      <c r="O152" s="98"/>
      <c r="P152" s="84" t="s">
        <v>271</v>
      </c>
      <c r="Q152" s="199" t="s">
        <v>310</v>
      </c>
    </row>
    <row r="153" s="111" customFormat="true" ht="12.75" hidden="true" customHeight="false" outlineLevel="0" collapsed="false">
      <c r="A153" s="103" t="n">
        <v>46</v>
      </c>
      <c r="B153" s="118" t="s">
        <v>311</v>
      </c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07" t="n">
        <f aca="false">SUM(N151:N152)</f>
        <v>21.4</v>
      </c>
      <c r="O153" s="108"/>
      <c r="P153" s="84" t="s">
        <v>271</v>
      </c>
      <c r="Q153" s="110"/>
    </row>
    <row r="154" s="100" customFormat="true" ht="12.75" hidden="true" customHeight="false" outlineLevel="0" collapsed="false">
      <c r="A154" s="112"/>
      <c r="B154" s="93" t="s">
        <v>312</v>
      </c>
      <c r="C154" s="141" t="s">
        <v>313</v>
      </c>
      <c r="D154" s="120" t="n">
        <v>10</v>
      </c>
      <c r="E154" s="120"/>
      <c r="F154" s="197"/>
      <c r="G154" s="90"/>
      <c r="H154" s="96" t="s">
        <v>178</v>
      </c>
      <c r="I154" s="96" t="n">
        <v>49.1</v>
      </c>
      <c r="J154" s="96" t="n">
        <v>25</v>
      </c>
      <c r="K154" s="120"/>
      <c r="L154" s="120"/>
      <c r="M154" s="120"/>
      <c r="N154" s="129" t="n">
        <v>2.3</v>
      </c>
      <c r="O154" s="130"/>
      <c r="P154" s="84" t="s">
        <v>87</v>
      </c>
      <c r="Q154" s="29"/>
      <c r="R154" s="135" t="s">
        <v>314</v>
      </c>
    </row>
    <row r="155" s="100" customFormat="true" ht="12.75" hidden="true" customHeight="false" outlineLevel="0" collapsed="false">
      <c r="A155" s="112"/>
      <c r="B155" s="93" t="s">
        <v>312</v>
      </c>
      <c r="C155" s="141" t="s">
        <v>315</v>
      </c>
      <c r="D155" s="120" t="n">
        <v>35</v>
      </c>
      <c r="E155" s="120"/>
      <c r="F155" s="197"/>
      <c r="G155" s="90"/>
      <c r="H155" s="96" t="s">
        <v>178</v>
      </c>
      <c r="I155" s="96" t="n">
        <v>49.1</v>
      </c>
      <c r="J155" s="96" t="n">
        <v>25</v>
      </c>
      <c r="K155" s="120"/>
      <c r="L155" s="120"/>
      <c r="M155" s="120"/>
      <c r="N155" s="129" t="n">
        <v>1.5</v>
      </c>
      <c r="O155" s="130"/>
      <c r="P155" s="84" t="s">
        <v>87</v>
      </c>
      <c r="Q155" s="29"/>
      <c r="R155" s="135" t="s">
        <v>316</v>
      </c>
    </row>
    <row r="156" s="111" customFormat="true" ht="12.75" hidden="true" customHeight="false" outlineLevel="0" collapsed="false">
      <c r="A156" s="103" t="n">
        <v>47</v>
      </c>
      <c r="B156" s="118" t="s">
        <v>317</v>
      </c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07" t="n">
        <f aca="false">SUM(N154:N155)</f>
        <v>3.8</v>
      </c>
      <c r="O156" s="108"/>
      <c r="P156" s="84" t="s">
        <v>87</v>
      </c>
      <c r="Q156" s="110"/>
    </row>
    <row r="157" s="100" customFormat="true" ht="12.75" hidden="true" customHeight="false" outlineLevel="0" collapsed="false">
      <c r="A157" s="112"/>
      <c r="B157" s="191" t="s">
        <v>318</v>
      </c>
      <c r="C157" s="191" t="s">
        <v>319</v>
      </c>
      <c r="D157" s="114" t="n">
        <v>35</v>
      </c>
      <c r="E157" s="120"/>
      <c r="F157" s="120"/>
      <c r="G157" s="120"/>
      <c r="H157" s="96" t="s">
        <v>178</v>
      </c>
      <c r="I157" s="96" t="n">
        <v>49.1</v>
      </c>
      <c r="J157" s="96" t="n">
        <v>25</v>
      </c>
      <c r="K157" s="120"/>
      <c r="L157" s="120"/>
      <c r="M157" s="120"/>
      <c r="N157" s="97" t="n">
        <v>3.5</v>
      </c>
      <c r="O157" s="98"/>
      <c r="P157" s="84" t="s">
        <v>271</v>
      </c>
      <c r="Q157" s="29"/>
    </row>
    <row r="158" s="100" customFormat="true" ht="12.75" hidden="true" customHeight="false" outlineLevel="0" collapsed="false">
      <c r="A158" s="112"/>
      <c r="B158" s="191" t="s">
        <v>318</v>
      </c>
      <c r="C158" s="191" t="s">
        <v>320</v>
      </c>
      <c r="D158" s="114" t="n">
        <v>27.5</v>
      </c>
      <c r="E158" s="96" t="n">
        <v>14</v>
      </c>
      <c r="F158" s="96" t="n">
        <v>47.3</v>
      </c>
      <c r="G158" s="95" t="n">
        <v>0.3</v>
      </c>
      <c r="H158" s="96" t="n">
        <v>4</v>
      </c>
      <c r="I158" s="96" t="n">
        <v>48.7</v>
      </c>
      <c r="J158" s="96" t="n">
        <v>50</v>
      </c>
      <c r="K158" s="120"/>
      <c r="L158" s="120"/>
      <c r="M158" s="189"/>
      <c r="N158" s="101" t="n">
        <v>7</v>
      </c>
      <c r="O158" s="102"/>
      <c r="P158" s="84" t="s">
        <v>271</v>
      </c>
      <c r="Q158" s="29" t="s">
        <v>259</v>
      </c>
    </row>
    <row r="159" s="111" customFormat="true" ht="12.75" hidden="true" customHeight="false" outlineLevel="0" collapsed="false">
      <c r="A159" s="103" t="n">
        <v>48</v>
      </c>
      <c r="B159" s="118" t="s">
        <v>321</v>
      </c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07" t="n">
        <f aca="false">SUM(N157:N158)</f>
        <v>10.5</v>
      </c>
      <c r="O159" s="108"/>
      <c r="P159" s="84" t="s">
        <v>271</v>
      </c>
      <c r="Q159" s="200"/>
    </row>
    <row r="160" s="100" customFormat="true" ht="12.75" hidden="true" customHeight="false" outlineLevel="0" collapsed="false">
      <c r="A160" s="156"/>
      <c r="B160" s="113" t="s">
        <v>322</v>
      </c>
      <c r="C160" s="141" t="s">
        <v>323</v>
      </c>
      <c r="D160" s="120" t="n">
        <v>110</v>
      </c>
      <c r="E160" s="120"/>
      <c r="F160" s="120"/>
      <c r="G160" s="120"/>
      <c r="H160" s="96" t="s">
        <v>169</v>
      </c>
      <c r="I160" s="96" t="n">
        <v>49.1</v>
      </c>
      <c r="J160" s="96" t="n">
        <v>30</v>
      </c>
      <c r="K160" s="96" t="s">
        <v>169</v>
      </c>
      <c r="L160" s="96" t="n">
        <v>49.8</v>
      </c>
      <c r="M160" s="96" t="n">
        <v>40</v>
      </c>
      <c r="N160" s="115" t="n">
        <v>0.7</v>
      </c>
      <c r="O160" s="116"/>
      <c r="P160" s="84" t="s">
        <v>143</v>
      </c>
      <c r="Q160" s="110" t="s">
        <v>134</v>
      </c>
    </row>
    <row r="161" s="100" customFormat="true" ht="12.75" hidden="true" customHeight="false" outlineLevel="0" collapsed="false">
      <c r="A161" s="156"/>
      <c r="B161" s="113" t="s">
        <v>322</v>
      </c>
      <c r="C161" s="141" t="s">
        <v>324</v>
      </c>
      <c r="D161" s="120" t="n">
        <v>10</v>
      </c>
      <c r="E161" s="120"/>
      <c r="F161" s="120"/>
      <c r="G161" s="120"/>
      <c r="H161" s="96" t="s">
        <v>169</v>
      </c>
      <c r="I161" s="96" t="n">
        <v>49.1</v>
      </c>
      <c r="J161" s="96" t="n">
        <v>30</v>
      </c>
      <c r="K161" s="96" t="s">
        <v>169</v>
      </c>
      <c r="L161" s="96" t="n">
        <v>49.8</v>
      </c>
      <c r="M161" s="96" t="n">
        <v>40</v>
      </c>
      <c r="N161" s="97" t="n">
        <v>1.2</v>
      </c>
      <c r="O161" s="98"/>
      <c r="P161" s="84" t="s">
        <v>143</v>
      </c>
      <c r="Q161" s="110" t="s">
        <v>134</v>
      </c>
    </row>
    <row r="162" s="111" customFormat="true" ht="12.75" hidden="true" customHeight="false" outlineLevel="0" collapsed="false">
      <c r="A162" s="103" t="n">
        <v>49</v>
      </c>
      <c r="B162" s="118" t="s">
        <v>325</v>
      </c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07" t="n">
        <f aca="false">SUM(N160:N161)</f>
        <v>1.9</v>
      </c>
      <c r="O162" s="108"/>
      <c r="P162" s="84" t="s">
        <v>143</v>
      </c>
      <c r="Q162" s="110"/>
    </row>
    <row r="163" s="100" customFormat="true" ht="12.75" hidden="true" customHeight="false" outlineLevel="0" collapsed="false">
      <c r="A163" s="154"/>
      <c r="B163" s="128" t="s">
        <v>326</v>
      </c>
      <c r="C163" s="141" t="s">
        <v>239</v>
      </c>
      <c r="D163" s="120" t="n">
        <v>10</v>
      </c>
      <c r="E163" s="120"/>
      <c r="F163" s="120"/>
      <c r="G163" s="120"/>
      <c r="H163" s="96" t="s">
        <v>327</v>
      </c>
      <c r="I163" s="96" t="n">
        <v>49.1</v>
      </c>
      <c r="J163" s="96" t="n">
        <v>20</v>
      </c>
      <c r="K163" s="96" t="s">
        <v>327</v>
      </c>
      <c r="L163" s="96" t="n">
        <v>49.8</v>
      </c>
      <c r="M163" s="96" t="n">
        <v>45</v>
      </c>
      <c r="N163" s="165" t="n">
        <v>4</v>
      </c>
      <c r="O163" s="166"/>
      <c r="P163" s="84" t="s">
        <v>87</v>
      </c>
      <c r="Q163" s="29"/>
      <c r="R163" s="131" t="s">
        <v>328</v>
      </c>
    </row>
    <row r="164" s="100" customFormat="true" ht="12.75" hidden="true" customHeight="false" outlineLevel="0" collapsed="false">
      <c r="A164" s="154"/>
      <c r="B164" s="128" t="s">
        <v>326</v>
      </c>
      <c r="C164" s="141" t="s">
        <v>329</v>
      </c>
      <c r="D164" s="120" t="n">
        <v>35</v>
      </c>
      <c r="E164" s="120"/>
      <c r="F164" s="120"/>
      <c r="G164" s="120"/>
      <c r="H164" s="96" t="s">
        <v>327</v>
      </c>
      <c r="I164" s="96" t="n">
        <v>49.1</v>
      </c>
      <c r="J164" s="96" t="n">
        <v>20</v>
      </c>
      <c r="K164" s="96" t="s">
        <v>327</v>
      </c>
      <c r="L164" s="96" t="n">
        <v>49.8</v>
      </c>
      <c r="M164" s="96" t="n">
        <v>45</v>
      </c>
      <c r="N164" s="165" t="n">
        <v>3</v>
      </c>
      <c r="O164" s="166"/>
      <c r="P164" s="84" t="s">
        <v>87</v>
      </c>
      <c r="Q164" s="29"/>
      <c r="R164" s="131" t="s">
        <v>110</v>
      </c>
    </row>
    <row r="165" s="172" customFormat="true" ht="12.75" hidden="true" customHeight="false" outlineLevel="0" collapsed="false">
      <c r="A165" s="103" t="n">
        <v>50</v>
      </c>
      <c r="B165" s="118" t="s">
        <v>330</v>
      </c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07" t="n">
        <f aca="false">SUM(N163:N164)</f>
        <v>7</v>
      </c>
      <c r="O165" s="108"/>
      <c r="P165" s="170" t="s">
        <v>87</v>
      </c>
      <c r="Q165" s="171"/>
    </row>
    <row r="166" s="100" customFormat="true" ht="12.75" hidden="true" customHeight="false" outlineLevel="0" collapsed="false">
      <c r="A166" s="90"/>
      <c r="B166" s="128" t="s">
        <v>331</v>
      </c>
      <c r="C166" s="141" t="s">
        <v>91</v>
      </c>
      <c r="D166" s="120" t="n">
        <v>10</v>
      </c>
      <c r="E166" s="120"/>
      <c r="F166" s="120"/>
      <c r="G166" s="120"/>
      <c r="H166" s="96" t="s">
        <v>178</v>
      </c>
      <c r="I166" s="96" t="n">
        <v>49.1</v>
      </c>
      <c r="J166" s="96" t="n">
        <v>25</v>
      </c>
      <c r="K166" s="96" t="s">
        <v>178</v>
      </c>
      <c r="L166" s="96" t="n">
        <v>49.8</v>
      </c>
      <c r="M166" s="96" t="n">
        <v>60</v>
      </c>
      <c r="N166" s="97" t="n">
        <v>0.8</v>
      </c>
      <c r="O166" s="98"/>
      <c r="P166" s="84" t="s">
        <v>87</v>
      </c>
      <c r="Q166" s="29"/>
    </row>
    <row r="167" s="172" customFormat="true" ht="12.75" hidden="true" customHeight="false" outlineLevel="0" collapsed="false">
      <c r="A167" s="103" t="n">
        <v>51</v>
      </c>
      <c r="B167" s="118" t="s">
        <v>332</v>
      </c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07" t="n">
        <f aca="false">SUM(N166)</f>
        <v>0.8</v>
      </c>
      <c r="O167" s="108"/>
      <c r="P167" s="170" t="s">
        <v>87</v>
      </c>
      <c r="Q167" s="171"/>
    </row>
    <row r="168" s="201" customFormat="true" ht="12.75" hidden="true" customHeight="false" outlineLevel="0" collapsed="false">
      <c r="A168" s="154"/>
      <c r="B168" s="94" t="s">
        <v>333</v>
      </c>
      <c r="C168" s="141" t="s">
        <v>334</v>
      </c>
      <c r="D168" s="154" t="n">
        <v>110</v>
      </c>
      <c r="E168" s="114"/>
      <c r="F168" s="114"/>
      <c r="G168" s="114"/>
      <c r="H168" s="96" t="s">
        <v>240</v>
      </c>
      <c r="I168" s="96" t="n">
        <v>49.1</v>
      </c>
      <c r="J168" s="96" t="n">
        <v>15</v>
      </c>
      <c r="K168" s="96" t="s">
        <v>240</v>
      </c>
      <c r="L168" s="95" t="n">
        <v>49.8</v>
      </c>
      <c r="M168" s="95" t="n">
        <v>65</v>
      </c>
      <c r="N168" s="97" t="n">
        <v>2.3</v>
      </c>
      <c r="O168" s="98"/>
      <c r="P168" s="84" t="s">
        <v>143</v>
      </c>
      <c r="Q168" s="110" t="s">
        <v>134</v>
      </c>
    </row>
    <row r="169" s="201" customFormat="true" ht="12.75" hidden="false" customHeight="false" outlineLevel="0" collapsed="false">
      <c r="A169" s="154"/>
      <c r="B169" s="94" t="s">
        <v>333</v>
      </c>
      <c r="C169" s="141" t="s">
        <v>335</v>
      </c>
      <c r="D169" s="154"/>
      <c r="E169" s="114"/>
      <c r="F169" s="114"/>
      <c r="G169" s="114"/>
      <c r="H169" s="96" t="s">
        <v>336</v>
      </c>
      <c r="I169" s="96" t="n">
        <v>49.1</v>
      </c>
      <c r="J169" s="96" t="n">
        <v>35</v>
      </c>
      <c r="K169" s="96" t="s">
        <v>336</v>
      </c>
      <c r="L169" s="95" t="n">
        <v>49.8</v>
      </c>
      <c r="M169" s="95" t="n">
        <v>35</v>
      </c>
      <c r="N169" s="115" t="n">
        <v>8</v>
      </c>
      <c r="O169" s="116"/>
      <c r="P169" s="84" t="s">
        <v>143</v>
      </c>
      <c r="Q169" s="110" t="s">
        <v>134</v>
      </c>
      <c r="R169" s="202"/>
    </row>
    <row r="170" s="201" customFormat="true" ht="12.75" hidden="true" customHeight="false" outlineLevel="0" collapsed="false">
      <c r="A170" s="154"/>
      <c r="B170" s="94" t="s">
        <v>333</v>
      </c>
      <c r="C170" s="141" t="s">
        <v>337</v>
      </c>
      <c r="D170" s="154" t="n">
        <v>10</v>
      </c>
      <c r="E170" s="95" t="s">
        <v>106</v>
      </c>
      <c r="F170" s="95" t="n">
        <v>49.2</v>
      </c>
      <c r="G170" s="95" t="n">
        <v>0.3</v>
      </c>
      <c r="H170" s="154"/>
      <c r="I170" s="154"/>
      <c r="J170" s="154"/>
      <c r="K170" s="95" t="s">
        <v>106</v>
      </c>
      <c r="L170" s="95" t="n">
        <v>49.8</v>
      </c>
      <c r="M170" s="95" t="n">
        <v>50</v>
      </c>
      <c r="N170" s="97" t="n">
        <v>1.2</v>
      </c>
      <c r="O170" s="98"/>
      <c r="P170" s="84" t="s">
        <v>143</v>
      </c>
      <c r="Q170" s="110"/>
    </row>
    <row r="171" s="111" customFormat="true" ht="12.75" hidden="true" customHeight="false" outlineLevel="0" collapsed="false">
      <c r="A171" s="103" t="n">
        <v>52</v>
      </c>
      <c r="B171" s="118" t="s">
        <v>338</v>
      </c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07" t="n">
        <f aca="false">SUM(N168:N170)</f>
        <v>11.5</v>
      </c>
      <c r="O171" s="108"/>
      <c r="P171" s="84" t="s">
        <v>143</v>
      </c>
      <c r="Q171" s="110"/>
    </row>
    <row r="172" s="100" customFormat="true" ht="12.75" hidden="true" customHeight="false" outlineLevel="0" collapsed="false">
      <c r="A172" s="92"/>
      <c r="B172" s="93" t="s">
        <v>339</v>
      </c>
      <c r="C172" s="141" t="s">
        <v>340</v>
      </c>
      <c r="D172" s="120" t="n">
        <v>10</v>
      </c>
      <c r="E172" s="120"/>
      <c r="F172" s="120"/>
      <c r="G172" s="90"/>
      <c r="H172" s="96" t="s">
        <v>240</v>
      </c>
      <c r="I172" s="96" t="n">
        <v>49.1</v>
      </c>
      <c r="J172" s="96" t="n">
        <v>15</v>
      </c>
      <c r="K172" s="96" t="s">
        <v>240</v>
      </c>
      <c r="L172" s="96" t="n">
        <v>49.8</v>
      </c>
      <c r="M172" s="96" t="n">
        <v>75</v>
      </c>
      <c r="N172" s="149" t="n">
        <v>5</v>
      </c>
      <c r="O172" s="150"/>
      <c r="P172" s="84" t="s">
        <v>87</v>
      </c>
      <c r="Q172" s="203"/>
      <c r="R172" s="151" t="s">
        <v>341</v>
      </c>
    </row>
    <row r="173" s="172" customFormat="true" ht="12.75" hidden="true" customHeight="false" outlineLevel="0" collapsed="false">
      <c r="A173" s="103" t="n">
        <v>53</v>
      </c>
      <c r="B173" s="118" t="s">
        <v>342</v>
      </c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07" t="n">
        <f aca="false">N172</f>
        <v>5</v>
      </c>
      <c r="O173" s="108"/>
      <c r="P173" s="170" t="s">
        <v>87</v>
      </c>
      <c r="Q173" s="171"/>
    </row>
    <row r="174" s="100" customFormat="true" ht="12.75" hidden="true" customHeight="false" outlineLevel="0" collapsed="false">
      <c r="A174" s="90"/>
      <c r="B174" s="128" t="s">
        <v>343</v>
      </c>
      <c r="C174" s="141" t="s">
        <v>344</v>
      </c>
      <c r="D174" s="120" t="n">
        <v>10</v>
      </c>
      <c r="E174" s="120"/>
      <c r="F174" s="120"/>
      <c r="G174" s="120"/>
      <c r="H174" s="96" t="s">
        <v>169</v>
      </c>
      <c r="I174" s="96" t="n">
        <v>49.1</v>
      </c>
      <c r="J174" s="96" t="n">
        <v>30</v>
      </c>
      <c r="K174" s="204" t="s">
        <v>169</v>
      </c>
      <c r="L174" s="204" t="n">
        <v>49.8</v>
      </c>
      <c r="M174" s="204" t="n">
        <v>50</v>
      </c>
      <c r="N174" s="205" t="n">
        <v>0.8</v>
      </c>
      <c r="O174" s="206"/>
      <c r="P174" s="84" t="s">
        <v>87</v>
      </c>
      <c r="Q174" s="29"/>
    </row>
    <row r="175" s="172" customFormat="true" ht="12.75" hidden="true" customHeight="false" outlineLevel="0" collapsed="false">
      <c r="A175" s="103" t="n">
        <v>54</v>
      </c>
      <c r="B175" s="118" t="s">
        <v>345</v>
      </c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07" t="n">
        <f aca="false">SUM(N174)</f>
        <v>0.8</v>
      </c>
      <c r="O175" s="108"/>
      <c r="P175" s="170" t="s">
        <v>87</v>
      </c>
      <c r="Q175" s="171"/>
    </row>
    <row r="176" s="100" customFormat="true" ht="12.75" hidden="true" customHeight="false" outlineLevel="0" collapsed="false">
      <c r="A176" s="112"/>
      <c r="B176" s="207" t="s">
        <v>346</v>
      </c>
      <c r="C176" s="119" t="s">
        <v>347</v>
      </c>
      <c r="D176" s="120" t="n">
        <v>110</v>
      </c>
      <c r="E176" s="96" t="n">
        <v>2</v>
      </c>
      <c r="F176" s="96" t="n">
        <v>48.7</v>
      </c>
      <c r="G176" s="95" t="n">
        <v>0.3</v>
      </c>
      <c r="H176" s="96" t="n">
        <v>1</v>
      </c>
      <c r="I176" s="96" t="n">
        <v>49</v>
      </c>
      <c r="J176" s="96" t="n">
        <v>20</v>
      </c>
      <c r="K176" s="120"/>
      <c r="L176" s="120"/>
      <c r="M176" s="120"/>
      <c r="N176" s="97" t="n">
        <v>7</v>
      </c>
      <c r="O176" s="98"/>
      <c r="P176" s="84" t="s">
        <v>133</v>
      </c>
      <c r="Q176" s="18" t="s">
        <v>134</v>
      </c>
    </row>
    <row r="177" s="100" customFormat="true" ht="12.75" hidden="true" customHeight="false" outlineLevel="0" collapsed="false">
      <c r="A177" s="112"/>
      <c r="B177" s="207" t="s">
        <v>346</v>
      </c>
      <c r="C177" s="119" t="s">
        <v>348</v>
      </c>
      <c r="D177" s="120" t="n">
        <v>35</v>
      </c>
      <c r="E177" s="96" t="n">
        <v>2</v>
      </c>
      <c r="F177" s="96" t="n">
        <v>48.7</v>
      </c>
      <c r="G177" s="95" t="n">
        <v>0.3</v>
      </c>
      <c r="H177" s="96" t="n">
        <v>1</v>
      </c>
      <c r="I177" s="96" t="n">
        <v>49</v>
      </c>
      <c r="J177" s="96" t="n">
        <v>20</v>
      </c>
      <c r="K177" s="96" t="n">
        <v>2</v>
      </c>
      <c r="L177" s="96" t="n">
        <v>49.8</v>
      </c>
      <c r="M177" s="96" t="n">
        <v>30</v>
      </c>
      <c r="N177" s="121" t="n">
        <v>1.3</v>
      </c>
      <c r="O177" s="122"/>
      <c r="P177" s="84" t="s">
        <v>133</v>
      </c>
      <c r="Q177" s="18" t="s">
        <v>134</v>
      </c>
    </row>
    <row r="178" s="100" customFormat="true" ht="25.5" hidden="true" customHeight="false" outlineLevel="0" collapsed="false">
      <c r="A178" s="112"/>
      <c r="B178" s="207" t="s">
        <v>346</v>
      </c>
      <c r="C178" s="125" t="s">
        <v>349</v>
      </c>
      <c r="D178" s="120" t="n">
        <v>110</v>
      </c>
      <c r="E178" s="96" t="n">
        <v>12</v>
      </c>
      <c r="F178" s="96" t="n">
        <v>47.7</v>
      </c>
      <c r="G178" s="96" t="n">
        <v>0.3</v>
      </c>
      <c r="H178" s="96" t="n">
        <v>3</v>
      </c>
      <c r="I178" s="96" t="n">
        <v>48.8</v>
      </c>
      <c r="J178" s="96" t="n">
        <v>47</v>
      </c>
      <c r="K178" s="120"/>
      <c r="L178" s="120"/>
      <c r="M178" s="120"/>
      <c r="N178" s="115" t="n">
        <v>11.4</v>
      </c>
      <c r="O178" s="116"/>
      <c r="P178" s="84" t="s">
        <v>133</v>
      </c>
      <c r="Q178" s="18" t="s">
        <v>134</v>
      </c>
    </row>
    <row r="179" s="100" customFormat="true" ht="12.75" hidden="false" customHeight="false" outlineLevel="0" collapsed="false">
      <c r="A179" s="112"/>
      <c r="B179" s="207" t="s">
        <v>346</v>
      </c>
      <c r="C179" s="119" t="s">
        <v>350</v>
      </c>
      <c r="D179" s="120" t="n">
        <v>110</v>
      </c>
      <c r="E179" s="96" t="n">
        <v>9</v>
      </c>
      <c r="F179" s="96" t="n">
        <v>48</v>
      </c>
      <c r="G179" s="95" t="n">
        <v>0.3</v>
      </c>
      <c r="H179" s="96" t="n">
        <v>2</v>
      </c>
      <c r="I179" s="96" t="n">
        <v>48.9</v>
      </c>
      <c r="J179" s="96" t="n">
        <v>35</v>
      </c>
      <c r="K179" s="120"/>
      <c r="L179" s="120"/>
      <c r="M179" s="120"/>
      <c r="N179" s="115" t="n">
        <v>3.5</v>
      </c>
      <c r="O179" s="116"/>
      <c r="P179" s="84" t="s">
        <v>133</v>
      </c>
      <c r="Q179" s="18" t="s">
        <v>134</v>
      </c>
    </row>
    <row r="180" s="100" customFormat="true" ht="12.75" hidden="true" customHeight="false" outlineLevel="0" collapsed="false">
      <c r="A180" s="112"/>
      <c r="B180" s="207" t="s">
        <v>346</v>
      </c>
      <c r="C180" s="119" t="s">
        <v>239</v>
      </c>
      <c r="D180" s="120" t="n">
        <v>10</v>
      </c>
      <c r="E180" s="96" t="n">
        <v>11</v>
      </c>
      <c r="F180" s="96" t="n">
        <v>47.8</v>
      </c>
      <c r="G180" s="95" t="n">
        <v>0.3</v>
      </c>
      <c r="H180" s="96" t="n">
        <v>3</v>
      </c>
      <c r="I180" s="96" t="n">
        <v>48.8</v>
      </c>
      <c r="J180" s="96" t="n">
        <v>47</v>
      </c>
      <c r="K180" s="120"/>
      <c r="L180" s="120"/>
      <c r="M180" s="120"/>
      <c r="N180" s="121" t="n">
        <v>1.1</v>
      </c>
      <c r="O180" s="122"/>
      <c r="P180" s="84" t="s">
        <v>133</v>
      </c>
      <c r="Q180" s="18" t="s">
        <v>134</v>
      </c>
    </row>
    <row r="181" s="111" customFormat="true" ht="12.75" hidden="true" customHeight="false" outlineLevel="0" collapsed="false">
      <c r="A181" s="103" t="n">
        <v>55</v>
      </c>
      <c r="B181" s="208" t="s">
        <v>351</v>
      </c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07" t="n">
        <f aca="false">SUM(N176:N180)</f>
        <v>24.3</v>
      </c>
      <c r="O181" s="108"/>
      <c r="P181" s="84" t="s">
        <v>143</v>
      </c>
      <c r="Q181" s="110"/>
    </row>
    <row r="182" s="100" customFormat="true" ht="12.75" hidden="true" customHeight="false" outlineLevel="0" collapsed="false">
      <c r="A182" s="92"/>
      <c r="B182" s="113" t="s">
        <v>352</v>
      </c>
      <c r="C182" s="137" t="s">
        <v>353</v>
      </c>
      <c r="D182" s="120" t="n">
        <v>6</v>
      </c>
      <c r="E182" s="96" t="n">
        <v>5</v>
      </c>
      <c r="F182" s="96" t="n">
        <v>48.4</v>
      </c>
      <c r="G182" s="95" t="n">
        <v>0.3</v>
      </c>
      <c r="H182" s="96" t="n">
        <v>2</v>
      </c>
      <c r="I182" s="96" t="n">
        <v>48.9</v>
      </c>
      <c r="J182" s="96" t="n">
        <v>20</v>
      </c>
      <c r="K182" s="120"/>
      <c r="L182" s="120"/>
      <c r="M182" s="120"/>
      <c r="N182" s="121" t="n">
        <v>4</v>
      </c>
      <c r="O182" s="122"/>
      <c r="P182" s="84" t="s">
        <v>87</v>
      </c>
      <c r="Q182" s="29"/>
    </row>
    <row r="183" s="100" customFormat="true" ht="12.75" hidden="true" customHeight="false" outlineLevel="0" collapsed="false">
      <c r="A183" s="92"/>
      <c r="B183" s="113" t="s">
        <v>352</v>
      </c>
      <c r="C183" s="141" t="s">
        <v>354</v>
      </c>
      <c r="D183" s="120" t="n">
        <v>6</v>
      </c>
      <c r="E183" s="96" t="s">
        <v>106</v>
      </c>
      <c r="F183" s="96" t="n">
        <v>49.2</v>
      </c>
      <c r="G183" s="95" t="n">
        <v>0.3</v>
      </c>
      <c r="H183" s="120"/>
      <c r="I183" s="120"/>
      <c r="J183" s="120"/>
      <c r="K183" s="120"/>
      <c r="L183" s="120"/>
      <c r="M183" s="120"/>
      <c r="N183" s="145" t="n">
        <v>2</v>
      </c>
      <c r="O183" s="146"/>
      <c r="P183" s="84" t="s">
        <v>87</v>
      </c>
      <c r="Q183" s="29"/>
    </row>
    <row r="184" s="100" customFormat="true" ht="12.75" hidden="true" customHeight="false" outlineLevel="0" collapsed="false">
      <c r="A184" s="92"/>
      <c r="B184" s="113" t="s">
        <v>352</v>
      </c>
      <c r="C184" s="141" t="s">
        <v>355</v>
      </c>
      <c r="D184" s="120" t="n">
        <v>35</v>
      </c>
      <c r="E184" s="96" t="s">
        <v>106</v>
      </c>
      <c r="F184" s="96" t="n">
        <v>49.2</v>
      </c>
      <c r="G184" s="95" t="n">
        <v>0.3</v>
      </c>
      <c r="H184" s="120"/>
      <c r="I184" s="120"/>
      <c r="J184" s="120"/>
      <c r="K184" s="120"/>
      <c r="L184" s="120"/>
      <c r="M184" s="120"/>
      <c r="N184" s="145" t="n">
        <v>1.6</v>
      </c>
      <c r="O184" s="146"/>
      <c r="P184" s="84" t="s">
        <v>87</v>
      </c>
      <c r="Q184" s="29"/>
    </row>
    <row r="185" s="111" customFormat="true" ht="12.75" hidden="true" customHeight="false" outlineLevel="0" collapsed="false">
      <c r="A185" s="103" t="n">
        <v>56</v>
      </c>
      <c r="B185" s="118" t="s">
        <v>356</v>
      </c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07" t="n">
        <f aca="false">SUM(N182:N184)</f>
        <v>7.6</v>
      </c>
      <c r="O185" s="108"/>
      <c r="P185" s="109" t="s">
        <v>87</v>
      </c>
      <c r="Q185" s="110"/>
    </row>
    <row r="186" s="100" customFormat="true" ht="12.75" hidden="true" customHeight="false" outlineLevel="0" collapsed="false">
      <c r="A186" s="112"/>
      <c r="B186" s="209" t="s">
        <v>357</v>
      </c>
      <c r="C186" s="119" t="s">
        <v>145</v>
      </c>
      <c r="D186" s="120" t="n">
        <v>6</v>
      </c>
      <c r="E186" s="96" t="n">
        <v>4</v>
      </c>
      <c r="F186" s="96" t="n">
        <v>48.5</v>
      </c>
      <c r="G186" s="95" t="n">
        <v>0.3</v>
      </c>
      <c r="H186" s="96" t="n">
        <v>2</v>
      </c>
      <c r="I186" s="96" t="n">
        <v>48.9</v>
      </c>
      <c r="J186" s="96" t="n">
        <v>25</v>
      </c>
      <c r="K186" s="120"/>
      <c r="L186" s="120"/>
      <c r="M186" s="120"/>
      <c r="N186" s="101" t="n">
        <v>5.7</v>
      </c>
      <c r="O186" s="102"/>
      <c r="P186" s="84" t="s">
        <v>87</v>
      </c>
      <c r="Q186" s="29"/>
    </row>
    <row r="187" s="100" customFormat="true" ht="12.75" hidden="true" customHeight="false" outlineLevel="0" collapsed="false">
      <c r="A187" s="112"/>
      <c r="B187" s="209" t="s">
        <v>357</v>
      </c>
      <c r="C187" s="119" t="s">
        <v>146</v>
      </c>
      <c r="D187" s="120" t="n">
        <v>6</v>
      </c>
      <c r="E187" s="96" t="n">
        <v>4</v>
      </c>
      <c r="F187" s="96" t="n">
        <v>48.5</v>
      </c>
      <c r="G187" s="95" t="n">
        <v>0.3</v>
      </c>
      <c r="H187" s="96" t="n">
        <v>2</v>
      </c>
      <c r="I187" s="96" t="n">
        <v>48.9</v>
      </c>
      <c r="J187" s="96" t="n">
        <v>25</v>
      </c>
      <c r="K187" s="120"/>
      <c r="L187" s="120"/>
      <c r="M187" s="120"/>
      <c r="N187" s="101" t="n">
        <v>3.8</v>
      </c>
      <c r="O187" s="102"/>
      <c r="P187" s="84" t="s">
        <v>87</v>
      </c>
      <c r="Q187" s="29"/>
    </row>
    <row r="188" s="111" customFormat="true" ht="12.75" hidden="true" customHeight="false" outlineLevel="0" collapsed="false">
      <c r="A188" s="103" t="n">
        <v>57</v>
      </c>
      <c r="B188" s="208" t="s">
        <v>358</v>
      </c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07" t="n">
        <f aca="false">SUM(N186:N187)</f>
        <v>9.5</v>
      </c>
      <c r="O188" s="108"/>
      <c r="P188" s="109" t="s">
        <v>87</v>
      </c>
      <c r="Q188" s="110"/>
    </row>
    <row r="189" s="176" customFormat="true" ht="12.75" hidden="true" customHeight="false" outlineLevel="0" collapsed="false">
      <c r="A189" s="90"/>
      <c r="B189" s="210" t="s">
        <v>359</v>
      </c>
      <c r="C189" s="94" t="s">
        <v>360</v>
      </c>
      <c r="D189" s="154" t="n">
        <v>110</v>
      </c>
      <c r="E189" s="95" t="s">
        <v>106</v>
      </c>
      <c r="F189" s="95" t="n">
        <v>49.2</v>
      </c>
      <c r="G189" s="95" t="n">
        <v>0.3</v>
      </c>
      <c r="H189" s="154"/>
      <c r="I189" s="154"/>
      <c r="J189" s="154"/>
      <c r="K189" s="154"/>
      <c r="L189" s="154"/>
      <c r="M189" s="154"/>
      <c r="N189" s="145" t="n">
        <v>2.3</v>
      </c>
      <c r="O189" s="146"/>
      <c r="P189" s="123" t="s">
        <v>87</v>
      </c>
      <c r="Q189" s="175"/>
    </row>
    <row r="190" s="176" customFormat="true" ht="12.75" hidden="true" customHeight="false" outlineLevel="0" collapsed="false">
      <c r="A190" s="90"/>
      <c r="B190" s="210" t="s">
        <v>359</v>
      </c>
      <c r="C190" s="94" t="s">
        <v>198</v>
      </c>
      <c r="D190" s="154" t="n">
        <v>35</v>
      </c>
      <c r="E190" s="95" t="s">
        <v>106</v>
      </c>
      <c r="F190" s="95" t="n">
        <v>49.2</v>
      </c>
      <c r="G190" s="95" t="n">
        <v>0.3</v>
      </c>
      <c r="H190" s="154"/>
      <c r="I190" s="154"/>
      <c r="J190" s="154"/>
      <c r="K190" s="154"/>
      <c r="L190" s="154"/>
      <c r="M190" s="154"/>
      <c r="N190" s="145" t="n">
        <v>0.9</v>
      </c>
      <c r="O190" s="146"/>
      <c r="P190" s="123" t="s">
        <v>87</v>
      </c>
      <c r="Q190" s="175"/>
    </row>
    <row r="191" s="176" customFormat="true" ht="12.75" hidden="true" customHeight="false" outlineLevel="0" collapsed="false">
      <c r="A191" s="90"/>
      <c r="B191" s="210" t="s">
        <v>359</v>
      </c>
      <c r="C191" s="94" t="s">
        <v>105</v>
      </c>
      <c r="D191" s="154" t="n">
        <v>10</v>
      </c>
      <c r="E191" s="95" t="s">
        <v>106</v>
      </c>
      <c r="F191" s="95" t="n">
        <v>49.2</v>
      </c>
      <c r="G191" s="95" t="n">
        <v>0.3</v>
      </c>
      <c r="H191" s="154"/>
      <c r="I191" s="154"/>
      <c r="J191" s="154"/>
      <c r="K191" s="154"/>
      <c r="L191" s="154"/>
      <c r="M191" s="154"/>
      <c r="N191" s="145" t="n">
        <v>1.2</v>
      </c>
      <c r="O191" s="146"/>
      <c r="P191" s="123" t="s">
        <v>87</v>
      </c>
      <c r="Q191" s="175"/>
    </row>
    <row r="192" s="111" customFormat="true" ht="12.75" hidden="true" customHeight="false" outlineLevel="0" collapsed="false">
      <c r="A192" s="103" t="n">
        <v>58</v>
      </c>
      <c r="B192" s="208" t="s">
        <v>361</v>
      </c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07" t="n">
        <f aca="false">SUM(N189:N191)</f>
        <v>4.4</v>
      </c>
      <c r="O192" s="108"/>
      <c r="P192" s="109" t="s">
        <v>87</v>
      </c>
      <c r="Q192" s="110"/>
    </row>
    <row r="193" s="100" customFormat="true" ht="12.75" hidden="false" customHeight="false" outlineLevel="0" collapsed="false">
      <c r="A193" s="112"/>
      <c r="B193" s="113" t="s">
        <v>362</v>
      </c>
      <c r="C193" s="119" t="s">
        <v>363</v>
      </c>
      <c r="D193" s="120" t="n">
        <v>110</v>
      </c>
      <c r="E193" s="96" t="n">
        <v>9</v>
      </c>
      <c r="F193" s="96" t="n">
        <v>48</v>
      </c>
      <c r="G193" s="95" t="n">
        <v>0.3</v>
      </c>
      <c r="H193" s="96" t="n">
        <v>2</v>
      </c>
      <c r="I193" s="96" t="n">
        <v>48.9</v>
      </c>
      <c r="J193" s="96" t="n">
        <v>35</v>
      </c>
      <c r="K193" s="120"/>
      <c r="L193" s="120"/>
      <c r="M193" s="120"/>
      <c r="N193" s="211" t="n">
        <v>4.8</v>
      </c>
      <c r="O193" s="212"/>
      <c r="P193" s="84" t="s">
        <v>87</v>
      </c>
      <c r="Q193" s="18" t="s">
        <v>134</v>
      </c>
    </row>
    <row r="194" s="100" customFormat="true" ht="25.5" hidden="true" customHeight="false" outlineLevel="0" collapsed="false">
      <c r="A194" s="112"/>
      <c r="B194" s="113" t="s">
        <v>362</v>
      </c>
      <c r="C194" s="125" t="s">
        <v>364</v>
      </c>
      <c r="D194" s="120" t="n">
        <v>6</v>
      </c>
      <c r="E194" s="120"/>
      <c r="F194" s="120"/>
      <c r="G194" s="90"/>
      <c r="H194" s="96" t="s">
        <v>327</v>
      </c>
      <c r="I194" s="96" t="n">
        <v>49.1</v>
      </c>
      <c r="J194" s="96" t="n">
        <v>20</v>
      </c>
      <c r="K194" s="120"/>
      <c r="L194" s="120"/>
      <c r="M194" s="120"/>
      <c r="N194" s="129" t="n">
        <v>2.7</v>
      </c>
      <c r="O194" s="130"/>
      <c r="P194" s="84" t="s">
        <v>87</v>
      </c>
      <c r="Q194" s="18" t="s">
        <v>134</v>
      </c>
      <c r="R194" s="135" t="s">
        <v>316</v>
      </c>
    </row>
    <row r="195" s="100" customFormat="true" ht="12.75" hidden="true" customHeight="false" outlineLevel="0" collapsed="false">
      <c r="A195" s="112"/>
      <c r="B195" s="113" t="s">
        <v>362</v>
      </c>
      <c r="C195" s="125" t="s">
        <v>365</v>
      </c>
      <c r="D195" s="120" t="n">
        <v>35</v>
      </c>
      <c r="E195" s="120"/>
      <c r="F195" s="120"/>
      <c r="G195" s="90"/>
      <c r="H195" s="96" t="s">
        <v>327</v>
      </c>
      <c r="I195" s="96" t="n">
        <v>49.1</v>
      </c>
      <c r="J195" s="96" t="n">
        <v>20</v>
      </c>
      <c r="K195" s="120"/>
      <c r="L195" s="120"/>
      <c r="M195" s="120"/>
      <c r="N195" s="129" t="n">
        <v>1.7</v>
      </c>
      <c r="O195" s="130"/>
      <c r="P195" s="84" t="s">
        <v>87</v>
      </c>
      <c r="Q195" s="18" t="s">
        <v>134</v>
      </c>
      <c r="R195" s="135" t="s">
        <v>366</v>
      </c>
    </row>
    <row r="196" s="100" customFormat="true" ht="12.75" hidden="true" customHeight="false" outlineLevel="0" collapsed="false">
      <c r="A196" s="112"/>
      <c r="B196" s="113" t="s">
        <v>362</v>
      </c>
      <c r="C196" s="125" t="s">
        <v>367</v>
      </c>
      <c r="D196" s="120" t="n">
        <v>35</v>
      </c>
      <c r="E196" s="120"/>
      <c r="F196" s="120"/>
      <c r="G196" s="90"/>
      <c r="H196" s="96" t="s">
        <v>327</v>
      </c>
      <c r="I196" s="96" t="n">
        <v>49.1</v>
      </c>
      <c r="J196" s="96" t="n">
        <v>20</v>
      </c>
      <c r="K196" s="120"/>
      <c r="L196" s="120"/>
      <c r="M196" s="120"/>
      <c r="N196" s="129" t="n">
        <v>1.5</v>
      </c>
      <c r="O196" s="130"/>
      <c r="P196" s="84" t="s">
        <v>87</v>
      </c>
      <c r="Q196" s="18" t="s">
        <v>134</v>
      </c>
      <c r="R196" s="135" t="s">
        <v>368</v>
      </c>
    </row>
    <row r="197" s="111" customFormat="true" ht="12.75" hidden="true" customHeight="false" outlineLevel="0" collapsed="false">
      <c r="A197" s="103" t="n">
        <v>59</v>
      </c>
      <c r="B197" s="118" t="s">
        <v>369</v>
      </c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07" t="n">
        <f aca="false">SUM(N193:N196)</f>
        <v>10.7</v>
      </c>
      <c r="O197" s="108"/>
      <c r="P197" s="109" t="s">
        <v>87</v>
      </c>
      <c r="Q197" s="110"/>
    </row>
    <row r="198" s="100" customFormat="true" ht="12.75" hidden="true" customHeight="false" outlineLevel="0" collapsed="false">
      <c r="A198" s="156"/>
      <c r="B198" s="190" t="s">
        <v>370</v>
      </c>
      <c r="C198" s="213" t="s">
        <v>371</v>
      </c>
      <c r="D198" s="120" t="n">
        <v>10</v>
      </c>
      <c r="E198" s="96" t="n">
        <v>11</v>
      </c>
      <c r="F198" s="96" t="n">
        <v>47.8</v>
      </c>
      <c r="G198" s="95" t="n">
        <v>0.3</v>
      </c>
      <c r="H198" s="96" t="n">
        <v>3</v>
      </c>
      <c r="I198" s="96" t="n">
        <v>48.8</v>
      </c>
      <c r="J198" s="96" t="n">
        <v>47</v>
      </c>
      <c r="K198" s="120"/>
      <c r="L198" s="120"/>
      <c r="M198" s="120"/>
      <c r="N198" s="97" t="n">
        <v>1.1</v>
      </c>
      <c r="O198" s="98"/>
      <c r="P198" s="84" t="s">
        <v>271</v>
      </c>
      <c r="Q198" s="29"/>
    </row>
    <row r="199" s="111" customFormat="true" ht="12.75" hidden="true" customHeight="false" outlineLevel="0" collapsed="false">
      <c r="A199" s="103" t="n">
        <v>60</v>
      </c>
      <c r="B199" s="118" t="s">
        <v>372</v>
      </c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07" t="n">
        <f aca="false">SUM(N198)</f>
        <v>1.1</v>
      </c>
      <c r="O199" s="108"/>
      <c r="P199" s="84" t="s">
        <v>271</v>
      </c>
      <c r="Q199" s="110"/>
    </row>
    <row r="200" s="100" customFormat="true" ht="12.75" hidden="false" customHeight="false" outlineLevel="0" collapsed="false">
      <c r="A200" s="90"/>
      <c r="B200" s="214" t="s">
        <v>373</v>
      </c>
      <c r="C200" s="94" t="s">
        <v>239</v>
      </c>
      <c r="D200" s="120" t="n">
        <v>10</v>
      </c>
      <c r="E200" s="96" t="n">
        <v>8</v>
      </c>
      <c r="F200" s="96" t="n">
        <v>48.1</v>
      </c>
      <c r="G200" s="95" t="n">
        <v>0.3</v>
      </c>
      <c r="H200" s="215" t="n">
        <v>2</v>
      </c>
      <c r="I200" s="215" t="n">
        <v>48.9</v>
      </c>
      <c r="J200" s="215" t="n">
        <v>35</v>
      </c>
      <c r="K200" s="120"/>
      <c r="L200" s="120"/>
      <c r="M200" s="120"/>
      <c r="N200" s="101" t="n">
        <v>3.1</v>
      </c>
      <c r="O200" s="102"/>
      <c r="P200" s="84" t="s">
        <v>143</v>
      </c>
      <c r="Q200" s="29"/>
    </row>
    <row r="201" s="100" customFormat="true" ht="12.75" hidden="false" customHeight="false" outlineLevel="0" collapsed="false">
      <c r="A201" s="90"/>
      <c r="B201" s="214" t="s">
        <v>373</v>
      </c>
      <c r="C201" s="119" t="s">
        <v>374</v>
      </c>
      <c r="D201" s="120" t="n">
        <v>35</v>
      </c>
      <c r="E201" s="96" t="n">
        <v>8</v>
      </c>
      <c r="F201" s="96" t="n">
        <v>48.1</v>
      </c>
      <c r="G201" s="95" t="n">
        <v>0.3</v>
      </c>
      <c r="H201" s="215" t="n">
        <v>2</v>
      </c>
      <c r="I201" s="215" t="n">
        <v>48.9</v>
      </c>
      <c r="J201" s="215" t="n">
        <v>35</v>
      </c>
      <c r="K201" s="120"/>
      <c r="L201" s="120"/>
      <c r="M201" s="120"/>
      <c r="N201" s="101" t="n">
        <v>1.9</v>
      </c>
      <c r="O201" s="102"/>
      <c r="P201" s="84" t="s">
        <v>143</v>
      </c>
      <c r="Q201" s="29"/>
    </row>
    <row r="202" s="100" customFormat="true" ht="12.75" hidden="false" customHeight="false" outlineLevel="0" collapsed="false">
      <c r="A202" s="90"/>
      <c r="B202" s="214" t="s">
        <v>373</v>
      </c>
      <c r="C202" s="119" t="s">
        <v>375</v>
      </c>
      <c r="D202" s="120" t="n">
        <v>110</v>
      </c>
      <c r="E202" s="96" t="n">
        <v>8</v>
      </c>
      <c r="F202" s="96" t="n">
        <v>48.1</v>
      </c>
      <c r="G202" s="95" t="n">
        <v>0.3</v>
      </c>
      <c r="H202" s="215" t="n">
        <v>2</v>
      </c>
      <c r="I202" s="215" t="n">
        <v>48.9</v>
      </c>
      <c r="J202" s="215" t="n">
        <v>35</v>
      </c>
      <c r="K202" s="120"/>
      <c r="L202" s="120"/>
      <c r="M202" s="120"/>
      <c r="N202" s="101" t="n">
        <v>1.5</v>
      </c>
      <c r="O202" s="102"/>
      <c r="P202" s="84" t="s">
        <v>143</v>
      </c>
      <c r="Q202" s="18" t="s">
        <v>134</v>
      </c>
    </row>
    <row r="203" s="111" customFormat="true" ht="12.75" hidden="true" customHeight="false" outlineLevel="0" collapsed="false">
      <c r="A203" s="103" t="n">
        <v>61</v>
      </c>
      <c r="B203" s="208" t="s">
        <v>376</v>
      </c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07" t="n">
        <f aca="false">SUM(N200:N202)</f>
        <v>6.5</v>
      </c>
      <c r="O203" s="108"/>
      <c r="P203" s="84" t="s">
        <v>143</v>
      </c>
      <c r="Q203" s="110"/>
    </row>
    <row r="204" s="100" customFormat="true" ht="12.75" hidden="true" customHeight="false" outlineLevel="0" collapsed="false">
      <c r="A204" s="90"/>
      <c r="B204" s="214" t="s">
        <v>377</v>
      </c>
      <c r="C204" s="119" t="s">
        <v>378</v>
      </c>
      <c r="D204" s="120" t="n">
        <v>10</v>
      </c>
      <c r="E204" s="96" t="n">
        <v>8</v>
      </c>
      <c r="F204" s="96" t="n">
        <v>48.1</v>
      </c>
      <c r="G204" s="95" t="n">
        <v>0.3</v>
      </c>
      <c r="H204" s="216"/>
      <c r="I204" s="216"/>
      <c r="J204" s="216"/>
      <c r="K204" s="120"/>
      <c r="L204" s="120"/>
      <c r="M204" s="120"/>
      <c r="N204" s="149" t="n">
        <v>3.4</v>
      </c>
      <c r="O204" s="150"/>
      <c r="P204" s="84" t="s">
        <v>87</v>
      </c>
      <c r="Q204" s="29"/>
      <c r="R204" s="151" t="s">
        <v>328</v>
      </c>
    </row>
    <row r="205" s="100" customFormat="true" ht="12.75" hidden="true" customHeight="false" outlineLevel="0" collapsed="false">
      <c r="A205" s="90"/>
      <c r="B205" s="214" t="s">
        <v>377</v>
      </c>
      <c r="C205" s="119" t="s">
        <v>379</v>
      </c>
      <c r="D205" s="120" t="n">
        <v>35</v>
      </c>
      <c r="E205" s="96" t="n">
        <v>8</v>
      </c>
      <c r="F205" s="96" t="n">
        <v>48.1</v>
      </c>
      <c r="G205" s="95" t="n">
        <v>0.3</v>
      </c>
      <c r="H205" s="216"/>
      <c r="I205" s="216"/>
      <c r="J205" s="216"/>
      <c r="K205" s="120"/>
      <c r="L205" s="120"/>
      <c r="M205" s="120"/>
      <c r="N205" s="101" t="n">
        <v>2.1</v>
      </c>
      <c r="O205" s="102"/>
      <c r="P205" s="84" t="s">
        <v>87</v>
      </c>
      <c r="Q205" s="29"/>
      <c r="R205" s="29"/>
    </row>
    <row r="206" s="111" customFormat="true" ht="12.75" hidden="true" customHeight="false" outlineLevel="0" collapsed="false">
      <c r="A206" s="103" t="n">
        <v>62</v>
      </c>
      <c r="B206" s="208" t="s">
        <v>380</v>
      </c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07" t="n">
        <f aca="false">SUM(N204:N205)</f>
        <v>5.5</v>
      </c>
      <c r="O206" s="108"/>
      <c r="P206" s="109" t="s">
        <v>87</v>
      </c>
      <c r="Q206" s="110"/>
    </row>
    <row r="207" s="100" customFormat="true" ht="12.75" hidden="true" customHeight="false" outlineLevel="0" collapsed="false">
      <c r="A207" s="112"/>
      <c r="B207" s="113" t="s">
        <v>381</v>
      </c>
      <c r="C207" s="119" t="s">
        <v>382</v>
      </c>
      <c r="D207" s="120" t="n">
        <v>35</v>
      </c>
      <c r="E207" s="96" t="n">
        <v>7</v>
      </c>
      <c r="F207" s="96" t="n">
        <v>48.2</v>
      </c>
      <c r="G207" s="95" t="n">
        <v>0.3</v>
      </c>
      <c r="H207" s="96" t="n">
        <v>2</v>
      </c>
      <c r="I207" s="96" t="n">
        <v>48.9</v>
      </c>
      <c r="J207" s="96" t="n">
        <v>30</v>
      </c>
      <c r="K207" s="96" t="n">
        <v>7</v>
      </c>
      <c r="L207" s="96" t="n">
        <v>49.6</v>
      </c>
      <c r="M207" s="96" t="n">
        <v>15</v>
      </c>
      <c r="N207" s="101" t="n">
        <v>9.5</v>
      </c>
      <c r="O207" s="102"/>
      <c r="P207" s="84" t="s">
        <v>383</v>
      </c>
      <c r="Q207" s="29"/>
    </row>
    <row r="208" s="100" customFormat="true" ht="12.75" hidden="true" customHeight="false" outlineLevel="0" collapsed="false">
      <c r="A208" s="112"/>
      <c r="B208" s="113" t="s">
        <v>381</v>
      </c>
      <c r="C208" s="119" t="s">
        <v>384</v>
      </c>
      <c r="D208" s="120" t="n">
        <v>35</v>
      </c>
      <c r="E208" s="96" t="n">
        <v>7</v>
      </c>
      <c r="F208" s="96" t="n">
        <v>48.2</v>
      </c>
      <c r="G208" s="95" t="n">
        <v>0.3</v>
      </c>
      <c r="H208" s="96" t="n">
        <v>2</v>
      </c>
      <c r="I208" s="96" t="n">
        <v>48.9</v>
      </c>
      <c r="J208" s="96" t="n">
        <v>30</v>
      </c>
      <c r="K208" s="96" t="n">
        <v>7</v>
      </c>
      <c r="L208" s="96" t="n">
        <v>49.6</v>
      </c>
      <c r="M208" s="96" t="n">
        <v>20</v>
      </c>
      <c r="N208" s="101" t="n">
        <v>10</v>
      </c>
      <c r="O208" s="102"/>
      <c r="P208" s="84" t="s">
        <v>383</v>
      </c>
      <c r="Q208" s="29"/>
    </row>
    <row r="209" s="111" customFormat="true" ht="12.75" hidden="true" customHeight="false" outlineLevel="0" collapsed="false">
      <c r="A209" s="103" t="n">
        <v>63</v>
      </c>
      <c r="B209" s="118" t="s">
        <v>385</v>
      </c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07" t="n">
        <f aca="false">SUM(N207:N208)</f>
        <v>19.5</v>
      </c>
      <c r="O209" s="108"/>
      <c r="P209" s="84" t="s">
        <v>383</v>
      </c>
      <c r="Q209" s="110"/>
    </row>
    <row r="210" customFormat="false" ht="12.75" hidden="true" customHeight="false" outlineLevel="0" collapsed="false">
      <c r="A210" s="217"/>
      <c r="B210" s="218" t="s">
        <v>386</v>
      </c>
      <c r="C210" s="219" t="s">
        <v>387</v>
      </c>
      <c r="D210" s="220" t="n">
        <v>35</v>
      </c>
      <c r="E210" s="96" t="n">
        <v>13</v>
      </c>
      <c r="F210" s="96" t="n">
        <v>47.5</v>
      </c>
      <c r="G210" s="215" t="n">
        <v>0.3</v>
      </c>
      <c r="H210" s="96" t="n">
        <v>3</v>
      </c>
      <c r="I210" s="96" t="n">
        <v>48.8</v>
      </c>
      <c r="J210" s="96" t="n">
        <v>50</v>
      </c>
      <c r="K210" s="215" t="n">
        <v>13</v>
      </c>
      <c r="L210" s="215" t="n">
        <v>49.8</v>
      </c>
      <c r="M210" s="215" t="n">
        <v>15</v>
      </c>
      <c r="N210" s="101" t="n">
        <v>5.5</v>
      </c>
      <c r="O210" s="102"/>
      <c r="P210" s="221" t="s">
        <v>388</v>
      </c>
      <c r="Q210" s="222" t="s">
        <v>389</v>
      </c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false" outlineLevel="0" collapsed="false">
      <c r="A211" s="217"/>
      <c r="B211" s="218" t="s">
        <v>386</v>
      </c>
      <c r="C211" s="219" t="s">
        <v>390</v>
      </c>
      <c r="D211" s="220" t="n">
        <v>35</v>
      </c>
      <c r="E211" s="96" t="n">
        <v>13</v>
      </c>
      <c r="F211" s="96" t="n">
        <v>47.5</v>
      </c>
      <c r="G211" s="215" t="n">
        <v>0.3</v>
      </c>
      <c r="H211" s="96" t="n">
        <v>3</v>
      </c>
      <c r="I211" s="96" t="n">
        <v>48.8</v>
      </c>
      <c r="J211" s="96" t="n">
        <v>50</v>
      </c>
      <c r="K211" s="215" t="n">
        <v>13</v>
      </c>
      <c r="L211" s="215" t="n">
        <v>49.8</v>
      </c>
      <c r="M211" s="215" t="n">
        <v>20</v>
      </c>
      <c r="N211" s="101" t="n">
        <v>8.5</v>
      </c>
      <c r="O211" s="102"/>
      <c r="P211" s="221" t="s">
        <v>388</v>
      </c>
      <c r="Q211" s="222" t="s">
        <v>389</v>
      </c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false" outlineLevel="0" collapsed="false">
      <c r="A212" s="217"/>
      <c r="B212" s="218" t="s">
        <v>386</v>
      </c>
      <c r="C212" s="223" t="s">
        <v>391</v>
      </c>
      <c r="D212" s="220" t="n">
        <v>10</v>
      </c>
      <c r="E212" s="96" t="n">
        <v>13</v>
      </c>
      <c r="F212" s="96" t="n">
        <v>47.5</v>
      </c>
      <c r="G212" s="215" t="n">
        <v>0.3</v>
      </c>
      <c r="H212" s="96" t="n">
        <v>3</v>
      </c>
      <c r="I212" s="96" t="n">
        <v>48.8</v>
      </c>
      <c r="J212" s="96" t="n">
        <v>50</v>
      </c>
      <c r="K212" s="215" t="n">
        <v>13</v>
      </c>
      <c r="L212" s="215" t="n">
        <v>49.8</v>
      </c>
      <c r="M212" s="215" t="n">
        <v>20</v>
      </c>
      <c r="N212" s="101" t="n">
        <v>0.2</v>
      </c>
      <c r="O212" s="102"/>
      <c r="P212" s="221" t="s">
        <v>388</v>
      </c>
      <c r="Q212" s="222" t="s">
        <v>389</v>
      </c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217"/>
      <c r="B213" s="218" t="s">
        <v>386</v>
      </c>
      <c r="C213" s="223" t="s">
        <v>392</v>
      </c>
      <c r="D213" s="220" t="n">
        <v>10</v>
      </c>
      <c r="E213" s="96" t="n">
        <v>13</v>
      </c>
      <c r="F213" s="96" t="n">
        <v>47.5</v>
      </c>
      <c r="G213" s="215" t="n">
        <v>0.3</v>
      </c>
      <c r="H213" s="96" t="n">
        <v>3</v>
      </c>
      <c r="I213" s="96" t="n">
        <v>48.8</v>
      </c>
      <c r="J213" s="96" t="n">
        <v>50</v>
      </c>
      <c r="K213" s="220"/>
      <c r="L213" s="220"/>
      <c r="M213" s="220"/>
      <c r="N213" s="101" t="n">
        <v>8.5</v>
      </c>
      <c r="O213" s="102"/>
      <c r="P213" s="221" t="s">
        <v>388</v>
      </c>
      <c r="Q213" s="222" t="s">
        <v>389</v>
      </c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s="229" customFormat="true" ht="12.75" hidden="true" customHeight="false" outlineLevel="0" collapsed="false">
      <c r="A214" s="224" t="n">
        <v>64</v>
      </c>
      <c r="B214" s="225" t="s">
        <v>393</v>
      </c>
      <c r="C214" s="225"/>
      <c r="D214" s="225"/>
      <c r="E214" s="225"/>
      <c r="F214" s="225"/>
      <c r="G214" s="225"/>
      <c r="H214" s="225"/>
      <c r="I214" s="225"/>
      <c r="J214" s="225"/>
      <c r="K214" s="225"/>
      <c r="L214" s="225"/>
      <c r="M214" s="225"/>
      <c r="N214" s="226" t="n">
        <f aca="false">SUM(N210:N213)</f>
        <v>22.7</v>
      </c>
      <c r="O214" s="227"/>
      <c r="P214" s="228" t="s">
        <v>388</v>
      </c>
      <c r="Q214" s="222" t="s">
        <v>389</v>
      </c>
    </row>
    <row r="215" customFormat="false" ht="25.5" hidden="true" customHeight="false" outlineLevel="0" collapsed="false">
      <c r="A215" s="230"/>
      <c r="B215" s="231" t="s">
        <v>394</v>
      </c>
      <c r="C215" s="223" t="s">
        <v>395</v>
      </c>
      <c r="D215" s="220" t="n">
        <v>10</v>
      </c>
      <c r="E215" s="96" t="n">
        <v>10</v>
      </c>
      <c r="F215" s="96" t="n">
        <v>47.9</v>
      </c>
      <c r="G215" s="96" t="n">
        <v>0.3</v>
      </c>
      <c r="H215" s="216"/>
      <c r="I215" s="216"/>
      <c r="J215" s="216"/>
      <c r="K215" s="216"/>
      <c r="L215" s="216"/>
      <c r="M215" s="216"/>
      <c r="N215" s="101" t="n">
        <v>1.4</v>
      </c>
      <c r="O215" s="102"/>
      <c r="P215" s="221" t="s">
        <v>388</v>
      </c>
      <c r="Q215" s="222" t="s">
        <v>389</v>
      </c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s="229" customFormat="true" ht="12.75" hidden="true" customHeight="false" outlineLevel="0" collapsed="false">
      <c r="A216" s="224" t="n">
        <v>65</v>
      </c>
      <c r="B216" s="225" t="s">
        <v>396</v>
      </c>
      <c r="C216" s="225"/>
      <c r="D216" s="225"/>
      <c r="E216" s="225"/>
      <c r="F216" s="225"/>
      <c r="G216" s="225"/>
      <c r="H216" s="225"/>
      <c r="I216" s="225"/>
      <c r="J216" s="225"/>
      <c r="K216" s="225"/>
      <c r="L216" s="225"/>
      <c r="M216" s="225"/>
      <c r="N216" s="226" t="n">
        <f aca="false">SUM(N215:N215)</f>
        <v>1.4</v>
      </c>
      <c r="O216" s="227"/>
      <c r="P216" s="228" t="s">
        <v>388</v>
      </c>
      <c r="Q216" s="222" t="s">
        <v>389</v>
      </c>
    </row>
    <row r="217" s="236" customFormat="true" ht="12.75" hidden="true" customHeight="false" outlineLevel="0" collapsed="false">
      <c r="A217" s="232"/>
      <c r="B217" s="231" t="s">
        <v>397</v>
      </c>
      <c r="C217" s="233" t="s">
        <v>398</v>
      </c>
      <c r="D217" s="232" t="n">
        <v>10</v>
      </c>
      <c r="E217" s="96" t="n">
        <v>10</v>
      </c>
      <c r="F217" s="96" t="n">
        <v>47.9</v>
      </c>
      <c r="G217" s="96" t="n">
        <v>0.3</v>
      </c>
      <c r="H217" s="216"/>
      <c r="I217" s="216"/>
      <c r="J217" s="216"/>
      <c r="K217" s="234"/>
      <c r="L217" s="234"/>
      <c r="M217" s="234"/>
      <c r="N217" s="101" t="n">
        <v>0.6</v>
      </c>
      <c r="O217" s="102"/>
      <c r="P217" s="221" t="s">
        <v>388</v>
      </c>
      <c r="Q217" s="235" t="s">
        <v>389</v>
      </c>
    </row>
    <row r="218" s="238" customFormat="true" ht="12.75" hidden="true" customHeight="false" outlineLevel="0" collapsed="false">
      <c r="A218" s="232"/>
      <c r="B218" s="231" t="s">
        <v>397</v>
      </c>
      <c r="C218" s="237" t="s">
        <v>399</v>
      </c>
      <c r="D218" s="232" t="n">
        <v>55</v>
      </c>
      <c r="E218" s="215" t="n">
        <v>6</v>
      </c>
      <c r="F218" s="215" t="n">
        <v>48.3</v>
      </c>
      <c r="G218" s="215" t="n">
        <v>0.3</v>
      </c>
      <c r="H218" s="215" t="n">
        <v>2</v>
      </c>
      <c r="I218" s="215" t="n">
        <v>48.9</v>
      </c>
      <c r="J218" s="215" t="n">
        <v>25</v>
      </c>
      <c r="K218" s="215" t="n">
        <v>6</v>
      </c>
      <c r="L218" s="215" t="n">
        <v>49.8</v>
      </c>
      <c r="M218" s="215" t="n">
        <v>40</v>
      </c>
      <c r="N218" s="101" t="n">
        <v>1.9</v>
      </c>
      <c r="O218" s="102"/>
      <c r="P218" s="228" t="s">
        <v>388</v>
      </c>
      <c r="Q218" s="222" t="s">
        <v>400</v>
      </c>
    </row>
    <row r="219" s="229" customFormat="true" ht="12.75" hidden="true" customHeight="false" outlineLevel="0" collapsed="false">
      <c r="A219" s="224" t="n">
        <v>66</v>
      </c>
      <c r="B219" s="225" t="s">
        <v>401</v>
      </c>
      <c r="C219" s="225"/>
      <c r="D219" s="225"/>
      <c r="E219" s="225"/>
      <c r="F219" s="225"/>
      <c r="G219" s="225"/>
      <c r="H219" s="225"/>
      <c r="I219" s="225"/>
      <c r="J219" s="225"/>
      <c r="K219" s="225"/>
      <c r="L219" s="225"/>
      <c r="M219" s="225"/>
      <c r="N219" s="226" t="n">
        <f aca="false">SUM(N217:N218)</f>
        <v>2.5</v>
      </c>
      <c r="O219" s="227"/>
      <c r="P219" s="228" t="s">
        <v>388</v>
      </c>
      <c r="Q219" s="222" t="s">
        <v>389</v>
      </c>
    </row>
    <row r="220" customFormat="false" ht="12.75" hidden="true" customHeight="false" outlineLevel="0" collapsed="false">
      <c r="A220" s="230"/>
      <c r="B220" s="233" t="s">
        <v>402</v>
      </c>
      <c r="C220" s="233" t="s">
        <v>403</v>
      </c>
      <c r="D220" s="220" t="n">
        <v>10</v>
      </c>
      <c r="E220" s="215" t="n">
        <v>6</v>
      </c>
      <c r="F220" s="215" t="n">
        <v>48.3</v>
      </c>
      <c r="G220" s="215" t="n">
        <v>0.3</v>
      </c>
      <c r="H220" s="215" t="n">
        <v>2</v>
      </c>
      <c r="I220" s="215" t="n">
        <v>48.9</v>
      </c>
      <c r="J220" s="215" t="n">
        <v>25</v>
      </c>
      <c r="K220" s="215" t="n">
        <v>6</v>
      </c>
      <c r="L220" s="215" t="n">
        <v>49.8</v>
      </c>
      <c r="M220" s="215" t="n">
        <v>40</v>
      </c>
      <c r="N220" s="101" t="n">
        <v>2.5</v>
      </c>
      <c r="O220" s="102"/>
      <c r="P220" s="221" t="s">
        <v>388</v>
      </c>
      <c r="Q220" s="222" t="s">
        <v>389</v>
      </c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false" outlineLevel="0" collapsed="false">
      <c r="A221" s="230"/>
      <c r="B221" s="233" t="s">
        <v>402</v>
      </c>
      <c r="C221" s="233" t="s">
        <v>404</v>
      </c>
      <c r="D221" s="220" t="n">
        <v>10</v>
      </c>
      <c r="E221" s="215" t="n">
        <v>6</v>
      </c>
      <c r="F221" s="215" t="n">
        <v>48.3</v>
      </c>
      <c r="G221" s="215" t="n">
        <v>0.3</v>
      </c>
      <c r="H221" s="215" t="n">
        <v>2</v>
      </c>
      <c r="I221" s="215" t="n">
        <v>48.9</v>
      </c>
      <c r="J221" s="215" t="n">
        <v>25</v>
      </c>
      <c r="K221" s="215" t="n">
        <v>6</v>
      </c>
      <c r="L221" s="215" t="n">
        <v>49.8</v>
      </c>
      <c r="M221" s="215" t="n">
        <v>50</v>
      </c>
      <c r="N221" s="101" t="n">
        <v>0.7</v>
      </c>
      <c r="O221" s="102"/>
      <c r="P221" s="221" t="s">
        <v>388</v>
      </c>
      <c r="Q221" s="222" t="s">
        <v>389</v>
      </c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true" customHeight="false" outlineLevel="0" collapsed="false">
      <c r="A222" s="230"/>
      <c r="B222" s="233" t="s">
        <v>402</v>
      </c>
      <c r="C222" s="233" t="s">
        <v>399</v>
      </c>
      <c r="D222" s="220" t="n">
        <v>27.5</v>
      </c>
      <c r="E222" s="215" t="n">
        <v>6</v>
      </c>
      <c r="F222" s="215" t="n">
        <v>48.3</v>
      </c>
      <c r="G222" s="215" t="n">
        <v>0.3</v>
      </c>
      <c r="H222" s="215" t="n">
        <v>2</v>
      </c>
      <c r="I222" s="215" t="n">
        <v>48.9</v>
      </c>
      <c r="J222" s="215" t="n">
        <v>25</v>
      </c>
      <c r="K222" s="215" t="n">
        <v>6</v>
      </c>
      <c r="L222" s="215" t="n">
        <v>49.8</v>
      </c>
      <c r="M222" s="215" t="n">
        <v>50</v>
      </c>
      <c r="N222" s="101" t="n">
        <v>5.3</v>
      </c>
      <c r="O222" s="102"/>
      <c r="P222" s="221" t="s">
        <v>388</v>
      </c>
      <c r="Q222" s="222" t="s">
        <v>400</v>
      </c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241" customFormat="true" ht="12.75" hidden="true" customHeight="false" outlineLevel="0" collapsed="false">
      <c r="A223" s="232"/>
      <c r="B223" s="233" t="s">
        <v>402</v>
      </c>
      <c r="C223" s="237" t="s">
        <v>405</v>
      </c>
      <c r="D223" s="216" t="n">
        <v>55</v>
      </c>
      <c r="E223" s="215" t="n">
        <v>6</v>
      </c>
      <c r="F223" s="215" t="n">
        <v>48.3</v>
      </c>
      <c r="G223" s="215" t="n">
        <v>0.3</v>
      </c>
      <c r="H223" s="215" t="n">
        <v>2</v>
      </c>
      <c r="I223" s="215" t="n">
        <v>48.9</v>
      </c>
      <c r="J223" s="215" t="n">
        <v>25</v>
      </c>
      <c r="K223" s="215" t="n">
        <v>6</v>
      </c>
      <c r="L223" s="215" t="n">
        <v>49.8</v>
      </c>
      <c r="M223" s="215" t="n">
        <v>40</v>
      </c>
      <c r="N223" s="101" t="n">
        <v>0.3</v>
      </c>
      <c r="O223" s="102"/>
      <c r="P223" s="239" t="s">
        <v>388</v>
      </c>
      <c r="Q223" s="240" t="s">
        <v>400</v>
      </c>
    </row>
    <row r="224" s="229" customFormat="true" ht="12.75" hidden="true" customHeight="false" outlineLevel="0" collapsed="false">
      <c r="A224" s="224" t="n">
        <v>67</v>
      </c>
      <c r="B224" s="225" t="s">
        <v>406</v>
      </c>
      <c r="C224" s="225"/>
      <c r="D224" s="225"/>
      <c r="E224" s="225"/>
      <c r="F224" s="225"/>
      <c r="G224" s="225"/>
      <c r="H224" s="225"/>
      <c r="I224" s="225"/>
      <c r="J224" s="225"/>
      <c r="K224" s="225"/>
      <c r="L224" s="225"/>
      <c r="M224" s="225"/>
      <c r="N224" s="226" t="n">
        <f aca="false">SUM(N220:N223)</f>
        <v>8.8</v>
      </c>
      <c r="O224" s="227"/>
      <c r="P224" s="228" t="s">
        <v>388</v>
      </c>
      <c r="Q224" s="222" t="s">
        <v>389</v>
      </c>
    </row>
    <row r="225" customFormat="false" ht="12.75" hidden="true" customHeight="false" outlineLevel="0" collapsed="false">
      <c r="A225" s="230"/>
      <c r="B225" s="233" t="s">
        <v>407</v>
      </c>
      <c r="C225" s="219" t="s">
        <v>408</v>
      </c>
      <c r="D225" s="220" t="n">
        <v>10</v>
      </c>
      <c r="E225" s="215" t="n">
        <v>6</v>
      </c>
      <c r="F225" s="215" t="n">
        <v>48.3</v>
      </c>
      <c r="G225" s="215" t="n">
        <v>0.3</v>
      </c>
      <c r="H225" s="215" t="n">
        <v>2</v>
      </c>
      <c r="I225" s="215" t="n">
        <v>48.9</v>
      </c>
      <c r="J225" s="215" t="n">
        <v>25</v>
      </c>
      <c r="K225" s="215" t="n">
        <v>6</v>
      </c>
      <c r="L225" s="215" t="n">
        <v>49.8</v>
      </c>
      <c r="M225" s="215" t="n">
        <v>50</v>
      </c>
      <c r="N225" s="101" t="n">
        <v>0.5</v>
      </c>
      <c r="O225" s="102"/>
      <c r="P225" s="221" t="s">
        <v>409</v>
      </c>
      <c r="Q225" s="222" t="s">
        <v>389</v>
      </c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A226" s="230"/>
      <c r="B226" s="233" t="s">
        <v>407</v>
      </c>
      <c r="C226" s="219" t="s">
        <v>405</v>
      </c>
      <c r="D226" s="220" t="n">
        <v>27.5</v>
      </c>
      <c r="E226" s="215" t="n">
        <v>6</v>
      </c>
      <c r="F226" s="215" t="n">
        <v>48.3</v>
      </c>
      <c r="G226" s="215" t="n">
        <v>0.3</v>
      </c>
      <c r="H226" s="215" t="n">
        <v>2</v>
      </c>
      <c r="I226" s="215" t="n">
        <v>48.9</v>
      </c>
      <c r="J226" s="215" t="n">
        <v>25</v>
      </c>
      <c r="K226" s="215" t="n">
        <v>6</v>
      </c>
      <c r="L226" s="215" t="n">
        <v>49.8</v>
      </c>
      <c r="M226" s="215" t="n">
        <v>50</v>
      </c>
      <c r="N226" s="101" t="n">
        <v>1.7</v>
      </c>
      <c r="O226" s="102"/>
      <c r="P226" s="221" t="s">
        <v>409</v>
      </c>
      <c r="Q226" s="222" t="s">
        <v>400</v>
      </c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s="229" customFormat="true" ht="12.75" hidden="true" customHeight="false" outlineLevel="0" collapsed="false">
      <c r="A227" s="224" t="n">
        <v>68</v>
      </c>
      <c r="B227" s="225" t="s">
        <v>410</v>
      </c>
      <c r="C227" s="225"/>
      <c r="D227" s="225"/>
      <c r="E227" s="225"/>
      <c r="F227" s="225"/>
      <c r="G227" s="225"/>
      <c r="H227" s="225"/>
      <c r="I227" s="225"/>
      <c r="J227" s="225"/>
      <c r="K227" s="225"/>
      <c r="L227" s="225"/>
      <c r="M227" s="225"/>
      <c r="N227" s="226" t="n">
        <f aca="false">SUM(N225:N226)</f>
        <v>2.2</v>
      </c>
      <c r="O227" s="227"/>
      <c r="P227" s="228" t="s">
        <v>409</v>
      </c>
      <c r="Q227" s="222" t="s">
        <v>389</v>
      </c>
    </row>
    <row r="228" customFormat="false" ht="12.75" hidden="true" customHeight="false" outlineLevel="0" collapsed="false">
      <c r="A228" s="230"/>
      <c r="B228" s="231" t="s">
        <v>411</v>
      </c>
      <c r="C228" s="219" t="s">
        <v>412</v>
      </c>
      <c r="D228" s="220" t="n">
        <v>10</v>
      </c>
      <c r="E228" s="215" t="n">
        <v>4</v>
      </c>
      <c r="F228" s="215" t="n">
        <v>48.5</v>
      </c>
      <c r="G228" s="215" t="n">
        <v>0.3</v>
      </c>
      <c r="H228" s="215" t="n">
        <v>2</v>
      </c>
      <c r="I228" s="215" t="n">
        <v>48.9</v>
      </c>
      <c r="J228" s="215" t="n">
        <v>20</v>
      </c>
      <c r="K228" s="215" t="n">
        <v>4</v>
      </c>
      <c r="L228" s="215" t="n">
        <v>49.8</v>
      </c>
      <c r="M228" s="215" t="n">
        <v>10</v>
      </c>
      <c r="N228" s="101" t="n">
        <v>1.7</v>
      </c>
      <c r="O228" s="102"/>
      <c r="P228" s="221" t="s">
        <v>409</v>
      </c>
      <c r="Q228" s="222" t="s">
        <v>389</v>
      </c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true" customHeight="false" outlineLevel="0" collapsed="false">
      <c r="A229" s="230"/>
      <c r="B229" s="231" t="s">
        <v>411</v>
      </c>
      <c r="C229" s="219" t="s">
        <v>399</v>
      </c>
      <c r="D229" s="220" t="n">
        <v>27.5</v>
      </c>
      <c r="E229" s="215" t="n">
        <v>4</v>
      </c>
      <c r="F229" s="215" t="n">
        <v>48.5</v>
      </c>
      <c r="G229" s="215" t="n">
        <v>0.3</v>
      </c>
      <c r="H229" s="215" t="n">
        <v>2</v>
      </c>
      <c r="I229" s="215" t="n">
        <v>48.9</v>
      </c>
      <c r="J229" s="215" t="n">
        <v>20</v>
      </c>
      <c r="K229" s="215" t="n">
        <v>4</v>
      </c>
      <c r="L229" s="215" t="n">
        <v>49.8</v>
      </c>
      <c r="M229" s="215" t="n">
        <v>10</v>
      </c>
      <c r="N229" s="101" t="n">
        <v>3.6</v>
      </c>
      <c r="O229" s="102"/>
      <c r="P229" s="221" t="s">
        <v>409</v>
      </c>
      <c r="Q229" s="222" t="s">
        <v>400</v>
      </c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s="229" customFormat="true" ht="12.75" hidden="true" customHeight="false" outlineLevel="0" collapsed="false">
      <c r="A230" s="224" t="n">
        <v>69</v>
      </c>
      <c r="B230" s="225" t="s">
        <v>413</v>
      </c>
      <c r="C230" s="225"/>
      <c r="D230" s="225"/>
      <c r="E230" s="225"/>
      <c r="F230" s="225"/>
      <c r="G230" s="225"/>
      <c r="H230" s="225"/>
      <c r="I230" s="225"/>
      <c r="J230" s="225"/>
      <c r="K230" s="225"/>
      <c r="L230" s="225"/>
      <c r="M230" s="225"/>
      <c r="N230" s="226" t="n">
        <f aca="false">SUM(N228:N229)</f>
        <v>5.3</v>
      </c>
      <c r="O230" s="227"/>
      <c r="P230" s="228" t="s">
        <v>409</v>
      </c>
      <c r="Q230" s="222" t="s">
        <v>389</v>
      </c>
    </row>
    <row r="231" customFormat="false" ht="12.75" hidden="true" customHeight="false" outlineLevel="0" collapsed="false">
      <c r="A231" s="230"/>
      <c r="B231" s="231" t="s">
        <v>414</v>
      </c>
      <c r="C231" s="219" t="s">
        <v>415</v>
      </c>
      <c r="D231" s="120" t="n">
        <v>35</v>
      </c>
      <c r="E231" s="220"/>
      <c r="F231" s="220"/>
      <c r="G231" s="220"/>
      <c r="H231" s="96" t="s">
        <v>178</v>
      </c>
      <c r="I231" s="96" t="n">
        <v>49.1</v>
      </c>
      <c r="J231" s="96" t="n">
        <v>25</v>
      </c>
      <c r="K231" s="220"/>
      <c r="L231" s="220"/>
      <c r="M231" s="220"/>
      <c r="N231" s="101" t="n">
        <v>0.3</v>
      </c>
      <c r="O231" s="102"/>
      <c r="P231" s="221" t="s">
        <v>143</v>
      </c>
      <c r="Q231" s="222" t="s">
        <v>389</v>
      </c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true" customHeight="false" outlineLevel="0" collapsed="false">
      <c r="A232" s="230"/>
      <c r="B232" s="231" t="s">
        <v>414</v>
      </c>
      <c r="C232" s="219" t="s">
        <v>416</v>
      </c>
      <c r="D232" s="120" t="n">
        <v>110</v>
      </c>
      <c r="E232" s="215" t="n">
        <v>18</v>
      </c>
      <c r="F232" s="96" t="n">
        <v>46.5</v>
      </c>
      <c r="G232" s="215" t="n">
        <v>0.3</v>
      </c>
      <c r="H232" s="96" t="n">
        <v>4</v>
      </c>
      <c r="I232" s="96" t="n">
        <v>48.7</v>
      </c>
      <c r="J232" s="96" t="n">
        <v>70</v>
      </c>
      <c r="K232" s="215" t="n">
        <v>18</v>
      </c>
      <c r="L232" s="215" t="n">
        <v>49.6</v>
      </c>
      <c r="M232" s="215" t="n">
        <v>65</v>
      </c>
      <c r="N232" s="101" t="n">
        <v>11</v>
      </c>
      <c r="O232" s="102"/>
      <c r="P232" s="221" t="s">
        <v>143</v>
      </c>
      <c r="Q232" s="222" t="s">
        <v>389</v>
      </c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5.5" hidden="true" customHeight="false" outlineLevel="0" collapsed="false">
      <c r="A233" s="230"/>
      <c r="B233" s="231" t="s">
        <v>414</v>
      </c>
      <c r="C233" s="223" t="s">
        <v>417</v>
      </c>
      <c r="D233" s="120" t="n">
        <v>10</v>
      </c>
      <c r="E233" s="215" t="n">
        <v>3</v>
      </c>
      <c r="F233" s="215" t="n">
        <v>48.6</v>
      </c>
      <c r="G233" s="215" t="n">
        <v>0.3</v>
      </c>
      <c r="H233" s="215" t="n">
        <v>1</v>
      </c>
      <c r="I233" s="215" t="n">
        <v>49</v>
      </c>
      <c r="J233" s="215" t="n">
        <v>20</v>
      </c>
      <c r="K233" s="220"/>
      <c r="L233" s="220"/>
      <c r="M233" s="220"/>
      <c r="N233" s="101" t="n">
        <v>0</v>
      </c>
      <c r="O233" s="102"/>
      <c r="P233" s="221" t="s">
        <v>143</v>
      </c>
      <c r="Q233" s="222" t="s">
        <v>389</v>
      </c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s="229" customFormat="true" ht="12.75" hidden="true" customHeight="false" outlineLevel="0" collapsed="false">
      <c r="A234" s="224" t="n">
        <v>70</v>
      </c>
      <c r="B234" s="225" t="s">
        <v>418</v>
      </c>
      <c r="C234" s="225"/>
      <c r="D234" s="225"/>
      <c r="E234" s="225"/>
      <c r="F234" s="225"/>
      <c r="G234" s="225"/>
      <c r="H234" s="225"/>
      <c r="I234" s="225"/>
      <c r="J234" s="225"/>
      <c r="K234" s="225"/>
      <c r="L234" s="225"/>
      <c r="M234" s="225"/>
      <c r="N234" s="226" t="n">
        <f aca="false">SUM(N231:N233)</f>
        <v>11.3</v>
      </c>
      <c r="O234" s="227"/>
      <c r="P234" s="228" t="s">
        <v>143</v>
      </c>
      <c r="Q234" s="222" t="s">
        <v>389</v>
      </c>
    </row>
    <row r="235" customFormat="false" ht="12.75" hidden="true" customHeight="false" outlineLevel="0" collapsed="false">
      <c r="A235" s="230"/>
      <c r="B235" s="233" t="s">
        <v>419</v>
      </c>
      <c r="C235" s="219" t="s">
        <v>420</v>
      </c>
      <c r="D235" s="220" t="n">
        <v>10</v>
      </c>
      <c r="E235" s="215"/>
      <c r="F235" s="215"/>
      <c r="G235" s="215"/>
      <c r="H235" s="215" t="s">
        <v>283</v>
      </c>
      <c r="I235" s="215" t="n">
        <v>49.1</v>
      </c>
      <c r="J235" s="215" t="n">
        <v>5</v>
      </c>
      <c r="K235" s="215" t="s">
        <v>283</v>
      </c>
      <c r="L235" s="215" t="n">
        <v>49.8</v>
      </c>
      <c r="M235" s="215" t="n">
        <v>30</v>
      </c>
      <c r="N235" s="101" t="n">
        <v>6</v>
      </c>
      <c r="O235" s="102"/>
      <c r="P235" s="221" t="s">
        <v>409</v>
      </c>
      <c r="Q235" s="222" t="s">
        <v>389</v>
      </c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true" customHeight="false" outlineLevel="0" collapsed="false">
      <c r="A236" s="230"/>
      <c r="B236" s="233" t="s">
        <v>419</v>
      </c>
      <c r="C236" s="219" t="s">
        <v>405</v>
      </c>
      <c r="D236" s="220" t="n">
        <v>55</v>
      </c>
      <c r="E236" s="215" t="n">
        <v>4</v>
      </c>
      <c r="F236" s="215" t="n">
        <v>48.5</v>
      </c>
      <c r="G236" s="215" t="n">
        <v>0.3</v>
      </c>
      <c r="H236" s="215" t="n">
        <v>2</v>
      </c>
      <c r="I236" s="215" t="n">
        <v>48.9</v>
      </c>
      <c r="J236" s="215" t="n">
        <v>20</v>
      </c>
      <c r="K236" s="215" t="n">
        <v>4</v>
      </c>
      <c r="L236" s="215" t="n">
        <v>49.8</v>
      </c>
      <c r="M236" s="215" t="n">
        <v>10</v>
      </c>
      <c r="N236" s="101" t="n">
        <v>0.6</v>
      </c>
      <c r="O236" s="102"/>
      <c r="P236" s="221" t="s">
        <v>409</v>
      </c>
      <c r="Q236" s="222" t="s">
        <v>400</v>
      </c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s="229" customFormat="true" ht="12.75" hidden="true" customHeight="false" outlineLevel="0" collapsed="false">
      <c r="A237" s="224" t="n">
        <v>71</v>
      </c>
      <c r="B237" s="225" t="s">
        <v>421</v>
      </c>
      <c r="C237" s="225"/>
      <c r="D237" s="225"/>
      <c r="E237" s="225"/>
      <c r="F237" s="225"/>
      <c r="G237" s="225"/>
      <c r="H237" s="225"/>
      <c r="I237" s="225"/>
      <c r="J237" s="225"/>
      <c r="K237" s="225"/>
      <c r="L237" s="225"/>
      <c r="M237" s="225"/>
      <c r="N237" s="226" t="n">
        <f aca="false">SUM(N235:N236)</f>
        <v>6.6</v>
      </c>
      <c r="O237" s="227"/>
      <c r="P237" s="228" t="s">
        <v>409</v>
      </c>
      <c r="Q237" s="222" t="s">
        <v>389</v>
      </c>
    </row>
    <row r="238" customFormat="false" ht="12.75" hidden="true" customHeight="false" outlineLevel="0" collapsed="false">
      <c r="A238" s="230"/>
      <c r="B238" s="231" t="s">
        <v>422</v>
      </c>
      <c r="C238" s="219" t="s">
        <v>423</v>
      </c>
      <c r="D238" s="220" t="n">
        <v>10</v>
      </c>
      <c r="E238" s="215" t="n">
        <v>3</v>
      </c>
      <c r="F238" s="215" t="n">
        <v>48.6</v>
      </c>
      <c r="G238" s="215" t="n">
        <v>0.3</v>
      </c>
      <c r="H238" s="215" t="n">
        <v>1</v>
      </c>
      <c r="I238" s="215" t="n">
        <v>49</v>
      </c>
      <c r="J238" s="215" t="n">
        <v>20</v>
      </c>
      <c r="K238" s="220"/>
      <c r="L238" s="220"/>
      <c r="M238" s="220"/>
      <c r="N238" s="101" t="n">
        <v>5.7</v>
      </c>
      <c r="O238" s="102"/>
      <c r="P238" s="221" t="s">
        <v>87</v>
      </c>
      <c r="Q238" s="222" t="s">
        <v>389</v>
      </c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s="229" customFormat="true" ht="12.75" hidden="true" customHeight="false" outlineLevel="0" collapsed="false">
      <c r="A239" s="224" t="n">
        <v>72</v>
      </c>
      <c r="B239" s="225" t="s">
        <v>424</v>
      </c>
      <c r="C239" s="225"/>
      <c r="D239" s="225"/>
      <c r="E239" s="225"/>
      <c r="F239" s="225"/>
      <c r="G239" s="225"/>
      <c r="H239" s="225"/>
      <c r="I239" s="225"/>
      <c r="J239" s="225"/>
      <c r="K239" s="225"/>
      <c r="L239" s="225"/>
      <c r="M239" s="225"/>
      <c r="N239" s="242" t="n">
        <f aca="false">SUM(N238:N238)</f>
        <v>5.7</v>
      </c>
      <c r="O239" s="243"/>
      <c r="P239" s="228" t="s">
        <v>87</v>
      </c>
      <c r="Q239" s="222" t="s">
        <v>389</v>
      </c>
    </row>
    <row r="240" s="29" customFormat="true" ht="12.75" hidden="true" customHeight="false" outlineLevel="0" collapsed="false">
      <c r="A240" s="244"/>
      <c r="B240" s="244"/>
      <c r="C240" s="245"/>
      <c r="D240" s="244"/>
      <c r="E240" s="244"/>
      <c r="F240" s="244"/>
      <c r="G240" s="244"/>
      <c r="H240" s="244"/>
      <c r="I240" s="244"/>
      <c r="J240" s="244"/>
      <c r="K240" s="244"/>
      <c r="L240" s="244"/>
      <c r="M240" s="244"/>
      <c r="N240" s="244"/>
      <c r="O240" s="244"/>
      <c r="P240" s="84"/>
      <c r="R240" s="246"/>
    </row>
    <row r="241" s="201" customFormat="true" ht="12.75" hidden="true" customHeight="false" outlineLevel="0" collapsed="false">
      <c r="A241" s="247"/>
      <c r="B241" s="247" t="s">
        <v>425</v>
      </c>
      <c r="C241" s="248"/>
      <c r="D241" s="249"/>
      <c r="E241" s="249"/>
      <c r="F241" s="249"/>
      <c r="G241" s="249"/>
      <c r="H241" s="249"/>
      <c r="I241" s="249"/>
      <c r="J241" s="249"/>
      <c r="K241" s="249"/>
      <c r="L241" s="249"/>
      <c r="M241" s="250"/>
      <c r="N241" s="251" t="n">
        <f aca="false">SUMIFS($N$5:$N$238,$F$5:$F$238,"48,8")</f>
        <v>0</v>
      </c>
      <c r="O241" s="252"/>
      <c r="P241" s="84"/>
      <c r="Q241" s="29"/>
      <c r="R241" s="253"/>
    </row>
    <row r="242" customFormat="false" ht="12.75" hidden="true" customHeight="false" outlineLevel="0" collapsed="false">
      <c r="A242" s="247"/>
      <c r="B242" s="247" t="s">
        <v>426</v>
      </c>
      <c r="C242" s="248"/>
      <c r="D242" s="249"/>
      <c r="E242" s="249"/>
      <c r="F242" s="249"/>
      <c r="G242" s="249"/>
      <c r="H242" s="249"/>
      <c r="I242" s="249"/>
      <c r="J242" s="249"/>
      <c r="K242" s="249"/>
      <c r="L242" s="249"/>
      <c r="M242" s="250"/>
      <c r="N242" s="251" t="n">
        <f aca="false">SUMIFS($N$5:$N$238,$F$5:$F$238,"48,7")</f>
        <v>0</v>
      </c>
      <c r="O242" s="252"/>
    </row>
    <row r="243" customFormat="false" ht="12.75" hidden="true" customHeight="false" outlineLevel="0" collapsed="false">
      <c r="A243" s="247"/>
      <c r="B243" s="247" t="s">
        <v>427</v>
      </c>
      <c r="C243" s="248"/>
      <c r="D243" s="249"/>
      <c r="E243" s="249"/>
      <c r="F243" s="249"/>
      <c r="G243" s="249"/>
      <c r="H243" s="249"/>
      <c r="I243" s="249"/>
      <c r="J243" s="249"/>
      <c r="K243" s="249"/>
      <c r="L243" s="249"/>
      <c r="M243" s="250"/>
      <c r="N243" s="251" t="n">
        <f aca="false">SUMIFS($N$5:$N$238,$F$5:$F$238,"48,6")</f>
        <v>0</v>
      </c>
      <c r="O243" s="252"/>
      <c r="P243" s="254"/>
    </row>
    <row r="244" customFormat="false" ht="12.75" hidden="true" customHeight="false" outlineLevel="0" collapsed="false">
      <c r="A244" s="247"/>
      <c r="B244" s="247" t="s">
        <v>428</v>
      </c>
      <c r="C244" s="248"/>
      <c r="D244" s="249"/>
      <c r="E244" s="249"/>
      <c r="F244" s="249"/>
      <c r="G244" s="249"/>
      <c r="H244" s="249"/>
      <c r="I244" s="249"/>
      <c r="J244" s="249"/>
      <c r="K244" s="249"/>
      <c r="L244" s="249"/>
      <c r="M244" s="250"/>
      <c r="N244" s="251" t="n">
        <f aca="false">SUMIFS($N$5:$N$238,$F$5:$F$238,"48,5")</f>
        <v>0</v>
      </c>
      <c r="O244" s="252"/>
    </row>
    <row r="245" customFormat="false" ht="12.75" hidden="true" customHeight="false" outlineLevel="0" collapsed="false">
      <c r="A245" s="247"/>
      <c r="B245" s="247" t="s">
        <v>429</v>
      </c>
      <c r="C245" s="248"/>
      <c r="D245" s="249"/>
      <c r="E245" s="249"/>
      <c r="F245" s="249"/>
      <c r="G245" s="249"/>
      <c r="H245" s="249"/>
      <c r="I245" s="249"/>
      <c r="J245" s="249"/>
      <c r="K245" s="249"/>
      <c r="L245" s="249"/>
      <c r="M245" s="250"/>
      <c r="N245" s="251" t="n">
        <f aca="false">SUMIFS($N$5:$N$238,$F$5:$F$238,"48,4")</f>
        <v>0</v>
      </c>
      <c r="O245" s="252"/>
    </row>
    <row r="246" customFormat="false" ht="12.75" hidden="true" customHeight="false" outlineLevel="0" collapsed="false">
      <c r="A246" s="247"/>
      <c r="B246" s="247" t="s">
        <v>430</v>
      </c>
      <c r="C246" s="248"/>
      <c r="D246" s="249"/>
      <c r="E246" s="249"/>
      <c r="F246" s="249"/>
      <c r="G246" s="249"/>
      <c r="H246" s="249"/>
      <c r="I246" s="249"/>
      <c r="J246" s="249"/>
      <c r="K246" s="249"/>
      <c r="L246" s="249"/>
      <c r="M246" s="250"/>
      <c r="N246" s="251" t="n">
        <f aca="false">SUMIFS($N$5:$N$238,$F$5:$F$238,"48,3")</f>
        <v>0</v>
      </c>
      <c r="O246" s="252"/>
    </row>
    <row r="247" customFormat="false" ht="12.75" hidden="true" customHeight="false" outlineLevel="0" collapsed="false">
      <c r="A247" s="247"/>
      <c r="B247" s="247" t="s">
        <v>431</v>
      </c>
      <c r="C247" s="248"/>
      <c r="D247" s="249"/>
      <c r="E247" s="249"/>
      <c r="F247" s="249"/>
      <c r="G247" s="249"/>
      <c r="H247" s="249"/>
      <c r="I247" s="249"/>
      <c r="J247" s="249"/>
      <c r="K247" s="249"/>
      <c r="L247" s="249"/>
      <c r="M247" s="250"/>
      <c r="N247" s="251" t="n">
        <f aca="false">SUMIFS($N$5:$N$238,$F$5:$F$238,"48,2")</f>
        <v>0</v>
      </c>
      <c r="O247" s="252"/>
    </row>
    <row r="248" customFormat="false" ht="12.75" hidden="true" customHeight="false" outlineLevel="0" collapsed="false">
      <c r="A248" s="247"/>
      <c r="B248" s="247" t="s">
        <v>432</v>
      </c>
      <c r="C248" s="248"/>
      <c r="D248" s="249"/>
      <c r="E248" s="249"/>
      <c r="F248" s="249"/>
      <c r="G248" s="249"/>
      <c r="H248" s="249"/>
      <c r="I248" s="249"/>
      <c r="J248" s="249"/>
      <c r="K248" s="249"/>
      <c r="L248" s="249"/>
      <c r="M248" s="250"/>
      <c r="N248" s="251" t="n">
        <f aca="false">SUMIFS($N$5:$N$238,$F$5:$F$238,"48,1")</f>
        <v>0</v>
      </c>
      <c r="O248" s="252"/>
    </row>
    <row r="249" customFormat="false" ht="12.75" hidden="true" customHeight="false" outlineLevel="0" collapsed="false">
      <c r="A249" s="247"/>
      <c r="B249" s="247" t="s">
        <v>433</v>
      </c>
      <c r="C249" s="248"/>
      <c r="D249" s="249"/>
      <c r="E249" s="249"/>
      <c r="F249" s="249"/>
      <c r="G249" s="249"/>
      <c r="H249" s="249"/>
      <c r="I249" s="249"/>
      <c r="J249" s="249"/>
      <c r="K249" s="249"/>
      <c r="L249" s="249"/>
      <c r="M249" s="250"/>
      <c r="N249" s="251" t="n">
        <f aca="false">SUMIFS($N$5:$N$238,$F$5:$F$238,"48,0")</f>
        <v>0</v>
      </c>
      <c r="O249" s="252"/>
    </row>
    <row r="250" customFormat="false" ht="12.75" hidden="true" customHeight="false" outlineLevel="0" collapsed="false">
      <c r="A250" s="247"/>
      <c r="B250" s="247" t="s">
        <v>434</v>
      </c>
      <c r="C250" s="248"/>
      <c r="D250" s="249"/>
      <c r="E250" s="249"/>
      <c r="F250" s="249"/>
      <c r="G250" s="249"/>
      <c r="H250" s="249"/>
      <c r="I250" s="249"/>
      <c r="J250" s="249"/>
      <c r="K250" s="249"/>
      <c r="L250" s="249"/>
      <c r="M250" s="250"/>
      <c r="N250" s="251" t="n">
        <f aca="false">SUMIFS($N$5:$N$238,$F$5:$F$238,"47,9")</f>
        <v>0</v>
      </c>
      <c r="O250" s="252"/>
    </row>
    <row r="251" customFormat="false" ht="12.75" hidden="true" customHeight="false" outlineLevel="0" collapsed="false">
      <c r="A251" s="247"/>
      <c r="B251" s="247" t="s">
        <v>435</v>
      </c>
      <c r="C251" s="248"/>
      <c r="D251" s="249"/>
      <c r="E251" s="249"/>
      <c r="F251" s="249"/>
      <c r="G251" s="249"/>
      <c r="H251" s="249"/>
      <c r="I251" s="249"/>
      <c r="J251" s="249"/>
      <c r="K251" s="249"/>
      <c r="L251" s="249"/>
      <c r="M251" s="250"/>
      <c r="N251" s="251" t="n">
        <f aca="false">SUMIFS($N$5:$N$238,$F$5:$F$238,"47,8")</f>
        <v>0</v>
      </c>
      <c r="O251" s="252"/>
    </row>
    <row r="252" customFormat="false" ht="12.75" hidden="true" customHeight="false" outlineLevel="0" collapsed="false">
      <c r="A252" s="247"/>
      <c r="B252" s="247" t="s">
        <v>436</v>
      </c>
      <c r="C252" s="248"/>
      <c r="D252" s="249"/>
      <c r="E252" s="249"/>
      <c r="F252" s="249"/>
      <c r="G252" s="249"/>
      <c r="H252" s="249"/>
      <c r="I252" s="249"/>
      <c r="J252" s="249"/>
      <c r="K252" s="249"/>
      <c r="L252" s="249"/>
      <c r="M252" s="250"/>
      <c r="N252" s="251" t="n">
        <f aca="false">SUMIFS($N$5:$N$238,$F$5:$F$238,"47,7")</f>
        <v>0</v>
      </c>
      <c r="O252" s="252"/>
    </row>
    <row r="253" customFormat="false" ht="12.75" hidden="true" customHeight="false" outlineLevel="0" collapsed="false">
      <c r="A253" s="247"/>
      <c r="B253" s="247" t="s">
        <v>437</v>
      </c>
      <c r="C253" s="248"/>
      <c r="D253" s="249"/>
      <c r="E253" s="249"/>
      <c r="F253" s="249"/>
      <c r="G253" s="249"/>
      <c r="H253" s="249"/>
      <c r="I253" s="249"/>
      <c r="J253" s="249"/>
      <c r="K253" s="249"/>
      <c r="L253" s="249"/>
      <c r="M253" s="250"/>
      <c r="N253" s="251" t="n">
        <f aca="false">SUMIFS($N$5:$N$238,$F$5:$F$238,"47,5")</f>
        <v>0</v>
      </c>
      <c r="O253" s="252"/>
    </row>
    <row r="254" customFormat="false" ht="12.75" hidden="true" customHeight="false" outlineLevel="0" collapsed="false">
      <c r="A254" s="247"/>
      <c r="B254" s="247" t="s">
        <v>438</v>
      </c>
      <c r="C254" s="248"/>
      <c r="D254" s="249"/>
      <c r="E254" s="249"/>
      <c r="F254" s="249"/>
      <c r="G254" s="249"/>
      <c r="H254" s="249"/>
      <c r="I254" s="249"/>
      <c r="J254" s="249"/>
      <c r="K254" s="249"/>
      <c r="L254" s="249"/>
      <c r="M254" s="250"/>
      <c r="N254" s="251" t="n">
        <f aca="false">SUMIFS($N$5:$N$238,$F$5:$F$238,"47,3")</f>
        <v>0</v>
      </c>
      <c r="O254" s="252"/>
      <c r="S254" s="29"/>
      <c r="T254" s="29"/>
      <c r="U254" s="255"/>
    </row>
    <row r="255" customFormat="false" ht="12.75" hidden="true" customHeight="false" outlineLevel="0" collapsed="false">
      <c r="A255" s="247"/>
      <c r="B255" s="247" t="s">
        <v>439</v>
      </c>
      <c r="C255" s="248"/>
      <c r="D255" s="249"/>
      <c r="E255" s="249"/>
      <c r="F255" s="249"/>
      <c r="G255" s="249"/>
      <c r="H255" s="249"/>
      <c r="I255" s="249"/>
      <c r="J255" s="249"/>
      <c r="K255" s="249"/>
      <c r="L255" s="249"/>
      <c r="M255" s="250"/>
      <c r="N255" s="251" t="n">
        <f aca="false">SUMIFS($N$5:$N$238,$F$5:$F$238,"47,1")</f>
        <v>0</v>
      </c>
      <c r="O255" s="252"/>
    </row>
    <row r="256" customFormat="false" ht="12.75" hidden="true" customHeight="false" outlineLevel="0" collapsed="false">
      <c r="A256" s="247"/>
      <c r="B256" s="247" t="s">
        <v>440</v>
      </c>
      <c r="C256" s="248"/>
      <c r="D256" s="249"/>
      <c r="E256" s="249"/>
      <c r="F256" s="249"/>
      <c r="G256" s="249"/>
      <c r="H256" s="249"/>
      <c r="I256" s="249"/>
      <c r="J256" s="249"/>
      <c r="K256" s="249"/>
      <c r="L256" s="249"/>
      <c r="M256" s="250"/>
      <c r="N256" s="251" t="n">
        <f aca="false">SUMIFS($N$5:$N$238,$F$5:$F$238,"46,9")</f>
        <v>0</v>
      </c>
      <c r="O256" s="252"/>
    </row>
    <row r="257" customFormat="false" ht="12.75" hidden="true" customHeight="false" outlineLevel="0" collapsed="false">
      <c r="A257" s="247"/>
      <c r="B257" s="247" t="s">
        <v>441</v>
      </c>
      <c r="C257" s="248"/>
      <c r="D257" s="249"/>
      <c r="E257" s="249"/>
      <c r="F257" s="249"/>
      <c r="G257" s="249"/>
      <c r="H257" s="249"/>
      <c r="I257" s="249"/>
      <c r="J257" s="249"/>
      <c r="K257" s="249"/>
      <c r="L257" s="249"/>
      <c r="M257" s="250"/>
      <c r="N257" s="251" t="n">
        <f aca="false">SUMIFS($N$5:$N$238,$F$5:$F$238,"46,7")</f>
        <v>0</v>
      </c>
      <c r="O257" s="252"/>
    </row>
    <row r="258" customFormat="false" ht="12.75" hidden="true" customHeight="false" outlineLevel="0" collapsed="false">
      <c r="A258" s="247"/>
      <c r="B258" s="247" t="s">
        <v>442</v>
      </c>
      <c r="C258" s="248"/>
      <c r="D258" s="249"/>
      <c r="E258" s="249"/>
      <c r="F258" s="249"/>
      <c r="G258" s="249"/>
      <c r="H258" s="249"/>
      <c r="I258" s="249"/>
      <c r="J258" s="249"/>
      <c r="K258" s="249"/>
      <c r="L258" s="249"/>
      <c r="M258" s="250"/>
      <c r="N258" s="251" t="n">
        <f aca="false">SUMIFS($N$5:$N$238,$F$5:$F$238,"46,5")</f>
        <v>0</v>
      </c>
      <c r="O258" s="252"/>
    </row>
    <row r="259" s="111" customFormat="true" ht="12.75" hidden="true" customHeight="false" outlineLevel="0" collapsed="false">
      <c r="A259" s="104"/>
      <c r="B259" s="104" t="s">
        <v>443</v>
      </c>
      <c r="C259" s="105"/>
      <c r="D259" s="256"/>
      <c r="E259" s="256"/>
      <c r="F259" s="256"/>
      <c r="G259" s="256"/>
      <c r="H259" s="256"/>
      <c r="I259" s="256"/>
      <c r="J259" s="256"/>
      <c r="K259" s="256"/>
      <c r="L259" s="256"/>
      <c r="M259" s="257"/>
      <c r="N259" s="107" t="n">
        <f aca="false">SUM(N241:N258)</f>
        <v>0</v>
      </c>
      <c r="O259" s="108"/>
      <c r="P259" s="258"/>
      <c r="Q259" s="110"/>
      <c r="R259" s="110"/>
    </row>
    <row r="260" customFormat="false" ht="12.75" hidden="true" customHeight="false" outlineLevel="0" collapsed="false">
      <c r="A260" s="247"/>
      <c r="B260" s="259" t="s">
        <v>444</v>
      </c>
      <c r="C260" s="260"/>
      <c r="D260" s="261"/>
      <c r="E260" s="261"/>
      <c r="F260" s="261"/>
      <c r="G260" s="261"/>
      <c r="H260" s="261"/>
      <c r="I260" s="261"/>
      <c r="J260" s="261"/>
      <c r="K260" s="261"/>
      <c r="L260" s="261"/>
      <c r="M260" s="262"/>
      <c r="N260" s="263" t="n">
        <f aca="false">SUMIFS($N$5:$N$238,$I$5:$I$238,"49",$J$5:$J$238,"5")</f>
        <v>13.4</v>
      </c>
      <c r="O260" s="264"/>
    </row>
    <row r="261" customFormat="false" ht="12.75" hidden="true" customHeight="false" outlineLevel="0" collapsed="false">
      <c r="A261" s="247"/>
      <c r="B261" s="259" t="s">
        <v>445</v>
      </c>
      <c r="C261" s="260"/>
      <c r="D261" s="261"/>
      <c r="E261" s="261"/>
      <c r="F261" s="261"/>
      <c r="G261" s="261"/>
      <c r="H261" s="261"/>
      <c r="I261" s="261"/>
      <c r="J261" s="261"/>
      <c r="K261" s="261"/>
      <c r="L261" s="261"/>
      <c r="M261" s="262"/>
      <c r="N261" s="263" t="n">
        <f aca="false">SUMIFS($N$5:$N$238,$I$5:$I$238,"49",$J$5:$J$238,"10")</f>
        <v>13.6</v>
      </c>
      <c r="O261" s="264"/>
    </row>
    <row r="262" customFormat="false" ht="12.75" hidden="true" customHeight="false" outlineLevel="0" collapsed="false">
      <c r="A262" s="247"/>
      <c r="B262" s="259" t="s">
        <v>446</v>
      </c>
      <c r="C262" s="260"/>
      <c r="D262" s="261"/>
      <c r="E262" s="261"/>
      <c r="F262" s="261"/>
      <c r="G262" s="261"/>
      <c r="H262" s="261"/>
      <c r="I262" s="261"/>
      <c r="J262" s="261"/>
      <c r="K262" s="261"/>
      <c r="L262" s="261"/>
      <c r="M262" s="262"/>
      <c r="N262" s="263" t="n">
        <f aca="false">SUMIFS($N$5:$N$238,$I$5:$I$238,"49",$J$5:$J$238,"15")</f>
        <v>11.8</v>
      </c>
      <c r="O262" s="264"/>
    </row>
    <row r="263" customFormat="false" ht="12.75" hidden="true" customHeight="false" outlineLevel="0" collapsed="false">
      <c r="A263" s="247"/>
      <c r="B263" s="259" t="s">
        <v>447</v>
      </c>
      <c r="C263" s="260"/>
      <c r="D263" s="261"/>
      <c r="E263" s="261"/>
      <c r="F263" s="261"/>
      <c r="G263" s="261"/>
      <c r="H263" s="261"/>
      <c r="I263" s="261"/>
      <c r="J263" s="261"/>
      <c r="K263" s="261"/>
      <c r="L263" s="261"/>
      <c r="M263" s="262"/>
      <c r="N263" s="263" t="n">
        <f aca="false">SUMIFS($N$5:$N$238,$I$5:$I$238,"49",$J$5:$J$238,"20")</f>
        <v>14</v>
      </c>
      <c r="O263" s="264"/>
    </row>
    <row r="264" customFormat="false" ht="12.75" hidden="true" customHeight="false" outlineLevel="0" collapsed="false">
      <c r="A264" s="247"/>
      <c r="B264" s="247" t="s">
        <v>448</v>
      </c>
      <c r="C264" s="248"/>
      <c r="D264" s="249"/>
      <c r="E264" s="249"/>
      <c r="F264" s="249"/>
      <c r="G264" s="249"/>
      <c r="H264" s="249"/>
      <c r="I264" s="249"/>
      <c r="J264" s="249"/>
      <c r="K264" s="249"/>
      <c r="L264" s="249"/>
      <c r="M264" s="250"/>
      <c r="N264" s="251" t="n">
        <f aca="false">SUMIFS($N$5:$N$238,$I$5:$I$238,"48,9",$J$5:$J$238,"20")</f>
        <v>0</v>
      </c>
      <c r="O264" s="252"/>
    </row>
    <row r="265" customFormat="false" ht="12.75" hidden="true" customHeight="false" outlineLevel="0" collapsed="false">
      <c r="A265" s="247"/>
      <c r="B265" s="247" t="s">
        <v>449</v>
      </c>
      <c r="C265" s="248"/>
      <c r="D265" s="249"/>
      <c r="E265" s="249"/>
      <c r="F265" s="249"/>
      <c r="G265" s="249"/>
      <c r="H265" s="249"/>
      <c r="I265" s="249"/>
      <c r="J265" s="249"/>
      <c r="K265" s="249"/>
      <c r="L265" s="249"/>
      <c r="M265" s="250"/>
      <c r="N265" s="251" t="n">
        <f aca="false">SUMIFS($N$5:$N$238,$I$5:$I$238,"48,9",$J$5:$J$238,"25")</f>
        <v>0</v>
      </c>
      <c r="O265" s="252"/>
    </row>
    <row r="266" customFormat="false" ht="12.75" hidden="true" customHeight="false" outlineLevel="0" collapsed="false">
      <c r="A266" s="247"/>
      <c r="B266" s="247" t="s">
        <v>450</v>
      </c>
      <c r="C266" s="248"/>
      <c r="D266" s="249"/>
      <c r="E266" s="249"/>
      <c r="F266" s="249"/>
      <c r="G266" s="249"/>
      <c r="H266" s="249"/>
      <c r="I266" s="249"/>
      <c r="J266" s="249"/>
      <c r="K266" s="249"/>
      <c r="L266" s="249"/>
      <c r="M266" s="250"/>
      <c r="N266" s="251" t="n">
        <f aca="false">SUMIFS($N$5:$N$238,$I$5:$I$238,"48,9",$J$5:$J$238,"30")</f>
        <v>0</v>
      </c>
      <c r="O266" s="252"/>
    </row>
    <row r="267" customFormat="false" ht="12.75" hidden="true" customHeight="false" outlineLevel="0" collapsed="false">
      <c r="A267" s="247"/>
      <c r="B267" s="247" t="s">
        <v>451</v>
      </c>
      <c r="C267" s="248"/>
      <c r="D267" s="249"/>
      <c r="E267" s="249"/>
      <c r="F267" s="249"/>
      <c r="G267" s="249"/>
      <c r="H267" s="249"/>
      <c r="I267" s="249"/>
      <c r="J267" s="249"/>
      <c r="K267" s="249"/>
      <c r="L267" s="249"/>
      <c r="M267" s="250"/>
      <c r="N267" s="251" t="n">
        <f aca="false">SUMIFS($N$5:$N$238,$I$5:$I$238,"48,9",$J$5:$J$238,"35")</f>
        <v>0</v>
      </c>
      <c r="O267" s="252"/>
    </row>
    <row r="268" customFormat="false" ht="12.75" hidden="true" customHeight="false" outlineLevel="0" collapsed="false">
      <c r="A268" s="247"/>
      <c r="B268" s="259" t="s">
        <v>452</v>
      </c>
      <c r="C268" s="260"/>
      <c r="D268" s="261"/>
      <c r="E268" s="261"/>
      <c r="F268" s="261"/>
      <c r="G268" s="261"/>
      <c r="H268" s="261"/>
      <c r="I268" s="261"/>
      <c r="J268" s="261"/>
      <c r="K268" s="261"/>
      <c r="L268" s="261"/>
      <c r="M268" s="262"/>
      <c r="N268" s="263" t="n">
        <f aca="false">SUMIFS($N$5:$N$238,$I$5:$I$238,"48,8",$J$5:$J$238,"35")</f>
        <v>0</v>
      </c>
      <c r="O268" s="264"/>
    </row>
    <row r="269" customFormat="false" ht="12.75" hidden="true" customHeight="false" outlineLevel="0" collapsed="false">
      <c r="A269" s="247"/>
      <c r="B269" s="259" t="s">
        <v>453</v>
      </c>
      <c r="C269" s="260"/>
      <c r="D269" s="261"/>
      <c r="E269" s="261"/>
      <c r="F269" s="261"/>
      <c r="G269" s="261"/>
      <c r="H269" s="261"/>
      <c r="I269" s="261"/>
      <c r="J269" s="261"/>
      <c r="K269" s="261"/>
      <c r="L269" s="261"/>
      <c r="M269" s="262"/>
      <c r="N269" s="263" t="n">
        <f aca="false">SUMIFS($N$5:$N$238,$I$5:$I$238,"48,8",$J$5:$J$238,"40")</f>
        <v>0</v>
      </c>
      <c r="O269" s="264"/>
    </row>
    <row r="270" customFormat="false" ht="12.75" hidden="true" customHeight="false" outlineLevel="0" collapsed="false">
      <c r="A270" s="247"/>
      <c r="B270" s="259" t="s">
        <v>454</v>
      </c>
      <c r="C270" s="260"/>
      <c r="D270" s="261"/>
      <c r="E270" s="261"/>
      <c r="F270" s="261"/>
      <c r="G270" s="261"/>
      <c r="H270" s="261"/>
      <c r="I270" s="261"/>
      <c r="J270" s="261"/>
      <c r="K270" s="261"/>
      <c r="L270" s="261"/>
      <c r="M270" s="262"/>
      <c r="N270" s="263" t="n">
        <f aca="false">SUMIFS($N$5:$N$238,$I$5:$I$238,"48,8",$J$5:$J$238,"45")</f>
        <v>0</v>
      </c>
      <c r="O270" s="264"/>
    </row>
    <row r="271" customFormat="false" ht="12.75" hidden="true" customHeight="false" outlineLevel="0" collapsed="false">
      <c r="A271" s="247"/>
      <c r="B271" s="259" t="s">
        <v>455</v>
      </c>
      <c r="C271" s="260"/>
      <c r="D271" s="261"/>
      <c r="E271" s="261"/>
      <c r="F271" s="261"/>
      <c r="G271" s="261"/>
      <c r="H271" s="261"/>
      <c r="I271" s="261"/>
      <c r="J271" s="261"/>
      <c r="K271" s="261"/>
      <c r="L271" s="261"/>
      <c r="M271" s="262"/>
      <c r="N271" s="263" t="n">
        <f aca="false">SUMIFS($N$5:$N$238,$I$5:$I$238,"48,8",$J$5:$J$238,"47")</f>
        <v>0</v>
      </c>
      <c r="O271" s="264"/>
    </row>
    <row r="272" customFormat="false" ht="12.75" hidden="true" customHeight="false" outlineLevel="0" collapsed="false">
      <c r="A272" s="247"/>
      <c r="B272" s="259" t="s">
        <v>456</v>
      </c>
      <c r="C272" s="260"/>
      <c r="D272" s="261"/>
      <c r="E272" s="261"/>
      <c r="F272" s="261"/>
      <c r="G272" s="261"/>
      <c r="H272" s="261"/>
      <c r="I272" s="261"/>
      <c r="J272" s="261"/>
      <c r="K272" s="261"/>
      <c r="L272" s="261"/>
      <c r="M272" s="262"/>
      <c r="N272" s="263" t="n">
        <f aca="false">SUMIFS($N$5:$N$238,$I$5:$I$238,"48,8",$J$5:$J$238,"48")</f>
        <v>0</v>
      </c>
      <c r="O272" s="264"/>
    </row>
    <row r="273" customFormat="false" ht="12.75" hidden="true" customHeight="false" outlineLevel="0" collapsed="false">
      <c r="A273" s="247"/>
      <c r="B273" s="259" t="s">
        <v>457</v>
      </c>
      <c r="C273" s="260"/>
      <c r="D273" s="261"/>
      <c r="E273" s="261"/>
      <c r="F273" s="261"/>
      <c r="G273" s="261"/>
      <c r="H273" s="261"/>
      <c r="I273" s="261"/>
      <c r="J273" s="261"/>
      <c r="K273" s="261"/>
      <c r="L273" s="261"/>
      <c r="M273" s="262"/>
      <c r="N273" s="263" t="n">
        <f aca="false">SUMIFS($N$5:$N$238,$I$5:$I$238,"48,8",$J$5:$J$238,"50")</f>
        <v>0</v>
      </c>
      <c r="O273" s="264"/>
    </row>
    <row r="274" customFormat="false" ht="12.75" hidden="true" customHeight="false" outlineLevel="0" collapsed="false">
      <c r="A274" s="247"/>
      <c r="B274" s="247" t="s">
        <v>458</v>
      </c>
      <c r="C274" s="248"/>
      <c r="D274" s="249"/>
      <c r="E274" s="249"/>
      <c r="F274" s="249"/>
      <c r="G274" s="249"/>
      <c r="H274" s="249"/>
      <c r="I274" s="249"/>
      <c r="J274" s="249"/>
      <c r="K274" s="249"/>
      <c r="L274" s="249"/>
      <c r="M274" s="250"/>
      <c r="N274" s="251" t="n">
        <f aca="false">SUMIFS($N$5:$N$238,$I$5:$I$238,"48,7",$J$5:$J$238,"50")</f>
        <v>0</v>
      </c>
      <c r="O274" s="252"/>
    </row>
    <row r="275" customFormat="false" ht="12.75" hidden="true" customHeight="false" outlineLevel="0" collapsed="false">
      <c r="A275" s="247"/>
      <c r="B275" s="247" t="s">
        <v>459</v>
      </c>
      <c r="C275" s="248"/>
      <c r="D275" s="249"/>
      <c r="E275" s="249"/>
      <c r="F275" s="249"/>
      <c r="G275" s="249"/>
      <c r="H275" s="249"/>
      <c r="I275" s="249"/>
      <c r="J275" s="249"/>
      <c r="K275" s="249"/>
      <c r="L275" s="249"/>
      <c r="M275" s="250"/>
      <c r="N275" s="251" t="n">
        <f aca="false">SUMIFS($N$5:$N$238,$I$5:$I$238,"48,7",$J$5:$J$238,"55")</f>
        <v>0</v>
      </c>
      <c r="O275" s="252"/>
      <c r="P275" s="17"/>
      <c r="Q275" s="17"/>
      <c r="R275" s="17"/>
    </row>
    <row r="276" customFormat="false" ht="12.75" hidden="true" customHeight="false" outlineLevel="0" collapsed="false">
      <c r="A276" s="247"/>
      <c r="B276" s="247" t="s">
        <v>460</v>
      </c>
      <c r="C276" s="248"/>
      <c r="D276" s="249"/>
      <c r="E276" s="249"/>
      <c r="F276" s="249"/>
      <c r="G276" s="249"/>
      <c r="H276" s="249"/>
      <c r="I276" s="249"/>
      <c r="J276" s="249"/>
      <c r="K276" s="249"/>
      <c r="L276" s="249"/>
      <c r="M276" s="250"/>
      <c r="N276" s="251" t="n">
        <f aca="false">SUMIFS($N$5:$N$238,$I$5:$I$238,"48,7",$J$5:$J$238,"60")</f>
        <v>0</v>
      </c>
      <c r="O276" s="252"/>
      <c r="P276" s="17"/>
      <c r="Q276" s="17"/>
      <c r="R276" s="17"/>
    </row>
    <row r="277" customFormat="false" ht="12.75" hidden="true" customHeight="false" outlineLevel="0" collapsed="false">
      <c r="A277" s="247"/>
      <c r="B277" s="247" t="s">
        <v>461</v>
      </c>
      <c r="C277" s="248"/>
      <c r="D277" s="249"/>
      <c r="E277" s="249"/>
      <c r="F277" s="249"/>
      <c r="G277" s="249"/>
      <c r="H277" s="249"/>
      <c r="I277" s="249"/>
      <c r="J277" s="249"/>
      <c r="K277" s="249"/>
      <c r="L277" s="249"/>
      <c r="M277" s="250"/>
      <c r="N277" s="251" t="n">
        <f aca="false">SUMIFS($N$5:$N$238,$I$5:$I$238,"48,7",$J$5:$J$238,"65")</f>
        <v>0</v>
      </c>
      <c r="O277" s="252"/>
      <c r="P277" s="17"/>
      <c r="Q277" s="17"/>
      <c r="R277" s="17"/>
    </row>
    <row r="278" customFormat="false" ht="12.75" hidden="true" customHeight="false" outlineLevel="0" collapsed="false">
      <c r="A278" s="247"/>
      <c r="B278" s="247" t="s">
        <v>462</v>
      </c>
      <c r="C278" s="248"/>
      <c r="D278" s="249"/>
      <c r="E278" s="249"/>
      <c r="F278" s="249"/>
      <c r="G278" s="249"/>
      <c r="H278" s="249"/>
      <c r="I278" s="249"/>
      <c r="J278" s="249"/>
      <c r="K278" s="249"/>
      <c r="L278" s="249"/>
      <c r="M278" s="250"/>
      <c r="N278" s="251" t="n">
        <f aca="false">SUMIFS($N$5:$N$238,$I$5:$I$238,"48,7",$J$5:$J$238,"70")</f>
        <v>0</v>
      </c>
      <c r="O278" s="252"/>
      <c r="P278" s="17"/>
      <c r="Q278" s="17"/>
      <c r="R278" s="17"/>
    </row>
    <row r="279" s="265" customFormat="true" ht="12.75" hidden="true" customHeight="false" outlineLevel="0" collapsed="false">
      <c r="A279" s="104"/>
      <c r="B279" s="104" t="s">
        <v>463</v>
      </c>
      <c r="C279" s="105"/>
      <c r="D279" s="256"/>
      <c r="E279" s="256"/>
      <c r="F279" s="256"/>
      <c r="G279" s="256"/>
      <c r="H279" s="256"/>
      <c r="I279" s="256"/>
      <c r="J279" s="256"/>
      <c r="K279" s="256"/>
      <c r="L279" s="256"/>
      <c r="M279" s="257"/>
      <c r="N279" s="107" t="n">
        <f aca="false">SUM(N260:N278)</f>
        <v>52.8</v>
      </c>
      <c r="O279" s="108"/>
      <c r="P279" s="17"/>
      <c r="Q279" s="17"/>
      <c r="R279" s="17"/>
      <c r="S279" s="17"/>
    </row>
    <row r="280" customFormat="false" ht="12.75" hidden="true" customHeight="false" outlineLevel="0" collapsed="false">
      <c r="A280" s="247"/>
      <c r="B280" s="247" t="s">
        <v>464</v>
      </c>
      <c r="C280" s="248"/>
      <c r="D280" s="249"/>
      <c r="E280" s="249"/>
      <c r="F280" s="249"/>
      <c r="G280" s="249"/>
      <c r="H280" s="249"/>
      <c r="I280" s="249"/>
      <c r="J280" s="249"/>
      <c r="K280" s="249"/>
      <c r="L280" s="249"/>
      <c r="M280" s="250"/>
      <c r="N280" s="266" t="n">
        <f aca="false">SUMIFS($N$5:$N$238,$H$5:$H$238,"*н*",$J$5:$J$238,"5")</f>
        <v>16.3</v>
      </c>
      <c r="O280" s="267"/>
      <c r="P280" s="17"/>
      <c r="Q280" s="17"/>
      <c r="R280" s="17"/>
    </row>
    <row r="281" customFormat="false" ht="12.75" hidden="true" customHeight="false" outlineLevel="0" collapsed="false">
      <c r="A281" s="247"/>
      <c r="B281" s="247" t="s">
        <v>465</v>
      </c>
      <c r="C281" s="248"/>
      <c r="D281" s="249"/>
      <c r="E281" s="249"/>
      <c r="F281" s="249"/>
      <c r="G281" s="249"/>
      <c r="H281" s="249"/>
      <c r="I281" s="249"/>
      <c r="J281" s="249"/>
      <c r="K281" s="249"/>
      <c r="L281" s="249"/>
      <c r="M281" s="250"/>
      <c r="N281" s="266" t="n">
        <f aca="false">SUMIFS($N$5:$N$238,$H$5:$H$238,"*н*",$J$5:$J$238,"6")</f>
        <v>11.4</v>
      </c>
      <c r="O281" s="267"/>
      <c r="P281" s="17"/>
      <c r="Q281" s="17"/>
      <c r="R281" s="17"/>
    </row>
    <row r="282" customFormat="false" ht="12.75" hidden="true" customHeight="false" outlineLevel="0" collapsed="false">
      <c r="A282" s="247"/>
      <c r="B282" s="247" t="s">
        <v>466</v>
      </c>
      <c r="C282" s="248"/>
      <c r="D282" s="249"/>
      <c r="E282" s="249"/>
      <c r="F282" s="249"/>
      <c r="G282" s="249"/>
      <c r="H282" s="249"/>
      <c r="I282" s="249"/>
      <c r="J282" s="249"/>
      <c r="K282" s="249"/>
      <c r="L282" s="249"/>
      <c r="M282" s="250"/>
      <c r="N282" s="266" t="n">
        <f aca="false">SUMIFS($N$5:$N$238,$H$5:$H$238,"*н*",$J$5:$J$238,"10")</f>
        <v>15</v>
      </c>
      <c r="O282" s="267"/>
      <c r="P282" s="17"/>
      <c r="Q282" s="17"/>
      <c r="R282" s="17"/>
    </row>
    <row r="283" customFormat="false" ht="12.75" hidden="true" customHeight="false" outlineLevel="0" collapsed="false">
      <c r="A283" s="247"/>
      <c r="B283" s="247" t="s">
        <v>467</v>
      </c>
      <c r="C283" s="248"/>
      <c r="D283" s="249"/>
      <c r="E283" s="249"/>
      <c r="F283" s="249"/>
      <c r="G283" s="249"/>
      <c r="H283" s="249"/>
      <c r="I283" s="249"/>
      <c r="J283" s="249"/>
      <c r="K283" s="249"/>
      <c r="L283" s="249"/>
      <c r="M283" s="250"/>
      <c r="N283" s="266" t="n">
        <f aca="false">SUMIFS($N$5:$N$238,$H$5:$H$238,"*н*",$J$5:$J$238,"15")</f>
        <v>12.8</v>
      </c>
      <c r="O283" s="267"/>
      <c r="P283" s="17"/>
      <c r="Q283" s="17"/>
      <c r="R283" s="17"/>
    </row>
    <row r="284" customFormat="false" ht="12.75" hidden="true" customHeight="false" outlineLevel="0" collapsed="false">
      <c r="A284" s="247"/>
      <c r="B284" s="247" t="s">
        <v>468</v>
      </c>
      <c r="C284" s="248"/>
      <c r="D284" s="249"/>
      <c r="E284" s="249"/>
      <c r="F284" s="249"/>
      <c r="G284" s="249"/>
      <c r="H284" s="249"/>
      <c r="I284" s="249"/>
      <c r="J284" s="249"/>
      <c r="K284" s="249"/>
      <c r="L284" s="249"/>
      <c r="M284" s="250"/>
      <c r="N284" s="266" t="n">
        <f aca="false">SUMIFS($N$5:$N$238,$H$5:$H$238,"*н*",$J$5:$J$238,"20")</f>
        <v>12.9</v>
      </c>
      <c r="O284" s="267"/>
      <c r="P284" s="17"/>
      <c r="Q284" s="17"/>
      <c r="R284" s="17"/>
    </row>
    <row r="285" customFormat="false" ht="12.75" hidden="true" customHeight="false" outlineLevel="0" collapsed="false">
      <c r="A285" s="247"/>
      <c r="B285" s="247" t="s">
        <v>469</v>
      </c>
      <c r="C285" s="248"/>
      <c r="D285" s="249"/>
      <c r="E285" s="249"/>
      <c r="F285" s="249"/>
      <c r="G285" s="249"/>
      <c r="H285" s="249"/>
      <c r="I285" s="249"/>
      <c r="J285" s="249"/>
      <c r="K285" s="249"/>
      <c r="L285" s="249"/>
      <c r="M285" s="250"/>
      <c r="N285" s="266" t="n">
        <f aca="false">SUMIFS($N$5:$N$238,$H$5:$H$238,"*н*",$J$5:$J$238,"25")</f>
        <v>10.3</v>
      </c>
      <c r="O285" s="267"/>
      <c r="P285" s="17"/>
      <c r="Q285" s="17"/>
      <c r="R285" s="17"/>
    </row>
    <row r="286" customFormat="false" ht="12.75" hidden="true" customHeight="false" outlineLevel="0" collapsed="false">
      <c r="A286" s="247"/>
      <c r="B286" s="247" t="s">
        <v>470</v>
      </c>
      <c r="C286" s="248"/>
      <c r="D286" s="249"/>
      <c r="E286" s="249"/>
      <c r="F286" s="249"/>
      <c r="G286" s="249"/>
      <c r="H286" s="249"/>
      <c r="I286" s="249"/>
      <c r="J286" s="249"/>
      <c r="K286" s="249"/>
      <c r="L286" s="249"/>
      <c r="M286" s="250"/>
      <c r="N286" s="266" t="n">
        <f aca="false">SUMIFS($N$5:$N$238,$H$5:$H$238,"*н*",$J$5:$J$238,"30")</f>
        <v>6.4</v>
      </c>
      <c r="O286" s="267"/>
      <c r="P286" s="17"/>
      <c r="Q286" s="17"/>
      <c r="R286" s="17"/>
    </row>
    <row r="287" customFormat="false" ht="12.75" hidden="true" customHeight="false" outlineLevel="0" collapsed="false">
      <c r="A287" s="247"/>
      <c r="B287" s="247" t="s">
        <v>471</v>
      </c>
      <c r="C287" s="248"/>
      <c r="D287" s="249"/>
      <c r="E287" s="249"/>
      <c r="F287" s="249"/>
      <c r="G287" s="249"/>
      <c r="H287" s="249"/>
      <c r="I287" s="249"/>
      <c r="J287" s="249"/>
      <c r="K287" s="249"/>
      <c r="L287" s="249"/>
      <c r="M287" s="250"/>
      <c r="N287" s="266" t="n">
        <f aca="false">SUMIFS($N$5:$N$238,$H$5:$H$238,"*н*",$J$5:$J$238,"35")</f>
        <v>11.8</v>
      </c>
      <c r="O287" s="267"/>
      <c r="P287" s="17"/>
      <c r="Q287" s="17"/>
      <c r="R287" s="17"/>
    </row>
    <row r="288" customFormat="false" ht="12.75" hidden="true" customHeight="false" outlineLevel="0" collapsed="false">
      <c r="A288" s="247"/>
      <c r="B288" s="247" t="s">
        <v>472</v>
      </c>
      <c r="C288" s="248"/>
      <c r="D288" s="249"/>
      <c r="E288" s="249"/>
      <c r="F288" s="249"/>
      <c r="G288" s="249"/>
      <c r="H288" s="249"/>
      <c r="I288" s="249"/>
      <c r="J288" s="249"/>
      <c r="K288" s="249"/>
      <c r="L288" s="249"/>
      <c r="M288" s="250"/>
      <c r="N288" s="266" t="n">
        <f aca="false">SUMIFS($N$5:$N$238,$H$5:$H$238,"*н*",$J$5:$J$238,"40")</f>
        <v>11.8</v>
      </c>
      <c r="O288" s="267"/>
      <c r="P288" s="17"/>
      <c r="Q288" s="17"/>
      <c r="R288" s="17"/>
    </row>
    <row r="289" s="265" customFormat="true" ht="12.75" hidden="true" customHeight="false" outlineLevel="0" collapsed="false">
      <c r="A289" s="104"/>
      <c r="B289" s="104" t="s">
        <v>473</v>
      </c>
      <c r="C289" s="105"/>
      <c r="D289" s="256"/>
      <c r="E289" s="256"/>
      <c r="F289" s="256"/>
      <c r="G289" s="256"/>
      <c r="H289" s="256"/>
      <c r="I289" s="256"/>
      <c r="J289" s="256"/>
      <c r="K289" s="256"/>
      <c r="L289" s="256"/>
      <c r="M289" s="257"/>
      <c r="N289" s="107" t="n">
        <f aca="false">SUM(N280:N288)</f>
        <v>108.7</v>
      </c>
      <c r="O289" s="108"/>
      <c r="P289" s="17"/>
      <c r="Q289" s="17"/>
      <c r="R289" s="17"/>
      <c r="S289" s="17"/>
    </row>
    <row r="290" s="265" customFormat="true" ht="12.75" hidden="true" customHeight="false" outlineLevel="0" collapsed="false">
      <c r="A290" s="268"/>
      <c r="B290" s="268" t="s">
        <v>474</v>
      </c>
      <c r="C290" s="269"/>
      <c r="D290" s="270"/>
      <c r="E290" s="270"/>
      <c r="F290" s="270"/>
      <c r="G290" s="270"/>
      <c r="H290" s="270"/>
      <c r="I290" s="270"/>
      <c r="J290" s="270"/>
      <c r="K290" s="270"/>
      <c r="L290" s="270"/>
      <c r="M290" s="271"/>
      <c r="N290" s="107" t="n">
        <f aca="false">N279+N289</f>
        <v>161.5</v>
      </c>
      <c r="O290" s="108"/>
      <c r="P290" s="17"/>
      <c r="Q290" s="17"/>
      <c r="R290" s="17"/>
      <c r="S290" s="17"/>
    </row>
    <row r="291" customFormat="false" ht="12.75" hidden="true" customHeight="false" outlineLevel="0" collapsed="false">
      <c r="A291" s="247"/>
      <c r="B291" s="247" t="s">
        <v>475</v>
      </c>
      <c r="C291" s="248"/>
      <c r="D291" s="249"/>
      <c r="E291" s="249"/>
      <c r="F291" s="249"/>
      <c r="G291" s="249"/>
      <c r="H291" s="249"/>
      <c r="I291" s="249"/>
      <c r="J291" s="249"/>
      <c r="K291" s="249"/>
      <c r="L291" s="249"/>
      <c r="M291" s="250"/>
      <c r="N291" s="266" t="n">
        <f aca="false">SUMIFS($N$5:$N$238,$L$5:$L$238,"49,6",$M$5:$M$238,"10")</f>
        <v>0</v>
      </c>
      <c r="O291" s="267"/>
      <c r="P291" s="17"/>
      <c r="Q291" s="17"/>
      <c r="R291" s="17"/>
    </row>
    <row r="292" customFormat="false" ht="12.75" hidden="true" customHeight="false" outlineLevel="0" collapsed="false">
      <c r="A292" s="247"/>
      <c r="B292" s="247" t="s">
        <v>476</v>
      </c>
      <c r="C292" s="248"/>
      <c r="D292" s="249"/>
      <c r="E292" s="249"/>
      <c r="F292" s="249"/>
      <c r="G292" s="249"/>
      <c r="H292" s="249"/>
      <c r="I292" s="249"/>
      <c r="J292" s="249"/>
      <c r="K292" s="249"/>
      <c r="L292" s="249"/>
      <c r="M292" s="250"/>
      <c r="N292" s="266" t="n">
        <f aca="false">SUMIFS($N$5:$N$238,$L$5:$L$238,"49,6",$M$5:$M$238,"15")</f>
        <v>0</v>
      </c>
      <c r="O292" s="267"/>
      <c r="P292" s="17"/>
      <c r="Q292" s="17"/>
      <c r="R292" s="17"/>
    </row>
    <row r="293" customFormat="false" ht="12.75" hidden="true" customHeight="false" outlineLevel="0" collapsed="false">
      <c r="A293" s="247"/>
      <c r="B293" s="247" t="s">
        <v>477</v>
      </c>
      <c r="C293" s="248"/>
      <c r="D293" s="249"/>
      <c r="E293" s="249"/>
      <c r="F293" s="249"/>
      <c r="G293" s="249"/>
      <c r="H293" s="249"/>
      <c r="I293" s="249"/>
      <c r="J293" s="249"/>
      <c r="K293" s="249"/>
      <c r="L293" s="249"/>
      <c r="M293" s="250"/>
      <c r="N293" s="266" t="n">
        <f aca="false">SUMIFS($N$5:$N$238,$L$5:$L$238,"49,6",$M$5:$M$238,"20")</f>
        <v>0</v>
      </c>
      <c r="O293" s="267"/>
      <c r="P293" s="17"/>
      <c r="Q293" s="17"/>
      <c r="R293" s="17"/>
    </row>
    <row r="294" customFormat="false" ht="12.75" hidden="true" customHeight="false" outlineLevel="0" collapsed="false">
      <c r="A294" s="247"/>
      <c r="B294" s="247" t="s">
        <v>478</v>
      </c>
      <c r="C294" s="248"/>
      <c r="D294" s="249"/>
      <c r="E294" s="249"/>
      <c r="F294" s="249"/>
      <c r="G294" s="249"/>
      <c r="H294" s="249"/>
      <c r="I294" s="249"/>
      <c r="J294" s="249"/>
      <c r="K294" s="249"/>
      <c r="L294" s="249"/>
      <c r="M294" s="250"/>
      <c r="N294" s="266" t="n">
        <f aca="false">SUMIFS($N$5:$N$238,$L$5:$L$238,"49,6",$M$5:$M$238,"25")</f>
        <v>0</v>
      </c>
      <c r="O294" s="267"/>
      <c r="P294" s="17"/>
      <c r="Q294" s="17"/>
      <c r="R294" s="17"/>
    </row>
    <row r="295" customFormat="false" ht="12.75" hidden="true" customHeight="false" outlineLevel="0" collapsed="false">
      <c r="A295" s="247"/>
      <c r="B295" s="247" t="s">
        <v>479</v>
      </c>
      <c r="C295" s="248"/>
      <c r="D295" s="249"/>
      <c r="E295" s="249"/>
      <c r="F295" s="249"/>
      <c r="G295" s="249"/>
      <c r="H295" s="249"/>
      <c r="I295" s="249"/>
      <c r="J295" s="249"/>
      <c r="K295" s="249"/>
      <c r="L295" s="249"/>
      <c r="M295" s="250"/>
      <c r="N295" s="266" t="n">
        <f aca="false">SUMIFS($N$5:$N$238,$L$5:$L$238,"49,6",$M$5:$M$238,"30")</f>
        <v>0</v>
      </c>
      <c r="O295" s="267"/>
      <c r="P295" s="17"/>
      <c r="Q295" s="17"/>
      <c r="R295" s="17"/>
    </row>
    <row r="296" customFormat="false" ht="12.75" hidden="true" customHeight="false" outlineLevel="0" collapsed="false">
      <c r="A296" s="247"/>
      <c r="B296" s="247" t="s">
        <v>480</v>
      </c>
      <c r="C296" s="248"/>
      <c r="D296" s="249"/>
      <c r="E296" s="249"/>
      <c r="F296" s="249"/>
      <c r="G296" s="249"/>
      <c r="H296" s="249"/>
      <c r="I296" s="249"/>
      <c r="J296" s="249"/>
      <c r="K296" s="249"/>
      <c r="L296" s="249"/>
      <c r="M296" s="250"/>
      <c r="N296" s="266" t="n">
        <f aca="false">SUMIFS($N$5:$N$238,$L$5:$L$238,"49,6",$M$5:$M$238,"35")</f>
        <v>0</v>
      </c>
      <c r="O296" s="267"/>
      <c r="P296" s="17"/>
      <c r="Q296" s="17"/>
      <c r="R296" s="17"/>
    </row>
    <row r="297" customFormat="false" ht="12.75" hidden="true" customHeight="false" outlineLevel="0" collapsed="false">
      <c r="A297" s="247"/>
      <c r="B297" s="247" t="s">
        <v>481</v>
      </c>
      <c r="C297" s="248"/>
      <c r="D297" s="249"/>
      <c r="E297" s="249"/>
      <c r="F297" s="249"/>
      <c r="G297" s="249"/>
      <c r="H297" s="249"/>
      <c r="I297" s="249"/>
      <c r="J297" s="249"/>
      <c r="K297" s="249"/>
      <c r="L297" s="249"/>
      <c r="M297" s="250"/>
      <c r="N297" s="266" t="n">
        <f aca="false">SUMIFS($N$5:$N$238,$L$5:$L$238,"49,6",$M$5:$M$238,"40")</f>
        <v>0</v>
      </c>
      <c r="O297" s="267"/>
      <c r="P297" s="17"/>
      <c r="Q297" s="17"/>
      <c r="R297" s="17"/>
    </row>
    <row r="298" customFormat="false" ht="12.75" hidden="true" customHeight="false" outlineLevel="0" collapsed="false">
      <c r="A298" s="247"/>
      <c r="B298" s="247" t="s">
        <v>482</v>
      </c>
      <c r="C298" s="248"/>
      <c r="D298" s="249"/>
      <c r="E298" s="249"/>
      <c r="F298" s="249"/>
      <c r="G298" s="249"/>
      <c r="H298" s="249"/>
      <c r="I298" s="249"/>
      <c r="J298" s="249"/>
      <c r="K298" s="249"/>
      <c r="L298" s="249"/>
      <c r="M298" s="250"/>
      <c r="N298" s="266" t="n">
        <f aca="false">SUMIFS($N$5:$N$238,$L$5:$L$238,"49,6",$M$5:$M$238,"45")</f>
        <v>0</v>
      </c>
      <c r="O298" s="267"/>
      <c r="P298" s="17"/>
      <c r="Q298" s="17"/>
      <c r="R298" s="17"/>
    </row>
    <row r="299" customFormat="false" ht="12.75" hidden="true" customHeight="false" outlineLevel="0" collapsed="false">
      <c r="A299" s="247"/>
      <c r="B299" s="247" t="s">
        <v>483</v>
      </c>
      <c r="C299" s="248"/>
      <c r="D299" s="249"/>
      <c r="E299" s="249"/>
      <c r="F299" s="249"/>
      <c r="G299" s="249"/>
      <c r="H299" s="249"/>
      <c r="I299" s="249"/>
      <c r="J299" s="249"/>
      <c r="K299" s="249"/>
      <c r="L299" s="249"/>
      <c r="M299" s="250"/>
      <c r="N299" s="266" t="n">
        <f aca="false">SUMIFS($N$5:$N$238,$L$5:$L$238,"49,6",$M$5:$M$238,"50")</f>
        <v>0</v>
      </c>
      <c r="O299" s="267"/>
      <c r="P299" s="17"/>
      <c r="Q299" s="17"/>
      <c r="R299" s="17"/>
    </row>
    <row r="300" customFormat="false" ht="12.75" hidden="true" customHeight="false" outlineLevel="0" collapsed="false">
      <c r="A300" s="247"/>
      <c r="B300" s="247" t="s">
        <v>484</v>
      </c>
      <c r="C300" s="248"/>
      <c r="D300" s="249"/>
      <c r="E300" s="249"/>
      <c r="F300" s="249"/>
      <c r="G300" s="249"/>
      <c r="H300" s="249"/>
      <c r="I300" s="249"/>
      <c r="J300" s="249"/>
      <c r="K300" s="249"/>
      <c r="L300" s="249"/>
      <c r="M300" s="250"/>
      <c r="N300" s="266" t="n">
        <f aca="false">SUMIFS($N$5:$N$238,$L$5:$L$238,"49,6",$M$5:$M$238,"55")</f>
        <v>0</v>
      </c>
      <c r="O300" s="267"/>
      <c r="P300" s="17"/>
      <c r="Q300" s="17"/>
      <c r="R300" s="17"/>
    </row>
    <row r="301" customFormat="false" ht="12.75" hidden="true" customHeight="false" outlineLevel="0" collapsed="false">
      <c r="A301" s="247"/>
      <c r="B301" s="247" t="s">
        <v>485</v>
      </c>
      <c r="C301" s="248"/>
      <c r="D301" s="249"/>
      <c r="E301" s="249"/>
      <c r="F301" s="249"/>
      <c r="G301" s="249"/>
      <c r="H301" s="249"/>
      <c r="I301" s="249"/>
      <c r="J301" s="249"/>
      <c r="K301" s="249"/>
      <c r="L301" s="249"/>
      <c r="M301" s="250"/>
      <c r="N301" s="266" t="n">
        <f aca="false">SUMIFS($N$5:$N$238,$L$5:$L$238,"49,6",$M$5:$M$238,"60")</f>
        <v>0</v>
      </c>
      <c r="O301" s="267"/>
      <c r="P301" s="17"/>
      <c r="Q301" s="17"/>
      <c r="R301" s="17"/>
    </row>
    <row r="302" customFormat="false" ht="12.75" hidden="true" customHeight="false" outlineLevel="0" collapsed="false">
      <c r="A302" s="247"/>
      <c r="B302" s="247" t="s">
        <v>486</v>
      </c>
      <c r="C302" s="248"/>
      <c r="D302" s="249"/>
      <c r="E302" s="249"/>
      <c r="F302" s="249"/>
      <c r="G302" s="249"/>
      <c r="H302" s="249"/>
      <c r="I302" s="249"/>
      <c r="J302" s="249"/>
      <c r="K302" s="249"/>
      <c r="L302" s="249"/>
      <c r="M302" s="250"/>
      <c r="N302" s="266" t="n">
        <f aca="false">SUMIFS($N$5:$N$238,$L$5:$L$238,"49,6",$M$5:$M$238,"65")</f>
        <v>0</v>
      </c>
      <c r="O302" s="267"/>
      <c r="P302" s="17"/>
      <c r="Q302" s="17"/>
      <c r="R302" s="17"/>
    </row>
    <row r="303" customFormat="false" ht="12.75" hidden="true" customHeight="false" outlineLevel="0" collapsed="false">
      <c r="A303" s="247"/>
      <c r="B303" s="247" t="s">
        <v>487</v>
      </c>
      <c r="C303" s="248"/>
      <c r="D303" s="249"/>
      <c r="E303" s="249"/>
      <c r="F303" s="249"/>
      <c r="G303" s="249"/>
      <c r="H303" s="249"/>
      <c r="I303" s="249"/>
      <c r="J303" s="249"/>
      <c r="K303" s="249"/>
      <c r="L303" s="249"/>
      <c r="M303" s="250"/>
      <c r="N303" s="266" t="n">
        <f aca="false">SUMIFS($N$5:$N$238,$L$5:$L$238,"49,6",$M$5:$M$238,"70")</f>
        <v>0</v>
      </c>
      <c r="O303" s="267"/>
      <c r="P303" s="17"/>
      <c r="Q303" s="17"/>
      <c r="R303" s="17"/>
    </row>
    <row r="304" customFormat="false" ht="12.75" hidden="true" customHeight="false" outlineLevel="0" collapsed="false">
      <c r="A304" s="247"/>
      <c r="B304" s="247" t="s">
        <v>488</v>
      </c>
      <c r="C304" s="248"/>
      <c r="D304" s="249"/>
      <c r="E304" s="249"/>
      <c r="F304" s="249"/>
      <c r="G304" s="249"/>
      <c r="H304" s="249"/>
      <c r="I304" s="249"/>
      <c r="J304" s="249"/>
      <c r="K304" s="249"/>
      <c r="L304" s="249"/>
      <c r="M304" s="250"/>
      <c r="N304" s="266" t="n">
        <f aca="false">SUMIFS($N$5:$N$238,$L$5:$L$238,"49,6",$M$5:$M$238,"75")</f>
        <v>0</v>
      </c>
      <c r="O304" s="267"/>
      <c r="P304" s="17"/>
      <c r="Q304" s="17"/>
      <c r="R304" s="17"/>
    </row>
    <row r="305" customFormat="false" ht="12.75" hidden="true" customHeight="false" outlineLevel="0" collapsed="false">
      <c r="A305" s="247"/>
      <c r="B305" s="247" t="s">
        <v>489</v>
      </c>
      <c r="C305" s="248"/>
      <c r="D305" s="249"/>
      <c r="E305" s="249"/>
      <c r="F305" s="249"/>
      <c r="G305" s="249"/>
      <c r="H305" s="249"/>
      <c r="I305" s="249"/>
      <c r="J305" s="249"/>
      <c r="K305" s="249"/>
      <c r="L305" s="249"/>
      <c r="M305" s="250"/>
      <c r="N305" s="266" t="n">
        <f aca="false">SUMIFS($N$5:$N$238,$L$5:$L$238,"49,6",$M$5:$M$238,"80")</f>
        <v>0</v>
      </c>
      <c r="O305" s="267"/>
      <c r="P305" s="17"/>
      <c r="Q305" s="17"/>
      <c r="R305" s="17"/>
    </row>
    <row r="306" customFormat="false" ht="12.75" hidden="true" customHeight="false" outlineLevel="0" collapsed="false">
      <c r="A306" s="247"/>
      <c r="B306" s="247" t="s">
        <v>490</v>
      </c>
      <c r="C306" s="248"/>
      <c r="D306" s="249"/>
      <c r="E306" s="249"/>
      <c r="F306" s="249"/>
      <c r="G306" s="249"/>
      <c r="H306" s="249"/>
      <c r="I306" s="249"/>
      <c r="J306" s="249"/>
      <c r="K306" s="249"/>
      <c r="L306" s="249"/>
      <c r="M306" s="250"/>
      <c r="N306" s="266" t="n">
        <f aca="false">SUMIFS($N$5:$N$238,$L$5:$L$238,"49,8",$M$5:$M$238,"10")</f>
        <v>0</v>
      </c>
      <c r="O306" s="267"/>
      <c r="P306" s="17"/>
      <c r="Q306" s="17"/>
      <c r="R306" s="17"/>
    </row>
    <row r="307" customFormat="false" ht="12.75" hidden="true" customHeight="false" outlineLevel="0" collapsed="false">
      <c r="A307" s="247"/>
      <c r="B307" s="247" t="s">
        <v>491</v>
      </c>
      <c r="C307" s="248"/>
      <c r="D307" s="249"/>
      <c r="E307" s="249"/>
      <c r="F307" s="249"/>
      <c r="G307" s="249"/>
      <c r="H307" s="249"/>
      <c r="I307" s="249"/>
      <c r="J307" s="249"/>
      <c r="K307" s="249"/>
      <c r="L307" s="249"/>
      <c r="M307" s="250"/>
      <c r="N307" s="266" t="n">
        <f aca="false">SUMIFS($N$5:$N$238,$L$5:$L$238,"49,8",$M$5:$M$238,"15")</f>
        <v>0</v>
      </c>
      <c r="O307" s="267"/>
    </row>
    <row r="308" customFormat="false" ht="12.75" hidden="true" customHeight="false" outlineLevel="0" collapsed="false">
      <c r="A308" s="247"/>
      <c r="B308" s="247" t="s">
        <v>492</v>
      </c>
      <c r="C308" s="248"/>
      <c r="D308" s="249"/>
      <c r="E308" s="249"/>
      <c r="F308" s="249"/>
      <c r="G308" s="249"/>
      <c r="H308" s="249"/>
      <c r="I308" s="249"/>
      <c r="J308" s="249"/>
      <c r="K308" s="249"/>
      <c r="L308" s="249"/>
      <c r="M308" s="250"/>
      <c r="N308" s="266" t="n">
        <f aca="false">SUMIFS($N$5:$N$238,$L$5:$L$238,"49,8",$M$5:$M$238,"20")</f>
        <v>0</v>
      </c>
      <c r="O308" s="267"/>
    </row>
    <row r="309" customFormat="false" ht="12.75" hidden="true" customHeight="false" outlineLevel="0" collapsed="false">
      <c r="A309" s="247"/>
      <c r="B309" s="247" t="s">
        <v>493</v>
      </c>
      <c r="C309" s="248"/>
      <c r="D309" s="249"/>
      <c r="E309" s="249"/>
      <c r="F309" s="249"/>
      <c r="G309" s="249"/>
      <c r="H309" s="249"/>
      <c r="I309" s="249"/>
      <c r="J309" s="249"/>
      <c r="K309" s="249"/>
      <c r="L309" s="249"/>
      <c r="M309" s="250"/>
      <c r="N309" s="266" t="n">
        <f aca="false">SUMIFS($N$5:$N$238,$L$5:$L$238,"49,8",$M$5:$M$238,"25")</f>
        <v>0</v>
      </c>
      <c r="O309" s="267"/>
    </row>
    <row r="310" customFormat="false" ht="12.75" hidden="true" customHeight="false" outlineLevel="0" collapsed="false">
      <c r="A310" s="247"/>
      <c r="B310" s="247" t="s">
        <v>494</v>
      </c>
      <c r="C310" s="248"/>
      <c r="D310" s="249"/>
      <c r="E310" s="249"/>
      <c r="F310" s="249"/>
      <c r="G310" s="249"/>
      <c r="H310" s="249"/>
      <c r="I310" s="249"/>
      <c r="J310" s="249"/>
      <c r="K310" s="249"/>
      <c r="L310" s="249"/>
      <c r="M310" s="250"/>
      <c r="N310" s="266" t="n">
        <f aca="false">SUMIFS($N$5:$N$238,$L$5:$L$238,"49,8",$M$5:$M$238,"30")</f>
        <v>0</v>
      </c>
      <c r="O310" s="267"/>
    </row>
    <row r="311" customFormat="false" ht="12.75" hidden="true" customHeight="false" outlineLevel="0" collapsed="false">
      <c r="A311" s="247"/>
      <c r="B311" s="247" t="s">
        <v>495</v>
      </c>
      <c r="C311" s="248"/>
      <c r="D311" s="249"/>
      <c r="E311" s="249"/>
      <c r="F311" s="249"/>
      <c r="G311" s="249"/>
      <c r="H311" s="249"/>
      <c r="I311" s="249"/>
      <c r="J311" s="249"/>
      <c r="K311" s="249"/>
      <c r="L311" s="249"/>
      <c r="M311" s="250"/>
      <c r="N311" s="266" t="n">
        <f aca="false">SUMIFS($N$5:$N$238,$L$5:$L$238,"49,8",$M$5:$M$238,"35")</f>
        <v>0</v>
      </c>
      <c r="O311" s="267"/>
    </row>
    <row r="312" customFormat="false" ht="12.75" hidden="true" customHeight="false" outlineLevel="0" collapsed="false">
      <c r="A312" s="247"/>
      <c r="B312" s="247" t="s">
        <v>496</v>
      </c>
      <c r="C312" s="248"/>
      <c r="D312" s="249"/>
      <c r="E312" s="249"/>
      <c r="F312" s="249"/>
      <c r="G312" s="249"/>
      <c r="H312" s="249"/>
      <c r="I312" s="249"/>
      <c r="J312" s="249"/>
      <c r="K312" s="249"/>
      <c r="L312" s="249"/>
      <c r="M312" s="250"/>
      <c r="N312" s="266" t="n">
        <f aca="false">SUMIFS($N$5:$N$238,$L$5:$L$238,"49,8",$M$5:$M$238,"40")</f>
        <v>0</v>
      </c>
      <c r="O312" s="267"/>
    </row>
    <row r="313" customFormat="false" ht="12.75" hidden="true" customHeight="false" outlineLevel="0" collapsed="false">
      <c r="A313" s="247"/>
      <c r="B313" s="247" t="s">
        <v>497</v>
      </c>
      <c r="C313" s="248"/>
      <c r="D313" s="249"/>
      <c r="E313" s="249"/>
      <c r="F313" s="249"/>
      <c r="G313" s="249"/>
      <c r="H313" s="249"/>
      <c r="I313" s="249"/>
      <c r="J313" s="249"/>
      <c r="K313" s="249"/>
      <c r="L313" s="249"/>
      <c r="M313" s="250"/>
      <c r="N313" s="266" t="n">
        <f aca="false">SUMIFS($N$5:$N$238,$L$5:$L$238,"49,8",$M$5:$M$238,"45")</f>
        <v>0</v>
      </c>
      <c r="O313" s="267"/>
    </row>
    <row r="314" customFormat="false" ht="12.75" hidden="true" customHeight="false" outlineLevel="0" collapsed="false">
      <c r="A314" s="247"/>
      <c r="B314" s="247" t="s">
        <v>498</v>
      </c>
      <c r="C314" s="248"/>
      <c r="D314" s="249"/>
      <c r="E314" s="249"/>
      <c r="F314" s="249"/>
      <c r="G314" s="249"/>
      <c r="H314" s="249"/>
      <c r="I314" s="249"/>
      <c r="J314" s="249"/>
      <c r="K314" s="249"/>
      <c r="L314" s="249"/>
      <c r="M314" s="250"/>
      <c r="N314" s="266" t="n">
        <f aca="false">SUMIFS($N$5:$N$238,$L$5:$L$238,"49,8",$M$5:$M$238,"50")</f>
        <v>0</v>
      </c>
      <c r="O314" s="267"/>
    </row>
    <row r="315" customFormat="false" ht="12.75" hidden="true" customHeight="false" outlineLevel="0" collapsed="false">
      <c r="A315" s="247"/>
      <c r="B315" s="247" t="s">
        <v>499</v>
      </c>
      <c r="C315" s="248"/>
      <c r="D315" s="249"/>
      <c r="E315" s="249"/>
      <c r="F315" s="249"/>
      <c r="G315" s="249"/>
      <c r="H315" s="249"/>
      <c r="I315" s="249"/>
      <c r="J315" s="249"/>
      <c r="K315" s="249"/>
      <c r="L315" s="249"/>
      <c r="M315" s="250"/>
      <c r="N315" s="266" t="n">
        <f aca="false">SUMIFS($N$5:$N$238,$L$5:$L$238,"49,8",$M$5:$M$238,"55")</f>
        <v>0</v>
      </c>
      <c r="O315" s="267"/>
    </row>
    <row r="316" customFormat="false" ht="12.75" hidden="true" customHeight="false" outlineLevel="0" collapsed="false">
      <c r="A316" s="247"/>
      <c r="B316" s="247" t="s">
        <v>500</v>
      </c>
      <c r="C316" s="248"/>
      <c r="D316" s="249"/>
      <c r="E316" s="249"/>
      <c r="F316" s="249"/>
      <c r="G316" s="249"/>
      <c r="H316" s="249"/>
      <c r="I316" s="249"/>
      <c r="J316" s="249"/>
      <c r="K316" s="249"/>
      <c r="L316" s="249"/>
      <c r="M316" s="250"/>
      <c r="N316" s="266" t="n">
        <f aca="false">SUMIFS($N$5:$N$238,$L$5:$L$238,"49,8",$M$5:$M$238,"60")</f>
        <v>0</v>
      </c>
      <c r="O316" s="267"/>
    </row>
    <row r="317" customFormat="false" ht="12.75" hidden="true" customHeight="false" outlineLevel="0" collapsed="false">
      <c r="A317" s="247"/>
      <c r="B317" s="247" t="s">
        <v>501</v>
      </c>
      <c r="C317" s="248"/>
      <c r="D317" s="249"/>
      <c r="E317" s="249"/>
      <c r="F317" s="249"/>
      <c r="G317" s="249"/>
      <c r="H317" s="249"/>
      <c r="I317" s="249"/>
      <c r="J317" s="249"/>
      <c r="K317" s="249"/>
      <c r="L317" s="249"/>
      <c r="M317" s="250"/>
      <c r="N317" s="266" t="n">
        <f aca="false">SUMIFS($N$5:$N$238,$L$5:$L$238,"49,8",$M$5:$M$238,"65")</f>
        <v>0</v>
      </c>
      <c r="O317" s="267"/>
    </row>
    <row r="318" customFormat="false" ht="12.75" hidden="true" customHeight="false" outlineLevel="0" collapsed="false">
      <c r="A318" s="247"/>
      <c r="B318" s="247" t="s">
        <v>502</v>
      </c>
      <c r="C318" s="248"/>
      <c r="D318" s="249"/>
      <c r="E318" s="249"/>
      <c r="F318" s="249"/>
      <c r="G318" s="249"/>
      <c r="H318" s="249"/>
      <c r="I318" s="249"/>
      <c r="J318" s="249"/>
      <c r="K318" s="249"/>
      <c r="L318" s="249"/>
      <c r="M318" s="250"/>
      <c r="N318" s="266" t="n">
        <f aca="false">SUMIFS($N$5:$N$238,$L$5:$L$238,"49,8",$M$5:$M$238,"70")</f>
        <v>0</v>
      </c>
      <c r="O318" s="267"/>
    </row>
    <row r="319" customFormat="false" ht="12.75" hidden="true" customHeight="false" outlineLevel="0" collapsed="false">
      <c r="A319" s="247"/>
      <c r="B319" s="247" t="s">
        <v>503</v>
      </c>
      <c r="C319" s="248"/>
      <c r="D319" s="249"/>
      <c r="E319" s="249"/>
      <c r="F319" s="249"/>
      <c r="G319" s="249"/>
      <c r="H319" s="249"/>
      <c r="I319" s="249"/>
      <c r="J319" s="249"/>
      <c r="K319" s="249"/>
      <c r="L319" s="249"/>
      <c r="M319" s="250"/>
      <c r="N319" s="266" t="n">
        <f aca="false">SUMIFS($N$5:$N$238,$L$5:$L$238,"49,8",$M$5:$M$238,"75")</f>
        <v>0</v>
      </c>
      <c r="O319" s="267"/>
    </row>
    <row r="320" customFormat="false" ht="12.75" hidden="true" customHeight="false" outlineLevel="0" collapsed="false">
      <c r="A320" s="272"/>
      <c r="B320" s="272" t="s">
        <v>504</v>
      </c>
      <c r="C320" s="273"/>
      <c r="D320" s="274"/>
      <c r="E320" s="274"/>
      <c r="F320" s="274"/>
      <c r="G320" s="274"/>
      <c r="H320" s="274"/>
      <c r="I320" s="274"/>
      <c r="J320" s="274"/>
      <c r="K320" s="274"/>
      <c r="L320" s="274"/>
      <c r="M320" s="275"/>
      <c r="N320" s="266" t="n">
        <f aca="false">SUMIFS($N$5:$N$238,$L$5:$L$238,"49,8",$M$5:$M$238,"80")</f>
        <v>0</v>
      </c>
      <c r="O320" s="267"/>
    </row>
    <row r="321" s="265" customFormat="true" ht="12.75" hidden="true" customHeight="false" outlineLevel="0" collapsed="false">
      <c r="A321" s="104"/>
      <c r="B321" s="104" t="s">
        <v>505</v>
      </c>
      <c r="C321" s="105"/>
      <c r="D321" s="256"/>
      <c r="E321" s="256"/>
      <c r="F321" s="256"/>
      <c r="G321" s="256"/>
      <c r="H321" s="256"/>
      <c r="I321" s="256"/>
      <c r="J321" s="256"/>
      <c r="K321" s="256"/>
      <c r="L321" s="256"/>
      <c r="M321" s="257"/>
      <c r="N321" s="107" t="n">
        <f aca="false">SUM(N291:N320)</f>
        <v>0</v>
      </c>
      <c r="O321" s="108"/>
      <c r="P321" s="162"/>
      <c r="Q321" s="18"/>
      <c r="R321" s="18"/>
    </row>
    <row r="322" s="265" customFormat="true" ht="12.75" hidden="true" customHeight="false" outlineLevel="0" collapsed="false">
      <c r="A322" s="104"/>
      <c r="B322" s="104" t="s">
        <v>506</v>
      </c>
      <c r="C322" s="105"/>
      <c r="D322" s="256"/>
      <c r="E322" s="256"/>
      <c r="F322" s="256"/>
      <c r="G322" s="256"/>
      <c r="H322" s="256"/>
      <c r="I322" s="256"/>
      <c r="J322" s="256"/>
      <c r="K322" s="256"/>
      <c r="L322" s="256"/>
      <c r="M322" s="257"/>
      <c r="N322" s="276" t="n">
        <f aca="false">SUMIFS(N5:N238,E5:E238,"спец")</f>
        <v>39.8</v>
      </c>
      <c r="O322" s="108"/>
      <c r="P322" s="162"/>
      <c r="Q322" s="18"/>
      <c r="R322" s="18"/>
    </row>
    <row r="323" s="265" customFormat="true" ht="15" hidden="true" customHeight="false" outlineLevel="0" collapsed="false">
      <c r="A323" s="104"/>
      <c r="B323" s="104" t="s">
        <v>507</v>
      </c>
      <c r="C323" s="105"/>
      <c r="D323" s="256"/>
      <c r="E323" s="256"/>
      <c r="F323" s="256"/>
      <c r="G323" s="256"/>
      <c r="H323" s="256"/>
      <c r="I323" s="256"/>
      <c r="J323" s="256"/>
      <c r="K323" s="256"/>
      <c r="L323" s="256"/>
      <c r="M323" s="257"/>
      <c r="N323" s="277" t="n">
        <f aca="false">N259+N289</f>
        <v>108.7</v>
      </c>
      <c r="O323" s="278"/>
      <c r="P323" s="162"/>
      <c r="Q323" s="18"/>
      <c r="R323" s="18"/>
    </row>
    <row r="324" s="265" customFormat="true" ht="15" hidden="true" customHeight="false" outlineLevel="0" collapsed="false">
      <c r="A324" s="104"/>
      <c r="B324" s="104" t="s">
        <v>508</v>
      </c>
      <c r="C324" s="105"/>
      <c r="D324" s="256"/>
      <c r="E324" s="256"/>
      <c r="F324" s="256"/>
      <c r="G324" s="256"/>
      <c r="H324" s="256"/>
      <c r="I324" s="256"/>
      <c r="J324" s="256"/>
      <c r="K324" s="256"/>
      <c r="L324" s="256"/>
      <c r="M324" s="257"/>
      <c r="N324" s="277" t="n">
        <f aca="false">SUM(N322:N323)</f>
        <v>148.5</v>
      </c>
      <c r="O324" s="278"/>
      <c r="P324" s="162"/>
      <c r="Q324" s="18"/>
      <c r="R324" s="18"/>
    </row>
    <row r="325" s="111" customFormat="true" ht="15" hidden="false" customHeight="false" outlineLevel="0" collapsed="false">
      <c r="A325" s="279"/>
      <c r="B325" s="279"/>
      <c r="C325" s="279"/>
      <c r="D325" s="280"/>
      <c r="E325" s="280"/>
      <c r="F325" s="280"/>
      <c r="G325" s="280"/>
      <c r="H325" s="280"/>
      <c r="I325" s="280"/>
      <c r="J325" s="280"/>
      <c r="K325" s="280"/>
      <c r="L325" s="280"/>
      <c r="M325" s="280"/>
      <c r="N325" s="281"/>
      <c r="O325" s="281"/>
      <c r="P325" s="282"/>
      <c r="Q325" s="110"/>
      <c r="R325" s="110"/>
    </row>
    <row r="327" s="66" customFormat="true" ht="18.75" hidden="false" customHeight="false" outlineLevel="0" collapsed="false">
      <c r="A327" s="283"/>
      <c r="B327" s="65" t="s">
        <v>40</v>
      </c>
      <c r="C327" s="284"/>
      <c r="D327" s="67"/>
      <c r="E327" s="67"/>
      <c r="F327" s="67"/>
      <c r="G327" s="67"/>
      <c r="H327" s="67"/>
      <c r="I327" s="67"/>
      <c r="J327" s="67"/>
      <c r="K327" s="65" t="s">
        <v>41</v>
      </c>
      <c r="L327" s="67"/>
      <c r="M327" s="67"/>
      <c r="N327" s="67"/>
      <c r="O327" s="67"/>
      <c r="P327" s="283"/>
      <c r="Q327" s="67"/>
      <c r="R327" s="67"/>
    </row>
    <row r="328" s="66" customFormat="true" ht="18.75" hidden="false" customHeight="false" outlineLevel="0" collapsed="false">
      <c r="A328" s="283"/>
      <c r="B328" s="65"/>
      <c r="C328" s="284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283"/>
      <c r="Q328" s="67"/>
      <c r="R328" s="67"/>
    </row>
    <row r="329" customFormat="false" ht="12.75" hidden="false" customHeight="false" outlineLevel="0" collapsed="false">
      <c r="A329" s="285"/>
      <c r="B329" s="28"/>
      <c r="H329" s="17"/>
      <c r="I329" s="17"/>
      <c r="J329" s="17"/>
      <c r="K329" s="17"/>
      <c r="L329" s="17"/>
      <c r="M329" s="17"/>
      <c r="P329" s="286"/>
      <c r="Q329" s="287"/>
      <c r="R329" s="287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30" t="s">
        <v>42</v>
      </c>
      <c r="B330" s="285"/>
      <c r="H330" s="17"/>
      <c r="I330" s="29" t="s">
        <v>509</v>
      </c>
      <c r="J330" s="17"/>
      <c r="K330" s="17"/>
      <c r="L330" s="17"/>
      <c r="M330" s="17"/>
      <c r="N330" s="288"/>
      <c r="O330" s="288"/>
      <c r="P330" s="286"/>
      <c r="Q330" s="287"/>
      <c r="R330" s="287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30" t="s">
        <v>43</v>
      </c>
      <c r="B331" s="285"/>
      <c r="H331" s="17"/>
      <c r="I331" s="17" t="s">
        <v>510</v>
      </c>
      <c r="J331" s="17"/>
      <c r="K331" s="289" t="n">
        <f aca="false">N18+N61+N66+N71+N74+N75+N97</f>
        <v>21.6</v>
      </c>
      <c r="L331" s="17"/>
      <c r="M331" s="17"/>
      <c r="N331" s="288"/>
      <c r="O331" s="288"/>
      <c r="P331" s="286"/>
      <c r="Q331" s="287"/>
      <c r="R331" s="287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N332" s="290"/>
      <c r="O332" s="290"/>
      <c r="Q332" s="287"/>
    </row>
    <row r="333" customFormat="false" ht="12.75" hidden="false" customHeight="false" outlineLevel="0" collapsed="false">
      <c r="I333" s="29" t="s">
        <v>55</v>
      </c>
      <c r="N333" s="290"/>
      <c r="O333" s="290"/>
      <c r="Q333" s="287"/>
    </row>
    <row r="334" customFormat="false" ht="12.75" hidden="false" customHeight="false" outlineLevel="0" collapsed="false">
      <c r="I334" s="29" t="s">
        <v>511</v>
      </c>
      <c r="K334" s="290" t="n">
        <f aca="false">N5+N6+N7+N11+N12+N13+N14+N23+N28+N72</f>
        <v>30</v>
      </c>
      <c r="Q334" s="287"/>
    </row>
    <row r="335" customFormat="false" ht="12.75" hidden="false" customHeight="false" outlineLevel="0" collapsed="false">
      <c r="I335" s="29" t="s">
        <v>512</v>
      </c>
      <c r="K335" s="290" t="n">
        <f aca="false">N67</f>
        <v>7.3</v>
      </c>
      <c r="Q335" s="287"/>
    </row>
    <row r="336" customFormat="false" ht="12.75" hidden="false" customHeight="false" outlineLevel="0" collapsed="false">
      <c r="Q336" s="287"/>
    </row>
    <row r="337" customFormat="false" ht="12.75" hidden="false" customHeight="false" outlineLevel="0" collapsed="false">
      <c r="Q337" s="287"/>
    </row>
    <row r="338" customFormat="false" ht="12.75" hidden="false" customHeight="false" outlineLevel="0" collapsed="false">
      <c r="Q338" s="287"/>
    </row>
  </sheetData>
  <autoFilter ref="A4:U324">
    <filterColumn colId="9">
      <filters>
        <filter val="35"/>
      </filters>
    </filterColumn>
  </autoFilter>
  <mergeCells count="8">
    <mergeCell ref="A3:A4"/>
    <mergeCell ref="B3:B4"/>
    <mergeCell ref="C3:C4"/>
    <mergeCell ref="D3:D4"/>
    <mergeCell ref="E3:G3"/>
    <mergeCell ref="H3:J3"/>
    <mergeCell ref="K3:M3"/>
    <mergeCell ref="N3:N4"/>
  </mergeCells>
  <conditionalFormatting sqref="C178">
    <cfRule type="expression" priority="2" aboveAverage="0" equalAverage="0" bottom="0" percent="0" rank="0" text="" dxfId="44">
      <formula>AND(COUNTIF($C$178:$C$178,C178)&gt;1,NOT(ISBLANK(C178)))</formula>
    </cfRule>
  </conditionalFormatting>
  <printOptions headings="false" gridLines="false" gridLinesSet="true" horizontalCentered="false" verticalCentered="false"/>
  <pageMargins left="0.551388888888889" right="0.354166666666667" top="0.511805555555556" bottom="0.35416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7.7"/>
    <col collapsed="false" customWidth="true" hidden="false" outlineLevel="0" max="2" min="2" style="31" width="18.28"/>
    <col collapsed="false" customWidth="true" hidden="false" outlineLevel="0" max="3" min="3" style="69" width="8.99"/>
    <col collapsed="false" customWidth="false" hidden="false" outlineLevel="0" max="11" min="4" style="31" width="9.14"/>
    <col collapsed="false" customWidth="true" hidden="false" outlineLevel="0" max="12" min="12" style="31" width="10.71"/>
    <col collapsed="false" customWidth="false" hidden="false" outlineLevel="0" max="257" min="13" style="31" width="9.14"/>
  </cols>
  <sheetData>
    <row r="1" customFormat="false" ht="12.75" hidden="false" customHeight="false" outlineLevel="0" collapsed="false">
      <c r="B1" s="291" t="s">
        <v>513</v>
      </c>
    </row>
    <row r="2" customFormat="false" ht="36" hidden="false" customHeight="true" outlineLevel="0" collapsed="false">
      <c r="A2" s="292" t="s">
        <v>514</v>
      </c>
      <c r="B2" s="292"/>
    </row>
    <row r="4" customFormat="false" ht="27" hidden="false" customHeight="true" outlineLevel="0" collapsed="false">
      <c r="A4" s="293" t="s">
        <v>515</v>
      </c>
      <c r="B4" s="294" t="s">
        <v>516</v>
      </c>
    </row>
    <row r="5" customFormat="false" ht="12.75" hidden="false" customHeight="false" outlineLevel="0" collapsed="false">
      <c r="A5" s="295" t="s">
        <v>517</v>
      </c>
      <c r="B5" s="296" t="n">
        <f aca="false">САОН!F33</f>
        <v>1012</v>
      </c>
    </row>
    <row r="6" customFormat="false" ht="12.75" hidden="false" customHeight="false" outlineLevel="0" collapsed="false">
      <c r="A6" s="295" t="s">
        <v>518</v>
      </c>
      <c r="B6" s="78"/>
    </row>
    <row r="7" customFormat="false" ht="12.75" hidden="false" customHeight="false" outlineLevel="0" collapsed="false">
      <c r="A7" s="295" t="s">
        <v>519</v>
      </c>
      <c r="B7" s="297" t="n">
        <f aca="false">'Табл П3-2'!N322</f>
        <v>39.8</v>
      </c>
    </row>
    <row r="8" customFormat="false" ht="12.75" hidden="false" customHeight="false" outlineLevel="0" collapsed="false">
      <c r="A8" s="295" t="s">
        <v>520</v>
      </c>
      <c r="B8" s="297" t="n">
        <f aca="false">'Табл П3-2'!N259</f>
        <v>0</v>
      </c>
    </row>
    <row r="9" customFormat="false" ht="12.75" hidden="false" customHeight="false" outlineLevel="0" collapsed="false">
      <c r="A9" s="295" t="s">
        <v>521</v>
      </c>
      <c r="B9" s="297" t="n">
        <f aca="false">'Табл П3-2'!N289</f>
        <v>108.7</v>
      </c>
    </row>
    <row r="10" customFormat="false" ht="12.75" hidden="false" customHeight="false" outlineLevel="0" collapsed="false">
      <c r="A10" s="295" t="s">
        <v>522</v>
      </c>
      <c r="B10" s="298" t="n">
        <f aca="false">SUM(B7:B9)</f>
        <v>148.5</v>
      </c>
    </row>
    <row r="11" customFormat="false" ht="12.75" hidden="false" customHeight="false" outlineLevel="0" collapsed="false">
      <c r="A11" s="295" t="s">
        <v>523</v>
      </c>
      <c r="B11" s="299" t="n">
        <f aca="false">B10/B5</f>
        <v>0.146739130434783</v>
      </c>
      <c r="C11" s="300" t="n">
        <v>0.6</v>
      </c>
    </row>
    <row r="12" customFormat="false" ht="12.75" hidden="false" customHeight="false" outlineLevel="0" collapsed="false">
      <c r="A12" s="295" t="s">
        <v>524</v>
      </c>
      <c r="B12" s="301" t="n">
        <f aca="false">(B11/60)*100</f>
        <v>0.244565217391304</v>
      </c>
      <c r="C12" s="300" t="n">
        <v>1</v>
      </c>
    </row>
    <row r="13" customFormat="false" ht="12.75" hidden="false" customHeight="false" outlineLevel="0" collapsed="false">
      <c r="A13" s="295" t="s">
        <v>525</v>
      </c>
      <c r="B13" s="297" t="n">
        <f aca="false">'Табл П3-2'!N279</f>
        <v>52.8</v>
      </c>
    </row>
    <row r="14" customFormat="false" ht="12.75" hidden="false" customHeight="false" outlineLevel="0" collapsed="false">
      <c r="A14" s="295" t="s">
        <v>526</v>
      </c>
      <c r="B14" s="299" t="e">
        <f aca="false">B13/B8</f>
        <v>#DIV/0!</v>
      </c>
      <c r="C14" s="300" t="n">
        <v>0.6</v>
      </c>
    </row>
    <row r="15" customFormat="false" ht="12.75" hidden="false" customHeight="false" outlineLevel="0" collapsed="false">
      <c r="A15" s="295" t="s">
        <v>527</v>
      </c>
      <c r="B15" s="297" t="e">
        <f aca="false">#REF!</f>
        <v>#REF!</v>
      </c>
    </row>
    <row r="16" customFormat="false" ht="12.75" hidden="false" customHeight="false" outlineLevel="0" collapsed="false">
      <c r="A16" s="295" t="s">
        <v>528</v>
      </c>
      <c r="B16" s="297" t="n">
        <f aca="false">'Табл П3-2'!N321</f>
        <v>0</v>
      </c>
    </row>
    <row r="17" customFormat="false" ht="12.75" hidden="false" customHeight="false" outlineLevel="0" collapsed="false">
      <c r="A17" s="295" t="s">
        <v>529</v>
      </c>
      <c r="B17" s="299" t="n">
        <f aca="false">B16/B10</f>
        <v>0</v>
      </c>
    </row>
    <row r="18" customFormat="false" ht="12.75" hidden="false" customHeight="false" outlineLevel="0" collapsed="false">
      <c r="B18" s="302"/>
    </row>
    <row r="19" customFormat="false" ht="12.75" hidden="false" customHeight="false" outlineLevel="0" collapsed="false">
      <c r="B19" s="303"/>
    </row>
    <row r="20" customFormat="false" ht="12.75" hidden="false" customHeight="false" outlineLevel="0" collapsed="false">
      <c r="B20" s="303"/>
    </row>
    <row r="21" customFormat="false" ht="18.75" hidden="false" customHeight="false" outlineLevel="0" collapsed="false">
      <c r="A21" s="65" t="s">
        <v>40</v>
      </c>
      <c r="B21" s="67" t="s">
        <v>41</v>
      </c>
      <c r="C21" s="67"/>
      <c r="D21" s="67"/>
      <c r="E21" s="64"/>
      <c r="F21" s="68"/>
      <c r="G21" s="64"/>
      <c r="H21" s="64"/>
      <c r="M21" s="32"/>
    </row>
    <row r="22" customFormat="false" ht="18.75" hidden="false" customHeight="false" outlineLevel="0" collapsed="false">
      <c r="A22" s="65"/>
      <c r="B22" s="67"/>
      <c r="C22" s="67"/>
      <c r="D22" s="67"/>
      <c r="E22" s="64"/>
      <c r="F22" s="68"/>
      <c r="G22" s="64"/>
      <c r="H22" s="64"/>
      <c r="M22" s="32"/>
    </row>
    <row r="23" customFormat="false" ht="18.75" hidden="false" customHeight="false" outlineLevel="0" collapsed="false">
      <c r="A23" s="65"/>
      <c r="B23" s="67"/>
      <c r="C23" s="67"/>
      <c r="D23" s="67"/>
      <c r="E23" s="64"/>
      <c r="F23" s="68"/>
      <c r="G23" s="64"/>
      <c r="H23" s="64"/>
      <c r="M23" s="32"/>
    </row>
    <row r="25" customFormat="false" ht="12.75" hidden="false" customHeight="false" outlineLevel="0" collapsed="false">
      <c r="B25" s="26"/>
      <c r="C25" s="64"/>
      <c r="D25" s="64"/>
      <c r="E25" s="64"/>
      <c r="F25" s="64"/>
      <c r="G25" s="64"/>
      <c r="H25" s="64"/>
      <c r="M25" s="32"/>
    </row>
    <row r="26" customFormat="false" ht="12.75" hidden="false" customHeight="false" outlineLevel="0" collapsed="false">
      <c r="A26" s="30" t="s">
        <v>42</v>
      </c>
      <c r="B26" s="26"/>
      <c r="C26" s="64"/>
      <c r="D26" s="64"/>
      <c r="E26" s="64"/>
      <c r="F26" s="64"/>
      <c r="G26" s="64"/>
      <c r="M26" s="32"/>
    </row>
    <row r="27" customFormat="false" ht="12.75" hidden="false" customHeight="false" outlineLevel="0" collapsed="false">
      <c r="A27" s="30" t="s">
        <v>43</v>
      </c>
      <c r="B27" s="26"/>
      <c r="C27" s="64"/>
      <c r="D27" s="64"/>
      <c r="E27" s="64"/>
      <c r="F27" s="64"/>
      <c r="G27" s="64"/>
      <c r="M27" s="32"/>
    </row>
    <row r="29" customFormat="false" ht="12.75" hidden="false" customHeight="false" outlineLevel="0" collapsed="false">
      <c r="A29" s="30"/>
    </row>
    <row r="30" customFormat="false" ht="12.75" hidden="false" customHeight="false" outlineLevel="0" collapsed="false">
      <c r="A30" s="30"/>
    </row>
    <row r="36" customFormat="false" ht="12.75" hidden="false" customHeight="false" outlineLevel="0" collapsed="false">
      <c r="F36" s="304"/>
      <c r="G36" s="304"/>
    </row>
  </sheetData>
  <mergeCells count="1">
    <mergeCell ref="A2:B2"/>
  </mergeCells>
  <conditionalFormatting sqref="B11">
    <cfRule type="cellIs" priority="2" operator="lessThan" aboveAverage="0" equalAverage="0" bottom="0" percent="0" rank="0" text="" dxfId="45">
      <formula>0.6</formula>
    </cfRule>
  </conditionalFormatting>
  <conditionalFormatting sqref="B12">
    <cfRule type="cellIs" priority="3" operator="lessThan" aboveAverage="0" equalAverage="0" bottom="0" percent="0" rank="0" text="" dxfId="46">
      <formula>1</formula>
    </cfRule>
  </conditionalFormatting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3.56"/>
    <col collapsed="false" customWidth="true" hidden="false" outlineLevel="0" max="2" min="2" style="69" width="11.28"/>
    <col collapsed="false" customWidth="true" hidden="false" outlineLevel="0" max="3" min="3" style="69" width="12.56"/>
    <col collapsed="false" customWidth="true" hidden="true" outlineLevel="0" max="4" min="4" style="69" width="13.28"/>
    <col collapsed="false" customWidth="false" hidden="true" outlineLevel="0" max="5" min="5" style="305" width="9.14"/>
    <col collapsed="false" customWidth="false" hidden="true" outlineLevel="0" max="6" min="6" style="69" width="9.14"/>
    <col collapsed="false" customWidth="true" hidden="false" outlineLevel="0" max="7" min="7" style="69" width="10.71"/>
    <col collapsed="false" customWidth="false" hidden="false" outlineLevel="0" max="257" min="8" style="69" width="9.14"/>
  </cols>
  <sheetData>
    <row r="1" customFormat="false" ht="44.25" hidden="false" customHeight="true" outlineLevel="0" collapsed="false">
      <c r="A1" s="292" t="s">
        <v>530</v>
      </c>
      <c r="B1" s="292"/>
      <c r="C1" s="292"/>
    </row>
    <row r="3" customFormat="false" ht="25.5" hidden="false" customHeight="false" outlineLevel="0" collapsed="false">
      <c r="A3" s="306" t="s">
        <v>531</v>
      </c>
      <c r="B3" s="306" t="s">
        <v>532</v>
      </c>
      <c r="C3" s="306" t="s">
        <v>533</v>
      </c>
    </row>
    <row r="4" customFormat="false" ht="12.75" hidden="false" customHeight="false" outlineLevel="0" collapsed="false">
      <c r="A4" s="307" t="n">
        <v>1</v>
      </c>
      <c r="B4" s="307" t="n">
        <v>2</v>
      </c>
      <c r="C4" s="307" t="n">
        <v>3</v>
      </c>
    </row>
    <row r="5" customFormat="false" ht="12.75" hidden="false" customHeight="false" outlineLevel="0" collapsed="false">
      <c r="A5" s="308" t="s">
        <v>534</v>
      </c>
      <c r="B5" s="293" t="s">
        <v>535</v>
      </c>
      <c r="C5" s="309" t="n">
        <v>1012</v>
      </c>
    </row>
    <row r="6" customFormat="false" ht="12.75" hidden="false" customHeight="false" outlineLevel="0" collapsed="false">
      <c r="A6" s="308" t="s">
        <v>518</v>
      </c>
      <c r="B6" s="293"/>
      <c r="C6" s="293"/>
    </row>
    <row r="7" customFormat="false" ht="25.5" hidden="false" customHeight="false" outlineLevel="0" collapsed="false">
      <c r="A7" s="308" t="s">
        <v>536</v>
      </c>
      <c r="B7" s="293" t="s">
        <v>535</v>
      </c>
      <c r="C7" s="310" t="n">
        <f aca="false">F10</f>
        <v>117.06</v>
      </c>
      <c r="E7" s="311" t="s">
        <v>537</v>
      </c>
    </row>
    <row r="8" customFormat="false" ht="12.75" hidden="false" customHeight="false" outlineLevel="0" collapsed="false">
      <c r="A8" s="308" t="s">
        <v>538</v>
      </c>
      <c r="B8" s="293" t="s">
        <v>535</v>
      </c>
      <c r="C8" s="310" t="n">
        <f aca="false">'Сводные данные2'!G5</f>
        <v>39.8</v>
      </c>
      <c r="E8" s="312" t="s">
        <v>539</v>
      </c>
      <c r="F8" s="313" t="n">
        <v>92.67</v>
      </c>
    </row>
    <row r="9" customFormat="false" ht="12.75" hidden="false" customHeight="false" outlineLevel="0" collapsed="false">
      <c r="A9" s="308" t="s">
        <v>540</v>
      </c>
      <c r="B9" s="293" t="s">
        <v>541</v>
      </c>
      <c r="C9" s="314" t="n">
        <f aca="false">C8/C5</f>
        <v>0.0393280632411067</v>
      </c>
      <c r="D9" s="315" t="s">
        <v>542</v>
      </c>
      <c r="E9" s="312" t="s">
        <v>543</v>
      </c>
      <c r="F9" s="316" t="n">
        <v>24.39</v>
      </c>
    </row>
    <row r="10" customFormat="false" ht="12.75" hidden="false" customHeight="false" outlineLevel="0" collapsed="false">
      <c r="A10" s="308" t="s">
        <v>544</v>
      </c>
      <c r="B10" s="293" t="s">
        <v>535</v>
      </c>
      <c r="C10" s="310" t="n">
        <f aca="false">'Сводные данные2'!E5</f>
        <v>39.8</v>
      </c>
      <c r="D10" s="312"/>
      <c r="E10" s="312"/>
      <c r="F10" s="317" t="n">
        <v>117.06</v>
      </c>
    </row>
    <row r="11" customFormat="false" ht="12.75" hidden="false" customHeight="false" outlineLevel="0" collapsed="false">
      <c r="A11" s="308" t="s">
        <v>545</v>
      </c>
      <c r="B11" s="293" t="s">
        <v>541</v>
      </c>
      <c r="C11" s="16" t="n">
        <f aca="false">C10/C5</f>
        <v>0.0393280632411067</v>
      </c>
      <c r="D11" s="312" t="s">
        <v>546</v>
      </c>
    </row>
    <row r="12" customFormat="false" ht="12.75" hidden="false" customHeight="false" outlineLevel="0" collapsed="false">
      <c r="A12" s="308" t="s">
        <v>521</v>
      </c>
      <c r="B12" s="293" t="s">
        <v>535</v>
      </c>
      <c r="C12" s="310" t="n">
        <f aca="false">'Сводные данные2'!I5</f>
        <v>108.7</v>
      </c>
      <c r="D12" s="312"/>
    </row>
    <row r="13" customFormat="false" ht="12.75" hidden="false" customHeight="false" outlineLevel="0" collapsed="false">
      <c r="A13" s="308" t="s">
        <v>547</v>
      </c>
      <c r="B13" s="293" t="s">
        <v>541</v>
      </c>
      <c r="C13" s="16" t="n">
        <f aca="false">C12/C5</f>
        <v>0.107411067193676</v>
      </c>
      <c r="D13" s="312" t="s">
        <v>548</v>
      </c>
    </row>
    <row r="14" customFormat="false" ht="25.5" hidden="false" customHeight="false" outlineLevel="0" collapsed="false">
      <c r="A14" s="308" t="s">
        <v>549</v>
      </c>
      <c r="B14" s="293" t="s">
        <v>535</v>
      </c>
      <c r="C14" s="318" t="n">
        <f aca="false">C10+C12</f>
        <v>148.5</v>
      </c>
      <c r="D14" s="312"/>
    </row>
    <row r="15" customFormat="false" ht="12.75" hidden="false" customHeight="false" outlineLevel="0" collapsed="false">
      <c r="A15" s="308" t="s">
        <v>550</v>
      </c>
      <c r="B15" s="293" t="s">
        <v>541</v>
      </c>
      <c r="C15" s="319" t="n">
        <f aca="false">C14/C5</f>
        <v>0.146739130434783</v>
      </c>
      <c r="D15" s="312" t="s">
        <v>551</v>
      </c>
    </row>
    <row r="16" customFormat="false" ht="12.75" hidden="false" customHeight="false" outlineLevel="0" collapsed="false">
      <c r="A16" s="308" t="s">
        <v>552</v>
      </c>
      <c r="B16" s="293" t="s">
        <v>541</v>
      </c>
      <c r="C16" s="320" t="n">
        <f aca="false">C15</f>
        <v>0.146739130434783</v>
      </c>
      <c r="D16" s="312"/>
    </row>
    <row r="17" customFormat="false" ht="12.75" hidden="false" customHeight="false" outlineLevel="0" collapsed="false">
      <c r="A17" s="308" t="s">
        <v>553</v>
      </c>
      <c r="B17" s="293" t="s">
        <v>541</v>
      </c>
      <c r="C17" s="321" t="n">
        <f aca="false">C15/C16</f>
        <v>1</v>
      </c>
      <c r="D17" s="312" t="s">
        <v>554</v>
      </c>
    </row>
    <row r="18" customFormat="false" ht="12.75" hidden="false" customHeight="false" outlineLevel="0" collapsed="false">
      <c r="A18" s="308" t="s">
        <v>525</v>
      </c>
      <c r="B18" s="293" t="s">
        <v>535</v>
      </c>
      <c r="C18" s="310" t="n">
        <f aca="false">'Сводные данные2'!K5</f>
        <v>52.8</v>
      </c>
      <c r="D18" s="312"/>
    </row>
    <row r="19" customFormat="false" ht="12.75" hidden="false" customHeight="false" outlineLevel="0" collapsed="false">
      <c r="A19" s="308" t="s">
        <v>555</v>
      </c>
      <c r="B19" s="293" t="s">
        <v>541</v>
      </c>
      <c r="C19" s="319" t="e">
        <f aca="false">C18/(C10-C8)</f>
        <v>#DIV/0!</v>
      </c>
      <c r="D19" s="312" t="s">
        <v>551</v>
      </c>
    </row>
    <row r="20" customFormat="false" ht="12.75" hidden="false" customHeight="false" outlineLevel="0" collapsed="false">
      <c r="A20" s="308" t="s">
        <v>556</v>
      </c>
      <c r="B20" s="293" t="s">
        <v>535</v>
      </c>
      <c r="C20" s="310" t="n">
        <f aca="false">'Сводные данные2'!O5</f>
        <v>96.4</v>
      </c>
      <c r="D20" s="312"/>
    </row>
    <row r="21" customFormat="false" ht="12.75" hidden="false" customHeight="false" outlineLevel="0" collapsed="false">
      <c r="A21" s="308" t="s">
        <v>557</v>
      </c>
      <c r="B21" s="293" t="s">
        <v>541</v>
      </c>
      <c r="C21" s="322" t="n">
        <f aca="false">C20/C5</f>
        <v>0.0952569169960474</v>
      </c>
    </row>
    <row r="22" customFormat="false" ht="12.75" hidden="false" customHeight="false" outlineLevel="0" collapsed="false">
      <c r="A22" s="308" t="s">
        <v>528</v>
      </c>
      <c r="B22" s="293" t="s">
        <v>535</v>
      </c>
      <c r="C22" s="310" t="n">
        <f aca="false">'Сводные данные2'!M5</f>
        <v>0</v>
      </c>
    </row>
    <row r="23" customFormat="false" ht="12.75" hidden="false" customHeight="false" outlineLevel="0" collapsed="false">
      <c r="B23" s="323"/>
    </row>
    <row r="24" customFormat="false" ht="12.75" hidden="false" customHeight="false" outlineLevel="0" collapsed="false">
      <c r="B24" s="323"/>
    </row>
    <row r="25" customFormat="false" ht="12.75" hidden="false" customHeight="false" outlineLevel="0" collapsed="false">
      <c r="B25" s="324"/>
    </row>
    <row r="26" customFormat="false" ht="12.75" hidden="false" customHeight="false" outlineLevel="0" collapsed="false">
      <c r="B26" s="324"/>
    </row>
    <row r="27" customFormat="false" ht="18.75" hidden="false" customHeight="false" outlineLevel="0" collapsed="false">
      <c r="A27" s="65" t="s">
        <v>40</v>
      </c>
      <c r="C27" s="325" t="s">
        <v>41</v>
      </c>
      <c r="D27" s="26"/>
      <c r="H27" s="32"/>
    </row>
    <row r="28" customFormat="false" ht="18.75" hidden="false" customHeight="false" outlineLevel="0" collapsed="false">
      <c r="A28" s="67"/>
      <c r="B28" s="67"/>
      <c r="C28" s="67"/>
      <c r="D28" s="26"/>
      <c r="H28" s="32"/>
    </row>
    <row r="29" customFormat="false" ht="18.75" hidden="false" customHeight="false" outlineLevel="0" collapsed="false">
      <c r="A29" s="67"/>
      <c r="B29" s="67"/>
      <c r="C29" s="67"/>
      <c r="D29" s="26"/>
      <c r="H29" s="32"/>
    </row>
    <row r="31" customFormat="false" ht="12.75" hidden="false" customHeight="false" outlineLevel="0" collapsed="false">
      <c r="B31" s="26"/>
      <c r="C31" s="26"/>
      <c r="D31" s="26"/>
      <c r="H31" s="32"/>
    </row>
    <row r="32" customFormat="false" ht="12.75" hidden="false" customHeight="false" outlineLevel="0" collapsed="false">
      <c r="A32" s="25" t="s">
        <v>42</v>
      </c>
      <c r="B32" s="26"/>
      <c r="C32" s="26"/>
      <c r="D32" s="26"/>
      <c r="H32" s="32"/>
    </row>
    <row r="33" customFormat="false" ht="12.75" hidden="false" customHeight="false" outlineLevel="0" collapsed="false">
      <c r="A33" s="25" t="s">
        <v>43</v>
      </c>
      <c r="B33" s="26"/>
      <c r="C33" s="26"/>
      <c r="D33" s="26"/>
      <c r="H33" s="32"/>
    </row>
    <row r="35" customFormat="false" ht="12.75" hidden="false" customHeight="false" outlineLevel="0" collapsed="false">
      <c r="A35" s="26"/>
    </row>
    <row r="36" customFormat="false" ht="12.75" hidden="false" customHeight="false" outlineLevel="0" collapsed="false">
      <c r="A36" s="26"/>
    </row>
  </sheetData>
  <mergeCells count="1">
    <mergeCell ref="A1:C1"/>
  </mergeCells>
  <conditionalFormatting sqref="C15">
    <cfRule type="cellIs" priority="2" operator="lessThan" aboveAverage="0" equalAverage="0" bottom="0" percent="0" rank="0" text="" dxfId="47">
      <formula>0.6</formula>
    </cfRule>
  </conditionalFormatting>
  <conditionalFormatting sqref="C17">
    <cfRule type="cellIs" priority="3" operator="lessThan" aboveAverage="0" equalAverage="0" bottom="0" percent="0" rank="0" text="" dxfId="48">
      <formula>1</formula>
    </cfRule>
  </conditionalFormatting>
  <conditionalFormatting sqref="C9">
    <cfRule type="cellIs" priority="4" operator="greaterThan" aboveAverage="0" equalAverage="0" bottom="0" percent="0" rank="0" text="" dxfId="49">
      <formula>0.04</formula>
    </cfRule>
    <cfRule type="cellIs" priority="5" operator="lessThan" aboveAverage="0" equalAverage="0" bottom="0" percent="0" rank="0" text="" dxfId="50">
      <formula>0.03</formula>
    </cfRule>
  </conditionalFormatting>
  <conditionalFormatting sqref="C11">
    <cfRule type="cellIs" priority="6" operator="lessThan" aboveAverage="0" equalAverage="0" bottom="0" percent="0" rank="0" text="" dxfId="51">
      <formula>0.5</formula>
    </cfRule>
  </conditionalFormatting>
  <conditionalFormatting sqref="C13">
    <cfRule type="cellIs" priority="7" operator="lessThan" aboveAverage="0" equalAverage="0" bottom="0" percent="0" rank="0" text="" dxfId="52">
      <formula>0.1</formula>
    </cfRule>
  </conditionalFormatting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7" min="7" style="0" width="8.28"/>
    <col collapsed="false" customWidth="true" hidden="false" outlineLevel="0" max="12" min="12" style="0" width="9.56"/>
    <col collapsed="false" customWidth="true" hidden="false" outlineLevel="0" max="17" min="17" style="326" width="9.14"/>
  </cols>
  <sheetData>
    <row r="1" customFormat="false" ht="18.75" hidden="false" customHeight="false" outlineLevel="0" collapsed="false">
      <c r="B1" s="65" t="s">
        <v>530</v>
      </c>
    </row>
    <row r="2" customFormat="false" ht="18.75" hidden="false" customHeight="false" outlineLevel="0" collapsed="false">
      <c r="B2" s="65" t="s">
        <v>558</v>
      </c>
    </row>
    <row r="3" customFormat="false" ht="18.75" hidden="false" customHeight="false" outlineLevel="0" collapsed="false">
      <c r="A3" s="65"/>
    </row>
    <row r="4" customFormat="false" ht="51" hidden="false" customHeight="false" outlineLevel="0" collapsed="false">
      <c r="A4" s="293" t="s">
        <v>559</v>
      </c>
      <c r="B4" s="306" t="s">
        <v>560</v>
      </c>
      <c r="C4" s="327" t="s">
        <v>561</v>
      </c>
      <c r="D4" s="327" t="s">
        <v>562</v>
      </c>
      <c r="E4" s="306" t="s">
        <v>563</v>
      </c>
      <c r="F4" s="306" t="s">
        <v>564</v>
      </c>
      <c r="G4" s="327" t="s">
        <v>565</v>
      </c>
      <c r="H4" s="327" t="s">
        <v>566</v>
      </c>
      <c r="I4" s="306" t="s">
        <v>567</v>
      </c>
      <c r="J4" s="306" t="s">
        <v>568</v>
      </c>
      <c r="K4" s="327" t="s">
        <v>569</v>
      </c>
      <c r="L4" s="327" t="s">
        <v>570</v>
      </c>
      <c r="M4" s="306" t="s">
        <v>571</v>
      </c>
      <c r="N4" s="306" t="s">
        <v>572</v>
      </c>
      <c r="O4" s="306" t="s">
        <v>573</v>
      </c>
      <c r="P4" s="306" t="s">
        <v>574</v>
      </c>
    </row>
    <row r="5" customFormat="false" ht="25.5" hidden="false" customHeight="false" outlineLevel="0" collapsed="false">
      <c r="A5" s="328" t="s">
        <v>575</v>
      </c>
      <c r="B5" s="329" t="n">
        <f aca="false">'Сводные данные'!C5</f>
        <v>1012</v>
      </c>
      <c r="C5" s="330" t="n">
        <f aca="false">E5+I5</f>
        <v>148.5</v>
      </c>
      <c r="D5" s="331" t="n">
        <f aca="false">C5/B5</f>
        <v>0.146739130434783</v>
      </c>
      <c r="E5" s="332" t="n">
        <f aca="false">'Табл П3-2'!N259+'Табл П3-2'!N322</f>
        <v>39.8</v>
      </c>
      <c r="F5" s="16" t="n">
        <f aca="false">E5/B5</f>
        <v>0.0393280632411067</v>
      </c>
      <c r="G5" s="330" t="n">
        <f aca="false">'Табл П3-2'!N322</f>
        <v>39.8</v>
      </c>
      <c r="H5" s="333" t="n">
        <f aca="false">G5/B5</f>
        <v>0.0393280632411067</v>
      </c>
      <c r="I5" s="332" t="n">
        <f aca="false">'Табл П3-2'!N289</f>
        <v>108.7</v>
      </c>
      <c r="J5" s="16" t="n">
        <f aca="false">I5/B5</f>
        <v>0.107411067193676</v>
      </c>
      <c r="K5" s="330" t="n">
        <f aca="false">'Табл П3-2'!N279</f>
        <v>52.8</v>
      </c>
      <c r="L5" s="331" t="e">
        <f aca="false">K5/(E5-G5)</f>
        <v>#DIV/0!</v>
      </c>
      <c r="M5" s="332" t="n">
        <f aca="false">'Табл П3-2'!N321</f>
        <v>0</v>
      </c>
      <c r="N5" s="322" t="n">
        <f aca="false">M5/C5</f>
        <v>0</v>
      </c>
      <c r="O5" s="332" t="n">
        <f aca="false">ДАР!F15</f>
        <v>96.4</v>
      </c>
      <c r="P5" s="322" t="n">
        <f aca="false">O5/B5</f>
        <v>0.0952569169960474</v>
      </c>
    </row>
    <row r="6" customFormat="false" ht="12.75" hidden="false" customHeight="false" outlineLevel="0" collapsed="false">
      <c r="A6" s="334"/>
      <c r="B6" s="335"/>
      <c r="C6" s="336"/>
      <c r="D6" s="337"/>
      <c r="E6" s="336"/>
      <c r="F6" s="337"/>
      <c r="G6" s="336"/>
      <c r="H6" s="338"/>
      <c r="I6" s="336"/>
      <c r="J6" s="337"/>
      <c r="K6" s="336"/>
      <c r="L6" s="337"/>
      <c r="M6" s="336"/>
      <c r="N6" s="338"/>
      <c r="O6" s="336"/>
      <c r="P6" s="338"/>
    </row>
    <row r="7" customFormat="false" ht="12.75" hidden="false" customHeight="false" outlineLevel="0" collapsed="false">
      <c r="A7" s="334"/>
      <c r="B7" s="335"/>
      <c r="C7" s="336"/>
      <c r="D7" s="337"/>
      <c r="E7" s="336"/>
      <c r="F7" s="337"/>
      <c r="G7" s="336"/>
      <c r="H7" s="338"/>
      <c r="I7" s="336"/>
      <c r="J7" s="337"/>
      <c r="K7" s="336"/>
      <c r="L7" s="337"/>
      <c r="M7" s="336"/>
      <c r="N7" s="338"/>
      <c r="O7" s="336"/>
      <c r="P7" s="338"/>
    </row>
    <row r="8" customFormat="false" ht="18.75" hidden="false" customHeight="false" outlineLevel="0" collapsed="false">
      <c r="A8" s="65" t="s">
        <v>40</v>
      </c>
      <c r="B8" s="66"/>
      <c r="C8" s="67"/>
      <c r="E8" s="67"/>
      <c r="G8" s="336"/>
      <c r="H8" s="338"/>
      <c r="J8" s="337"/>
      <c r="K8" s="336"/>
      <c r="L8" s="337"/>
      <c r="M8" s="67" t="s">
        <v>41</v>
      </c>
      <c r="N8" s="338"/>
      <c r="O8" s="336"/>
      <c r="P8" s="338"/>
    </row>
    <row r="9" customFormat="false" ht="18.75" hidden="false" customHeight="false" outlineLevel="0" collapsed="false">
      <c r="B9" s="66"/>
      <c r="C9" s="67"/>
      <c r="E9" s="67"/>
      <c r="F9" s="67"/>
      <c r="G9" s="336"/>
      <c r="H9" s="338"/>
      <c r="I9" s="336"/>
      <c r="J9" s="337"/>
      <c r="K9" s="336"/>
      <c r="L9" s="337"/>
      <c r="M9" s="336"/>
      <c r="N9" s="338"/>
      <c r="O9" s="336"/>
      <c r="P9" s="338"/>
    </row>
    <row r="10" customFormat="false" ht="18.75" hidden="false" customHeight="false" outlineLevel="0" collapsed="false">
      <c r="B10" s="66"/>
      <c r="C10" s="67"/>
      <c r="E10" s="67"/>
      <c r="F10" s="67"/>
      <c r="G10" s="336"/>
      <c r="H10" s="338"/>
      <c r="I10" s="336"/>
      <c r="J10" s="337"/>
      <c r="K10" s="336"/>
      <c r="L10" s="337"/>
      <c r="M10" s="336"/>
      <c r="N10" s="338"/>
      <c r="O10" s="336"/>
      <c r="P10" s="338"/>
    </row>
    <row r="12" customFormat="false" ht="12.75" hidden="false" customHeight="false" outlineLevel="0" collapsed="false">
      <c r="A12" s="30" t="s">
        <v>42</v>
      </c>
    </row>
    <row r="13" customFormat="false" ht="12.75" hidden="false" customHeight="false" outlineLevel="0" collapsed="false">
      <c r="A13" s="30" t="s">
        <v>43</v>
      </c>
    </row>
    <row r="15" customFormat="false" ht="12.75" hidden="true" customHeight="false" outlineLevel="0" collapsed="false">
      <c r="A15" s="0" t="s">
        <v>576</v>
      </c>
    </row>
    <row r="16" customFormat="false" ht="51" hidden="true" customHeight="false" outlineLevel="0" collapsed="false">
      <c r="A16" s="293"/>
      <c r="B16" s="306" t="s">
        <v>560</v>
      </c>
      <c r="C16" s="306" t="s">
        <v>561</v>
      </c>
      <c r="D16" s="306" t="s">
        <v>562</v>
      </c>
      <c r="E16" s="306" t="s">
        <v>563</v>
      </c>
      <c r="F16" s="306" t="s">
        <v>564</v>
      </c>
      <c r="G16" s="306" t="s">
        <v>565</v>
      </c>
      <c r="H16" s="306" t="s">
        <v>566</v>
      </c>
      <c r="I16" s="306" t="s">
        <v>567</v>
      </c>
      <c r="J16" s="306" t="s">
        <v>568</v>
      </c>
      <c r="K16" s="306" t="s">
        <v>569</v>
      </c>
      <c r="L16" s="306" t="s">
        <v>570</v>
      </c>
      <c r="M16" s="306" t="s">
        <v>571</v>
      </c>
      <c r="N16" s="306" t="s">
        <v>572</v>
      </c>
      <c r="O16" s="306" t="s">
        <v>573</v>
      </c>
      <c r="P16" s="306" t="s">
        <v>574</v>
      </c>
    </row>
    <row r="17" customFormat="false" ht="12.75" hidden="true" customHeight="false" outlineLevel="0" collapsed="false">
      <c r="A17" s="339" t="s">
        <v>577</v>
      </c>
      <c r="B17" s="329" t="n">
        <v>974</v>
      </c>
      <c r="C17" s="332" t="n">
        <v>619.3</v>
      </c>
      <c r="D17" s="16" t="n">
        <v>0.635831622176591</v>
      </c>
      <c r="E17" s="332" t="n">
        <v>514</v>
      </c>
      <c r="F17" s="16" t="n">
        <v>0.527720739219713</v>
      </c>
      <c r="G17" s="332" t="n">
        <v>30.5</v>
      </c>
      <c r="H17" s="314" t="n">
        <v>0.0313141683778234</v>
      </c>
      <c r="I17" s="332" t="n">
        <v>105.3</v>
      </c>
      <c r="J17" s="16" t="n">
        <v>0.108110882956879</v>
      </c>
      <c r="K17" s="332" t="n">
        <v>428.9</v>
      </c>
      <c r="L17" s="16" t="n">
        <v>0.887073422957601</v>
      </c>
      <c r="M17" s="332" t="n">
        <v>185.8</v>
      </c>
      <c r="N17" s="322" t="n">
        <v>0.300016147263039</v>
      </c>
      <c r="O17" s="332" t="n">
        <v>56.6</v>
      </c>
      <c r="P17" s="322" t="n">
        <v>0.0581108829568788</v>
      </c>
    </row>
    <row r="18" customFormat="false" ht="12.75" hidden="true" customHeight="false" outlineLevel="0" collapsed="false">
      <c r="A18" s="339" t="s">
        <v>578</v>
      </c>
      <c r="B18" s="329" t="n">
        <v>972</v>
      </c>
      <c r="C18" s="332" t="n">
        <f aca="false">E18+I18</f>
        <v>623</v>
      </c>
      <c r="D18" s="16" t="n">
        <f aca="false">C18/B18</f>
        <v>0.640946502057613</v>
      </c>
      <c r="E18" s="332" t="n">
        <f aca="false">490.9+G18</f>
        <v>523.3</v>
      </c>
      <c r="F18" s="16" t="n">
        <f aca="false">E18/B18</f>
        <v>0.538374485596708</v>
      </c>
      <c r="G18" s="332" t="n">
        <v>32.4</v>
      </c>
      <c r="H18" s="322" t="n">
        <f aca="false">G18/B18</f>
        <v>0.0333333333333333</v>
      </c>
      <c r="I18" s="332" t="n">
        <v>99.7</v>
      </c>
      <c r="J18" s="16" t="n">
        <f aca="false">I18/B18</f>
        <v>0.102572016460905</v>
      </c>
      <c r="K18" s="332" t="n">
        <v>434.9</v>
      </c>
      <c r="L18" s="16" t="n">
        <f aca="false">K18/(E18-G18)</f>
        <v>0.885923813403952</v>
      </c>
      <c r="M18" s="332" t="n">
        <v>173.3</v>
      </c>
      <c r="N18" s="322" t="n">
        <f aca="false">M18/C18</f>
        <v>0.278170144462279</v>
      </c>
      <c r="O18" s="332" t="n">
        <v>241.6</v>
      </c>
      <c r="P18" s="322" t="n">
        <f aca="false">O18/B18</f>
        <v>0.248559670781893</v>
      </c>
    </row>
    <row r="19" customFormat="false" ht="12.75" hidden="true" customHeight="false" outlineLevel="0" collapsed="false"/>
    <row r="20" customFormat="false" ht="12.75" hidden="true" customHeight="false" outlineLevel="0" collapsed="false">
      <c r="D20" s="287" t="s">
        <v>551</v>
      </c>
      <c r="E20" s="287"/>
      <c r="F20" s="287" t="s">
        <v>546</v>
      </c>
      <c r="G20" s="287"/>
      <c r="H20" s="287" t="s">
        <v>542</v>
      </c>
      <c r="I20" s="287"/>
      <c r="J20" s="287" t="s">
        <v>548</v>
      </c>
      <c r="K20" s="287"/>
      <c r="L20" s="287" t="s">
        <v>551</v>
      </c>
    </row>
    <row r="22" customFormat="false" ht="12.75" hidden="false" customHeight="false" outlineLevel="0" collapsed="false">
      <c r="Q22" s="0"/>
      <c r="R22" s="340"/>
    </row>
    <row r="23" customFormat="false" ht="18.75" hidden="false" customHeight="false" outlineLevel="0" collapsed="false">
      <c r="B23" s="66"/>
      <c r="C23" s="67"/>
      <c r="E23" s="67"/>
      <c r="F23" s="67"/>
      <c r="G23" s="67"/>
      <c r="H23" s="67"/>
      <c r="I23" s="67"/>
      <c r="J23" s="100"/>
      <c r="K23" s="341"/>
      <c r="L23" s="100"/>
      <c r="M23" s="100"/>
      <c r="Q23" s="0"/>
      <c r="R23" s="340"/>
    </row>
    <row r="24" customFormat="false" ht="12.75" hidden="false" customHeight="false" outlineLevel="0" collapsed="false">
      <c r="H24" s="287"/>
      <c r="Q24" s="0"/>
    </row>
    <row r="25" customFormat="false" ht="12.75" hidden="false" customHeight="false" outlineLevel="0" collapsed="false">
      <c r="A25" s="342"/>
      <c r="B25" s="343"/>
      <c r="C25" s="29"/>
      <c r="D25" s="29"/>
      <c r="E25" s="29"/>
      <c r="F25" s="29"/>
      <c r="G25" s="100"/>
      <c r="H25" s="100"/>
      <c r="I25" s="100"/>
      <c r="J25" s="100"/>
      <c r="K25" s="100"/>
      <c r="L25" s="100"/>
      <c r="M25" s="100"/>
      <c r="Q25" s="0"/>
      <c r="R25" s="340"/>
    </row>
    <row r="26" customFormat="false" ht="12.75" hidden="false" customHeight="false" outlineLevel="0" collapsed="false">
      <c r="B26" s="343"/>
      <c r="C26" s="29"/>
      <c r="D26" s="29"/>
      <c r="E26" s="29"/>
      <c r="F26" s="29"/>
      <c r="G26" s="100"/>
      <c r="H26" s="100"/>
      <c r="I26" s="100"/>
      <c r="J26" s="100"/>
      <c r="K26" s="100"/>
      <c r="L26" s="100"/>
      <c r="Q26" s="0"/>
      <c r="R26" s="340"/>
    </row>
    <row r="27" customFormat="false" ht="12.75" hidden="false" customHeight="false" outlineLevel="0" collapsed="false">
      <c r="B27" s="343"/>
      <c r="C27" s="29"/>
      <c r="D27" s="29"/>
      <c r="E27" s="29"/>
      <c r="F27" s="29"/>
      <c r="G27" s="100"/>
      <c r="H27" s="100"/>
      <c r="I27" s="100"/>
      <c r="J27" s="100"/>
      <c r="K27" s="100"/>
      <c r="L27" s="100"/>
      <c r="Q27" s="0"/>
      <c r="R27" s="340"/>
    </row>
  </sheetData>
  <conditionalFormatting sqref="D1:D7 D17:D18">
    <cfRule type="cellIs" priority="2" operator="lessThan" aboveAverage="0" equalAverage="0" bottom="0" percent="0" rank="0" text="" dxfId="53">
      <formula>0.6</formula>
    </cfRule>
  </conditionalFormatting>
  <conditionalFormatting sqref="L5:L10">
    <cfRule type="cellIs" priority="3" operator="lessThan" aboveAverage="0" equalAverage="0" bottom="0" percent="0" rank="0" text="" dxfId="54">
      <formula>0.6</formula>
    </cfRule>
  </conditionalFormatting>
  <conditionalFormatting sqref="L18">
    <cfRule type="cellIs" priority="4" operator="lessThan" aboveAverage="0" equalAverage="0" bottom="0" percent="0" rank="0" text="" dxfId="55">
      <formula>0.6</formula>
    </cfRule>
  </conditionalFormatting>
  <conditionalFormatting sqref="F1:F7 F17:F18">
    <cfRule type="cellIs" priority="5" operator="lessThan" aboveAverage="0" equalAverage="0" bottom="0" percent="0" rank="0" text="" dxfId="56">
      <formula>0.5</formula>
    </cfRule>
  </conditionalFormatting>
  <conditionalFormatting sqref="J1:J10 J17:J18">
    <cfRule type="cellIs" priority="6" operator="lessThan" aboveAverage="0" equalAverage="0" bottom="0" percent="0" rank="0" text="" dxfId="57">
      <formula>0.1</formula>
    </cfRule>
  </conditionalFormatting>
  <conditionalFormatting sqref="H18 H5:H10">
    <cfRule type="cellIs" priority="7" operator="greaterThan" aboveAverage="0" equalAverage="0" bottom="0" percent="0" rank="0" text="" dxfId="58">
      <formula>0.04</formula>
    </cfRule>
    <cfRule type="cellIs" priority="8" operator="lessThan" aboveAverage="0" equalAverage="0" bottom="0" percent="0" rank="0" text="" dxfId="59">
      <formula>0.03</formula>
    </cfRule>
  </conditionalFormatting>
  <conditionalFormatting sqref="L17">
    <cfRule type="cellIs" priority="9" operator="lessThan" aboveAverage="0" equalAverage="0" bottom="0" percent="0" rank="0" text="" dxfId="60">
      <formula>0.6</formula>
    </cfRule>
  </conditionalFormatting>
  <conditionalFormatting sqref="H17">
    <cfRule type="cellIs" priority="10" operator="greaterThan" aboveAverage="0" equalAverage="0" bottom="0" percent="0" rank="0" text="" dxfId="61">
      <formula>0.04</formula>
    </cfRule>
    <cfRule type="cellIs" priority="11" operator="lessThan" aboveAverage="0" equalAverage="0" bottom="0" percent="0" rank="0" text="" dxfId="62">
      <formula>0.03</formula>
    </cfRule>
  </conditionalFormatting>
  <conditionalFormatting sqref="D16">
    <cfRule type="cellIs" priority="12" operator="lessThan" aboveAverage="0" equalAverage="0" bottom="0" percent="0" rank="0" text="" dxfId="63">
      <formula>0.6</formula>
    </cfRule>
  </conditionalFormatting>
  <conditionalFormatting sqref="F16">
    <cfRule type="cellIs" priority="13" operator="lessThan" aboveAverage="0" equalAverage="0" bottom="0" percent="0" rank="0" text="" dxfId="64">
      <formula>0.5</formula>
    </cfRule>
  </conditionalFormatting>
  <conditionalFormatting sqref="J16">
    <cfRule type="cellIs" priority="14" operator="lessThan" aboveAverage="0" equalAverage="0" bottom="0" percent="0" rank="0" text="" dxfId="65">
      <formula>0.1</formula>
    </cfRule>
  </conditionalFormatting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5" topLeftCell="A6" activePane="bottomLeft" state="frozen"/>
      <selection pane="topLeft" activeCell="A1" activeCellId="0" sqref="A1"/>
      <selection pane="bottom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34.85"/>
    <col collapsed="false" customWidth="true" hidden="false" outlineLevel="0" max="3" min="3" style="0" width="10.41"/>
    <col collapsed="false" customWidth="true" hidden="false" outlineLevel="0" max="4" min="4" style="287" width="9.14"/>
    <col collapsed="false" customWidth="true" hidden="false" outlineLevel="0" max="5" min="5" style="0" width="7.14"/>
    <col collapsed="false" customWidth="true" hidden="false" outlineLevel="0" max="6" min="6" style="0" width="6.28"/>
    <col collapsed="false" customWidth="true" hidden="false" outlineLevel="0" max="7" min="7" style="0" width="6.41"/>
  </cols>
  <sheetData>
    <row r="1" customFormat="false" ht="14.25" hidden="false" customHeight="false" outlineLevel="0" collapsed="false">
      <c r="A1" s="344" t="s">
        <v>579</v>
      </c>
      <c r="B1" s="344"/>
      <c r="C1" s="344"/>
    </row>
    <row r="2" customFormat="false" ht="14.25" hidden="false" customHeight="true" outlineLevel="0" collapsed="false">
      <c r="A2" s="344" t="s">
        <v>580</v>
      </c>
      <c r="B2" s="344"/>
      <c r="C2" s="344"/>
    </row>
    <row r="4" customFormat="false" ht="15" hidden="false" customHeight="false" outlineLevel="0" collapsed="false">
      <c r="A4" s="344"/>
      <c r="B4" s="344"/>
      <c r="C4" s="344"/>
    </row>
    <row r="5" customFormat="false" ht="21" hidden="false" customHeight="true" outlineLevel="0" collapsed="false">
      <c r="A5" s="345" t="s">
        <v>581</v>
      </c>
      <c r="B5" s="346" t="s">
        <v>582</v>
      </c>
      <c r="C5" s="347"/>
    </row>
    <row r="6" customFormat="false" ht="15" hidden="false" customHeight="false" outlineLevel="0" collapsed="false">
      <c r="A6" s="348" t="s">
        <v>583</v>
      </c>
      <c r="B6" s="349"/>
      <c r="C6" s="350" t="n">
        <f aca="false">'Табл П3-2'!N322+'Табл П3-2'!N259</f>
        <v>39.8</v>
      </c>
    </row>
    <row r="7" s="355" customFormat="true" ht="15" hidden="false" customHeight="false" outlineLevel="0" collapsed="false">
      <c r="A7" s="351" t="s">
        <v>541</v>
      </c>
      <c r="B7" s="352" t="n">
        <v>0.5</v>
      </c>
      <c r="C7" s="353" t="n">
        <f aca="false">C6/C13</f>
        <v>0.0393280632411067</v>
      </c>
      <c r="D7" s="354"/>
    </row>
    <row r="8" customFormat="false" ht="15.75" hidden="false" customHeight="true" outlineLevel="0" collapsed="false">
      <c r="A8" s="356" t="s">
        <v>584</v>
      </c>
      <c r="B8" s="357"/>
      <c r="C8" s="358" t="n">
        <f aca="false">'Табл П3-2'!N289</f>
        <v>108.7</v>
      </c>
    </row>
    <row r="9" customFormat="false" ht="15.75" hidden="false" customHeight="true" outlineLevel="0" collapsed="false">
      <c r="A9" s="351" t="s">
        <v>541</v>
      </c>
      <c r="B9" s="352" t="n">
        <v>0.1</v>
      </c>
      <c r="C9" s="353" t="n">
        <f aca="false">C8/C13</f>
        <v>0.107411067193676</v>
      </c>
      <c r="D9" s="359"/>
    </row>
    <row r="10" customFormat="false" ht="15.75" hidden="false" customHeight="true" outlineLevel="0" collapsed="false">
      <c r="A10" s="351" t="s">
        <v>585</v>
      </c>
      <c r="B10" s="360"/>
      <c r="C10" s="358" t="n">
        <f aca="false">'Свод Табл П3-3'!B7</f>
        <v>39.8</v>
      </c>
    </row>
    <row r="11" customFormat="false" ht="15.75" hidden="false" customHeight="true" outlineLevel="0" collapsed="false">
      <c r="A11" s="361" t="s">
        <v>541</v>
      </c>
      <c r="B11" s="362" t="s">
        <v>586</v>
      </c>
      <c r="C11" s="363" t="n">
        <f aca="false">C10/C13</f>
        <v>0.0393280632411067</v>
      </c>
    </row>
    <row r="12" customFormat="false" ht="10.5" hidden="false" customHeight="true" outlineLevel="0" collapsed="false">
      <c r="A12" s="364"/>
      <c r="B12" s="365"/>
      <c r="C12" s="366"/>
    </row>
    <row r="13" customFormat="false" ht="15" hidden="false" customHeight="false" outlineLevel="0" collapsed="false">
      <c r="A13" s="348" t="s">
        <v>587</v>
      </c>
      <c r="B13" s="367"/>
      <c r="C13" s="368" t="n">
        <f aca="false">'Сводные данные2'!B5</f>
        <v>1012</v>
      </c>
      <c r="D13" s="369"/>
      <c r="E13" s="369"/>
      <c r="F13" s="370"/>
    </row>
    <row r="14" customFormat="false" ht="30.75" hidden="false" customHeight="false" outlineLevel="0" collapsed="false">
      <c r="A14" s="371" t="s">
        <v>588</v>
      </c>
      <c r="B14" s="362" t="s">
        <v>589</v>
      </c>
      <c r="C14" s="372" t="n">
        <f aca="false">(C6+C8)/C13</f>
        <v>0.146739130434783</v>
      </c>
      <c r="D14" s="359"/>
    </row>
    <row r="15" customFormat="false" ht="15.75" hidden="false" customHeight="false" outlineLevel="0" collapsed="false">
      <c r="A15" s="373"/>
      <c r="B15" s="374"/>
      <c r="C15" s="375"/>
    </row>
    <row r="16" customFormat="false" ht="15" hidden="false" customHeight="false" outlineLevel="0" collapsed="false">
      <c r="A16" s="376" t="s">
        <v>590</v>
      </c>
      <c r="B16" s="377"/>
      <c r="C16" s="378" t="n">
        <f aca="false">'Табл П3-2'!N279</f>
        <v>52.8</v>
      </c>
      <c r="G16" s="379"/>
    </row>
    <row r="17" customFormat="false" ht="15" hidden="false" customHeight="false" outlineLevel="0" collapsed="false">
      <c r="A17" s="380" t="s">
        <v>591</v>
      </c>
      <c r="B17" s="381"/>
      <c r="C17" s="350" t="n">
        <f aca="false">SUM('Табл П3-2'!N260:N263)</f>
        <v>52.8</v>
      </c>
      <c r="D17" s="382"/>
    </row>
    <row r="18" customFormat="false" ht="15" hidden="false" customHeight="false" outlineLevel="0" collapsed="false">
      <c r="A18" s="380" t="s">
        <v>592</v>
      </c>
      <c r="B18" s="383" t="n">
        <v>0.1</v>
      </c>
      <c r="C18" s="353" t="n">
        <f aca="false">C17/C16</f>
        <v>1</v>
      </c>
      <c r="D18" s="359"/>
    </row>
    <row r="19" customFormat="false" ht="15" hidden="false" customHeight="false" outlineLevel="0" collapsed="false">
      <c r="A19" s="380" t="s">
        <v>593</v>
      </c>
      <c r="B19" s="384"/>
      <c r="C19" s="350" t="n">
        <f aca="false">SUM('Табл П3-2'!N264:N267)</f>
        <v>0</v>
      </c>
      <c r="D19" s="382"/>
    </row>
    <row r="20" customFormat="false" ht="15" hidden="false" customHeight="false" outlineLevel="0" collapsed="false">
      <c r="A20" s="380" t="s">
        <v>592</v>
      </c>
      <c r="B20" s="383" t="n">
        <v>0.3</v>
      </c>
      <c r="C20" s="353" t="n">
        <f aca="false">C19/C16</f>
        <v>0</v>
      </c>
      <c r="D20" s="359"/>
      <c r="E20" s="379"/>
      <c r="F20" s="379"/>
      <c r="G20" s="379"/>
    </row>
    <row r="21" customFormat="false" ht="15" hidden="false" customHeight="false" outlineLevel="0" collapsed="false">
      <c r="A21" s="380" t="s">
        <v>594</v>
      </c>
      <c r="B21" s="384"/>
      <c r="C21" s="350" t="n">
        <f aca="false">SUM('Табл П3-2'!N268:N273)</f>
        <v>0</v>
      </c>
    </row>
    <row r="22" customFormat="false" ht="15" hidden="false" customHeight="false" outlineLevel="0" collapsed="false">
      <c r="A22" s="380" t="s">
        <v>592</v>
      </c>
      <c r="B22" s="383" t="n">
        <v>0.3</v>
      </c>
      <c r="C22" s="353" t="n">
        <f aca="false">C21/C16</f>
        <v>0</v>
      </c>
      <c r="D22" s="359"/>
    </row>
    <row r="23" customFormat="false" ht="15" hidden="false" customHeight="false" outlineLevel="0" collapsed="false">
      <c r="A23" s="380" t="s">
        <v>595</v>
      </c>
      <c r="B23" s="384"/>
      <c r="C23" s="350" t="n">
        <f aca="false">SUM('Табл П3-2'!N274:N278)</f>
        <v>0</v>
      </c>
    </row>
    <row r="24" customFormat="false" ht="15" hidden="false" customHeight="false" outlineLevel="0" collapsed="false">
      <c r="A24" s="380" t="s">
        <v>596</v>
      </c>
      <c r="B24" s="383" t="n">
        <v>0.3</v>
      </c>
      <c r="C24" s="353" t="n">
        <f aca="false">C23/C16</f>
        <v>0</v>
      </c>
      <c r="D24" s="359"/>
      <c r="E24" s="379"/>
    </row>
    <row r="25" customFormat="false" ht="15" hidden="false" customHeight="false" outlineLevel="0" collapsed="false">
      <c r="A25" s="385" t="s">
        <v>597</v>
      </c>
      <c r="B25" s="385"/>
      <c r="C25" s="358" t="n">
        <f aca="false">'Табл П3-2'!N321</f>
        <v>0</v>
      </c>
    </row>
    <row r="26" customFormat="false" ht="15" hidden="false" customHeight="false" outlineLevel="0" collapsed="false">
      <c r="A26" s="385" t="s">
        <v>598</v>
      </c>
      <c r="B26" s="386" t="s">
        <v>599</v>
      </c>
      <c r="C26" s="358" t="n">
        <f aca="false">САОН!F32</f>
        <v>180.9</v>
      </c>
    </row>
    <row r="27" customFormat="false" ht="15" hidden="false" customHeight="false" outlineLevel="0" collapsed="false">
      <c r="A27" s="385" t="s">
        <v>600</v>
      </c>
      <c r="B27" s="385"/>
      <c r="C27" s="358" t="n">
        <f aca="false">ДАР!F15</f>
        <v>96.4</v>
      </c>
    </row>
    <row r="30" customFormat="false" ht="18.75" hidden="false" customHeight="false" outlineLevel="0" collapsed="false">
      <c r="A30" s="65" t="s">
        <v>40</v>
      </c>
      <c r="C30" s="325" t="s">
        <v>41</v>
      </c>
      <c r="E30" s="336"/>
      <c r="F30" s="338"/>
      <c r="G30" s="336"/>
      <c r="H30" s="337"/>
      <c r="I30" s="336"/>
      <c r="J30" s="337"/>
      <c r="K30" s="336"/>
      <c r="L30" s="338"/>
      <c r="M30" s="336"/>
      <c r="N30" s="338"/>
      <c r="O30" s="326"/>
    </row>
    <row r="31" customFormat="false" ht="18.75" hidden="false" customHeight="false" outlineLevel="0" collapsed="false">
      <c r="A31" s="65"/>
      <c r="D31" s="67"/>
      <c r="E31" s="336"/>
      <c r="F31" s="338"/>
      <c r="G31" s="336"/>
      <c r="H31" s="337"/>
      <c r="I31" s="336"/>
      <c r="J31" s="337"/>
      <c r="K31" s="336"/>
      <c r="L31" s="338"/>
      <c r="M31" s="336"/>
      <c r="N31" s="338"/>
      <c r="O31" s="326"/>
    </row>
    <row r="32" customFormat="false" ht="18.75" hidden="false" customHeight="false" outlineLevel="0" collapsed="false">
      <c r="A32" s="65"/>
      <c r="D32" s="67"/>
      <c r="E32" s="336"/>
      <c r="F32" s="338"/>
      <c r="G32" s="336"/>
      <c r="H32" s="337"/>
      <c r="I32" s="336"/>
      <c r="J32" s="337"/>
      <c r="K32" s="336"/>
      <c r="L32" s="338"/>
      <c r="M32" s="336"/>
      <c r="N32" s="338"/>
      <c r="O32" s="326"/>
    </row>
    <row r="33" customFormat="false" ht="12.75" hidden="false" customHeight="false" outlineLevel="0" collapsed="false">
      <c r="D33" s="0"/>
      <c r="O33" s="326"/>
    </row>
    <row r="34" customFormat="false" ht="12.75" hidden="false" customHeight="false" outlineLevel="0" collapsed="false">
      <c r="A34" s="30" t="s">
        <v>42</v>
      </c>
      <c r="D34" s="0"/>
      <c r="O34" s="326"/>
    </row>
    <row r="35" customFormat="false" ht="12.75" hidden="false" customHeight="false" outlineLevel="0" collapsed="false">
      <c r="A35" s="30" t="s">
        <v>43</v>
      </c>
      <c r="D35" s="0"/>
      <c r="O35" s="326"/>
    </row>
  </sheetData>
  <mergeCells count="3">
    <mergeCell ref="A1:C1"/>
    <mergeCell ref="A2:C2"/>
    <mergeCell ref="A4:C4"/>
  </mergeCells>
  <conditionalFormatting sqref="C9">
    <cfRule type="cellIs" priority="2" operator="lessThan" aboveAverage="0" equalAverage="0" bottom="0" percent="0" rank="0" text="" dxfId="66">
      <formula>0.1</formula>
    </cfRule>
  </conditionalFormatting>
  <conditionalFormatting sqref="C11">
    <cfRule type="cellIs" priority="3" operator="greaterThan" aboveAverage="0" equalAverage="0" bottom="0" percent="0" rank="0" text="" dxfId="67">
      <formula>0.04</formula>
    </cfRule>
    <cfRule type="cellIs" priority="4" operator="lessThan" aboveAverage="0" equalAverage="0" bottom="0" percent="0" rank="0" text="" dxfId="68">
      <formula>0.03</formula>
    </cfRule>
  </conditionalFormatting>
  <conditionalFormatting sqref="C14">
    <cfRule type="cellIs" priority="5" operator="lessThan" aboveAverage="0" equalAverage="0" bottom="0" percent="0" rank="0" text="" dxfId="69">
      <formula>0.6</formula>
    </cfRule>
  </conditionalFormatting>
  <conditionalFormatting sqref="C7">
    <cfRule type="cellIs" priority="6" operator="lessThan" aboveAverage="0" equalAverage="0" bottom="0" percent="0" rank="0" text="" dxfId="70">
      <formula>0.5</formula>
    </cfRule>
  </conditionalFormatting>
  <conditionalFormatting sqref="J30:J32">
    <cfRule type="cellIs" priority="7" operator="lessThan" aboveAverage="0" equalAverage="0" bottom="0" percent="0" rank="0" text="" dxfId="71">
      <formula>0.6</formula>
    </cfRule>
  </conditionalFormatting>
  <conditionalFormatting sqref="H30:H32">
    <cfRule type="cellIs" priority="8" operator="lessThan" aboveAverage="0" equalAverage="0" bottom="0" percent="0" rank="0" text="" dxfId="72">
      <formula>0.1</formula>
    </cfRule>
  </conditionalFormatting>
  <conditionalFormatting sqref="F30:F32">
    <cfRule type="cellIs" priority="9" operator="greaterThan" aboveAverage="0" equalAverage="0" bottom="0" percent="0" rank="0" text="" dxfId="73">
      <formula>0.04</formula>
    </cfRule>
    <cfRule type="cellIs" priority="10" operator="lessThan" aboveAverage="0" equalAverage="0" bottom="0" percent="0" rank="0" text="" dxfId="74">
      <formula>0.03</formula>
    </cfRule>
  </conditionalFormatting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60" zoomScalePageLayoutView="115" workbookViewId="0">
      <pane xSplit="0" ySplit="5" topLeftCell="A6" activePane="bottomLeft" state="frozen"/>
      <selection pane="topLeft" activeCell="A1" activeCellId="0" sqref="A1"/>
      <selection pane="bottom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6" min="6" style="0" width="11.56"/>
    <col collapsed="false" customWidth="true" hidden="false" outlineLevel="0" max="8" min="8" style="0" width="10.41"/>
    <col collapsed="false" customWidth="true" hidden="false" outlineLevel="0" max="11" min="11" style="0" width="8.41"/>
  </cols>
  <sheetData>
    <row r="1" customFormat="false" ht="32.25" hidden="false" customHeight="true" outlineLevel="0" collapsed="false">
      <c r="A1" s="387" t="s">
        <v>601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</row>
    <row r="3" s="1" customFormat="true" ht="12.75" hidden="false" customHeight="false" outlineLevel="0" collapsed="false">
      <c r="A3" s="388" t="s">
        <v>602</v>
      </c>
      <c r="B3" s="388"/>
      <c r="C3" s="388"/>
      <c r="D3" s="388"/>
      <c r="E3" s="388"/>
      <c r="F3" s="388"/>
      <c r="G3" s="389" t="n">
        <f aca="false">'Сводные данные2'!B5</f>
        <v>1012</v>
      </c>
      <c r="H3" s="390" t="s">
        <v>535</v>
      </c>
      <c r="I3" s="390"/>
      <c r="J3" s="390"/>
      <c r="K3" s="390"/>
      <c r="L3" s="390"/>
      <c r="M3" s="390"/>
      <c r="N3" s="391"/>
    </row>
    <row r="4" customFormat="false" ht="12.75" hidden="false" customHeight="true" outlineLevel="0" collapsed="false">
      <c r="A4" s="293" t="s">
        <v>82</v>
      </c>
      <c r="B4" s="293" t="s">
        <v>519</v>
      </c>
      <c r="C4" s="293"/>
      <c r="D4" s="306" t="s">
        <v>55</v>
      </c>
      <c r="E4" s="306"/>
      <c r="F4" s="306" t="s">
        <v>521</v>
      </c>
      <c r="G4" s="306"/>
      <c r="H4" s="306" t="s">
        <v>525</v>
      </c>
      <c r="I4" s="306"/>
      <c r="J4" s="293" t="s">
        <v>79</v>
      </c>
      <c r="K4" s="293"/>
      <c r="L4" s="293"/>
      <c r="M4" s="293"/>
      <c r="N4" s="391"/>
    </row>
    <row r="5" customFormat="false" ht="12.75" hidden="false" customHeight="false" outlineLevel="0" collapsed="false">
      <c r="A5" s="392"/>
      <c r="B5" s="293" t="s">
        <v>83</v>
      </c>
      <c r="C5" s="293" t="s">
        <v>535</v>
      </c>
      <c r="D5" s="293" t="s">
        <v>83</v>
      </c>
      <c r="E5" s="293" t="s">
        <v>535</v>
      </c>
      <c r="F5" s="293" t="s">
        <v>83</v>
      </c>
      <c r="G5" s="293" t="s">
        <v>535</v>
      </c>
      <c r="H5" s="293" t="s">
        <v>83</v>
      </c>
      <c r="I5" s="293" t="s">
        <v>535</v>
      </c>
      <c r="J5" s="293" t="s">
        <v>82</v>
      </c>
      <c r="K5" s="293" t="s">
        <v>83</v>
      </c>
      <c r="L5" s="293" t="s">
        <v>535</v>
      </c>
      <c r="M5" s="293" t="s">
        <v>603</v>
      </c>
      <c r="N5" s="391"/>
    </row>
    <row r="6" customFormat="false" ht="12.75" hidden="false" customHeight="false" outlineLevel="0" collapsed="false">
      <c r="A6" s="393" t="n">
        <v>49.2</v>
      </c>
      <c r="B6" s="394" t="n">
        <v>0.3</v>
      </c>
      <c r="C6" s="395" t="n">
        <f aca="false">SUMIFS('Табл П3-2'!$N$5:$N$240,'Табл П3-2'!$F$5:$F$240,$A$6)</f>
        <v>39.8</v>
      </c>
      <c r="D6" s="394"/>
      <c r="E6" s="395"/>
      <c r="F6" s="394"/>
      <c r="G6" s="395"/>
      <c r="H6" s="394"/>
      <c r="I6" s="395"/>
      <c r="J6" s="394" t="n">
        <v>49.8</v>
      </c>
      <c r="K6" s="394" t="n">
        <v>10</v>
      </c>
      <c r="L6" s="395" t="n">
        <f aca="false">SUMIFS('Табл П3-2'!$N$5:$N$240,'Табл П3-2'!$L$5:$L$240,$J$6,'Табл П3-2'!$M$5:$M$240,$K$6)</f>
        <v>7.1</v>
      </c>
      <c r="M6" s="396" t="n">
        <f aca="false">L6/$G$55</f>
        <v>0.011198738170347</v>
      </c>
      <c r="N6" s="391"/>
    </row>
    <row r="7" customFormat="false" ht="12.75" hidden="false" customHeight="false" outlineLevel="0" collapsed="false">
      <c r="A7" s="393" t="n">
        <v>49.1</v>
      </c>
      <c r="B7" s="394" t="n">
        <v>0.3</v>
      </c>
      <c r="C7" s="395" t="n">
        <f aca="false">SUMIFS('Табл П3-2'!$N$5:$N$240,'Табл П3-2'!$F$5:$F$240,$A$7)</f>
        <v>0</v>
      </c>
      <c r="D7" s="394"/>
      <c r="E7" s="395"/>
      <c r="F7" s="394" t="n">
        <v>5</v>
      </c>
      <c r="G7" s="395" t="n">
        <f aca="false">SUMIFS('Табл П3-2'!$N$5:$N$240,'Табл П3-2'!$I$5:$I$240,$A$7,'Табл П3-2'!$J$5:$J$240,$F$7)</f>
        <v>16.3</v>
      </c>
      <c r="H7" s="394"/>
      <c r="I7" s="395"/>
      <c r="J7" s="394"/>
      <c r="K7" s="394" t="n">
        <v>15</v>
      </c>
      <c r="L7" s="395" t="n">
        <f aca="false">SUMIFS('Табл П3-2'!$N$5:$N$240,'Табл П3-2'!$L$5:$L$240,$J$6,'Табл П3-2'!$M$5:$M$240,$K$7)</f>
        <v>7</v>
      </c>
      <c r="M7" s="396" t="n">
        <f aca="false">L7/$G$55</f>
        <v>0.0110410094637224</v>
      </c>
      <c r="N7" s="391"/>
    </row>
    <row r="8" customFormat="false" ht="12.75" hidden="false" customHeight="false" outlineLevel="0" collapsed="false">
      <c r="A8" s="393"/>
      <c r="B8" s="394"/>
      <c r="C8" s="395"/>
      <c r="D8" s="394"/>
      <c r="E8" s="395"/>
      <c r="F8" s="394" t="n">
        <v>6</v>
      </c>
      <c r="G8" s="395" t="n">
        <f aca="false">SUMIFS('Табл П3-2'!$N$5:$N$240,'Табл П3-2'!$I$5:$I$240,$A$7,'Табл П3-2'!$J$5:$J$240,$F$8)</f>
        <v>11.4</v>
      </c>
      <c r="H8" s="394"/>
      <c r="I8" s="395"/>
      <c r="J8" s="394"/>
      <c r="K8" s="394" t="n">
        <v>20</v>
      </c>
      <c r="L8" s="395" t="n">
        <f aca="false">SUMIFS('Табл П3-2'!$N$5:$N$240,'Табл П3-2'!$L$5:$L$240,$J$6,'Табл П3-2'!$M$5:$M$240,$K$8)</f>
        <v>8.7</v>
      </c>
      <c r="M8" s="396" t="n">
        <f aca="false">L8/$G$55</f>
        <v>0.0137223974763407</v>
      </c>
      <c r="N8" s="391"/>
    </row>
    <row r="9" customFormat="false" ht="12.75" hidden="false" customHeight="false" outlineLevel="0" collapsed="false">
      <c r="A9" s="393"/>
      <c r="B9" s="394"/>
      <c r="C9" s="395"/>
      <c r="D9" s="394"/>
      <c r="E9" s="395"/>
      <c r="F9" s="394" t="n">
        <v>10</v>
      </c>
      <c r="G9" s="395" t="n">
        <f aca="false">SUMIFS('Табл П3-2'!$N$5:$N$240,'Табл П3-2'!$I$5:$I$240,$A$7,'Табл П3-2'!$J$5:$J$240,$F$9)</f>
        <v>15</v>
      </c>
      <c r="H9" s="394"/>
      <c r="I9" s="395"/>
      <c r="J9" s="394"/>
      <c r="K9" s="394" t="n">
        <v>25</v>
      </c>
      <c r="L9" s="395" t="n">
        <f aca="false">SUMIFS('Табл П3-2'!$N$5:$N$240,'Табл П3-2'!$L$5:$L$240,$J$6,'Табл П3-2'!$M$5:$M$240,$K$9)</f>
        <v>7.5</v>
      </c>
      <c r="M9" s="396" t="n">
        <f aca="false">L9/$G$55</f>
        <v>0.0118296529968454</v>
      </c>
      <c r="N9" s="391"/>
    </row>
    <row r="10" customFormat="false" ht="12.75" hidden="false" customHeight="false" outlineLevel="0" collapsed="false">
      <c r="A10" s="393"/>
      <c r="B10" s="394"/>
      <c r="C10" s="395"/>
      <c r="D10" s="394"/>
      <c r="E10" s="395"/>
      <c r="F10" s="394" t="n">
        <v>15</v>
      </c>
      <c r="G10" s="395" t="n">
        <f aca="false">SUMIFS('Табл П3-2'!$N$5:$N$240,'Табл П3-2'!$I$5:$I$240,$A$7,'Табл П3-2'!$J$5:$J$240,$F$10)</f>
        <v>12.8</v>
      </c>
      <c r="H10" s="394"/>
      <c r="I10" s="395"/>
      <c r="J10" s="394"/>
      <c r="K10" s="394" t="n">
        <v>30</v>
      </c>
      <c r="L10" s="395" t="n">
        <f aca="false">SUMIFS('Табл П3-2'!$N$5:$N$240,'Табл П3-2'!$L$5:$L$240,$J$6,'Табл П3-2'!$M$5:$M$240,$K$10)</f>
        <v>7.3</v>
      </c>
      <c r="M10" s="396" t="n">
        <f aca="false">L10/$G$55</f>
        <v>0.0115141955835962</v>
      </c>
      <c r="N10" s="391"/>
    </row>
    <row r="11" customFormat="false" ht="12.75" hidden="false" customHeight="false" outlineLevel="0" collapsed="false">
      <c r="A11" s="393"/>
      <c r="B11" s="394"/>
      <c r="C11" s="395"/>
      <c r="D11" s="394"/>
      <c r="E11" s="395"/>
      <c r="F11" s="394" t="n">
        <v>20</v>
      </c>
      <c r="G11" s="395" t="n">
        <f aca="false">SUMIFS('Табл П3-2'!$N$5:$N$240,'Табл П3-2'!$I$5:$I$240,$A$7,'Табл П3-2'!$J$5:$J$240,$F$11)</f>
        <v>12.9</v>
      </c>
      <c r="H11" s="394"/>
      <c r="I11" s="395"/>
      <c r="J11" s="394"/>
      <c r="K11" s="394" t="n">
        <v>35</v>
      </c>
      <c r="L11" s="395" t="n">
        <f aca="false">SUMIFS('Табл П3-2'!$N$5:$N$240,'Табл П3-2'!$L$5:$L$240,$J$6,'Табл П3-2'!$M$5:$M$240,$K$11)</f>
        <v>8</v>
      </c>
      <c r="M11" s="396" t="n">
        <f aca="false">L11/$G$55</f>
        <v>0.0126182965299685</v>
      </c>
      <c r="N11" s="391"/>
    </row>
    <row r="12" customFormat="false" ht="12.75" hidden="false" customHeight="false" outlineLevel="0" collapsed="false">
      <c r="A12" s="393"/>
      <c r="B12" s="394"/>
      <c r="C12" s="395"/>
      <c r="D12" s="394"/>
      <c r="E12" s="395"/>
      <c r="F12" s="394" t="n">
        <v>25</v>
      </c>
      <c r="G12" s="395" t="n">
        <f aca="false">SUMIFS('Табл П3-2'!$N$5:$N$240,'Табл П3-2'!$I$5:$I$240,$A$7,'Табл П3-2'!$J$5:$J$240,$F$12)</f>
        <v>10.3</v>
      </c>
      <c r="H12" s="394"/>
      <c r="I12" s="395"/>
      <c r="J12" s="394"/>
      <c r="K12" s="394" t="n">
        <v>40</v>
      </c>
      <c r="L12" s="395" t="n">
        <f aca="false">SUMIFS('Табл П3-2'!$N$5:$N$240,'Табл П3-2'!$L$5:$L$240,$J$6,'Табл П3-2'!$M$5:$M$240,$K$12)</f>
        <v>11.7</v>
      </c>
      <c r="M12" s="396" t="n">
        <f aca="false">L12/$G$55</f>
        <v>0.0184542586750789</v>
      </c>
      <c r="N12" s="391"/>
    </row>
    <row r="13" customFormat="false" ht="12.75" hidden="false" customHeight="false" outlineLevel="0" collapsed="false">
      <c r="A13" s="393"/>
      <c r="B13" s="394"/>
      <c r="C13" s="395"/>
      <c r="D13" s="394"/>
      <c r="E13" s="395"/>
      <c r="F13" s="394" t="n">
        <v>30</v>
      </c>
      <c r="G13" s="395" t="n">
        <f aca="false">SUMIFS('Табл П3-2'!$N$5:$N$240,'Табл П3-2'!$I$5:$I$240,$A$7,'Табл П3-2'!$J$5:$J$240,$F$13)</f>
        <v>6.4</v>
      </c>
      <c r="H13" s="394"/>
      <c r="I13" s="395"/>
      <c r="J13" s="394"/>
      <c r="K13" s="394" t="n">
        <v>45</v>
      </c>
      <c r="L13" s="395" t="n">
        <f aca="false">SUMIFS('Табл П3-2'!$N$5:$N$240,'Табл П3-2'!$L$5:$L$240,$J$6,'Табл П3-2'!$M$5:$M$240,$K$13)</f>
        <v>12.6</v>
      </c>
      <c r="M13" s="396" t="n">
        <f aca="false">L13/$G$55</f>
        <v>0.0198738170347003</v>
      </c>
      <c r="N13" s="391"/>
    </row>
    <row r="14" customFormat="false" ht="12.75" hidden="false" customHeight="false" outlineLevel="0" collapsed="false">
      <c r="A14" s="393"/>
      <c r="B14" s="394"/>
      <c r="C14" s="395"/>
      <c r="D14" s="394"/>
      <c r="E14" s="395"/>
      <c r="F14" s="394" t="n">
        <v>35</v>
      </c>
      <c r="G14" s="395" t="n">
        <f aca="false">SUMIFS('Табл П3-2'!$N$5:$N$240,'Табл П3-2'!$I$5:$I$240,$A$7,'Табл П3-2'!$J$5:$J$240,$F$14)</f>
        <v>11.8</v>
      </c>
      <c r="H14" s="394"/>
      <c r="I14" s="395"/>
      <c r="J14" s="394"/>
      <c r="K14" s="394" t="n">
        <v>50</v>
      </c>
      <c r="L14" s="395" t="n">
        <f aca="false">SUMIFS('Табл П3-2'!$N$5:$N$240,'Табл П3-2'!$L$5:$L$240,$J$6,'Табл П3-2'!$M$5:$M$240,$K$14)</f>
        <v>10.2</v>
      </c>
      <c r="M14" s="396" t="n">
        <f aca="false">L14/$G$55</f>
        <v>0.0160883280757098</v>
      </c>
      <c r="N14" s="391"/>
    </row>
    <row r="15" customFormat="false" ht="12.75" hidden="false" customHeight="false" outlineLevel="0" collapsed="false">
      <c r="A15" s="393"/>
      <c r="B15" s="394"/>
      <c r="C15" s="395"/>
      <c r="D15" s="394"/>
      <c r="E15" s="395"/>
      <c r="F15" s="394" t="n">
        <v>40</v>
      </c>
      <c r="G15" s="395" t="n">
        <f aca="false">SUMIFS('Табл П3-2'!$N$5:$N$240,'Табл П3-2'!$I$5:$I$240,$A$7,'Табл П3-2'!$J$5:$J$240,$F$15)</f>
        <v>11.8</v>
      </c>
      <c r="H15" s="394"/>
      <c r="I15" s="395"/>
      <c r="J15" s="394"/>
      <c r="K15" s="394" t="n">
        <v>55</v>
      </c>
      <c r="L15" s="395" t="n">
        <f aca="false">SUMIFS('Табл П3-2'!$N$5:$N$240,'Табл П3-2'!$L$5:$L$240,$J$6,'Табл П3-2'!$M$5:$M$240,$K$15)</f>
        <v>8</v>
      </c>
      <c r="M15" s="396" t="n">
        <f aca="false">L15/$G$55</f>
        <v>0.0126182965299685</v>
      </c>
      <c r="N15" s="391"/>
    </row>
    <row r="16" customFormat="false" ht="12.75" hidden="false" customHeight="false" outlineLevel="0" collapsed="false">
      <c r="A16" s="393" t="n">
        <v>49</v>
      </c>
      <c r="B16" s="394"/>
      <c r="C16" s="395"/>
      <c r="D16" s="394"/>
      <c r="E16" s="395"/>
      <c r="F16" s="394"/>
      <c r="G16" s="395"/>
      <c r="H16" s="394" t="n">
        <v>5</v>
      </c>
      <c r="I16" s="395" t="n">
        <f aca="false">SUMIFS('Табл П3-2'!$N$5:$N$240,'Табл П3-2'!$I$5:$I$240,$A$16,'Табл П3-2'!$J$5:$J$240,$H$16)</f>
        <v>13.4</v>
      </c>
      <c r="J16" s="394"/>
      <c r="K16" s="394" t="n">
        <v>60</v>
      </c>
      <c r="L16" s="395" t="n">
        <f aca="false">SUMIFS('Табл П3-2'!$N$5:$N$240,'Табл П3-2'!$L$5:$L$240,$J$6,'Табл П3-2'!$M$5:$M$240,$K$16)</f>
        <v>4</v>
      </c>
      <c r="M16" s="396" t="n">
        <f aca="false">L16/$G$55</f>
        <v>0.00630914826498423</v>
      </c>
      <c r="N16" s="391"/>
    </row>
    <row r="17" customFormat="false" ht="12.75" hidden="false" customHeight="false" outlineLevel="0" collapsed="false">
      <c r="A17" s="393"/>
      <c r="B17" s="394"/>
      <c r="C17" s="395"/>
      <c r="D17" s="394"/>
      <c r="E17" s="395"/>
      <c r="F17" s="394"/>
      <c r="G17" s="395"/>
      <c r="H17" s="394" t="n">
        <v>10</v>
      </c>
      <c r="I17" s="395" t="n">
        <f aca="false">SUMIFS('Табл П3-2'!$N$5:$N$240,'Табл П3-2'!$I$5:$I$240,$A$16,'Табл П3-2'!$J$5:$J$240,$H$17)</f>
        <v>13.6</v>
      </c>
      <c r="J17" s="394"/>
      <c r="K17" s="394" t="n">
        <v>65</v>
      </c>
      <c r="L17" s="395" t="n">
        <f aca="false">SUMIFS('Табл П3-2'!$N$5:$N$240,'Табл П3-2'!$L$5:$L$240,$J$6,'Табл П3-2'!$M$5:$M$240,$K$17)</f>
        <v>7.8</v>
      </c>
      <c r="M17" s="396" t="n">
        <f aca="false">L17/$G$55</f>
        <v>0.0123028391167192</v>
      </c>
      <c r="N17" s="391"/>
    </row>
    <row r="18" customFormat="false" ht="12.75" hidden="false" customHeight="false" outlineLevel="0" collapsed="false">
      <c r="A18" s="393"/>
      <c r="B18" s="394"/>
      <c r="C18" s="395"/>
      <c r="D18" s="394"/>
      <c r="E18" s="395"/>
      <c r="F18" s="394"/>
      <c r="G18" s="395"/>
      <c r="H18" s="394" t="n">
        <v>15</v>
      </c>
      <c r="I18" s="395" t="n">
        <f aca="false">SUMIFS('Табл П3-2'!$N$5:$N$240,'Табл П3-2'!$I$5:$I$240,$A$16,'Табл П3-2'!$J$5:$J$240,$H$18)</f>
        <v>11.8</v>
      </c>
      <c r="J18" s="394"/>
      <c r="K18" s="394" t="n">
        <v>70</v>
      </c>
      <c r="L18" s="395" t="n">
        <f aca="false">SUMIFS('Табл П3-2'!$N$5:$N$240,'Табл П3-2'!$L$5:$L$240,$J$6,'Табл П3-2'!$M$5:$M$240,$K$18)</f>
        <v>10.9</v>
      </c>
      <c r="M18" s="396" t="n">
        <f aca="false">L18/$G$55</f>
        <v>0.017192429022082</v>
      </c>
      <c r="N18" s="391"/>
    </row>
    <row r="19" customFormat="false" ht="12.75" hidden="false" customHeight="false" outlineLevel="0" collapsed="false">
      <c r="A19" s="393"/>
      <c r="B19" s="394"/>
      <c r="C19" s="395"/>
      <c r="D19" s="394"/>
      <c r="E19" s="395"/>
      <c r="F19" s="394"/>
      <c r="G19" s="395"/>
      <c r="H19" s="394" t="n">
        <v>20</v>
      </c>
      <c r="I19" s="395" t="n">
        <f aca="false">SUMIFS('Табл П3-2'!$N$5:$N$240,'Табл П3-2'!$I$5:$I$240,$A$16,'Табл П3-2'!$J$5:$J$240,$H$19)</f>
        <v>14</v>
      </c>
      <c r="J19" s="394"/>
      <c r="K19" s="394" t="n">
        <v>75</v>
      </c>
      <c r="L19" s="395" t="n">
        <f aca="false">SUMIFS('Табл П3-2'!$N$5:$N$240,'Табл П3-2'!$L$5:$L$240,$J$6,'Табл П3-2'!$M$5:$M$240,$K$19)</f>
        <v>10</v>
      </c>
      <c r="M19" s="396" t="n">
        <f aca="false">L19/$G$55</f>
        <v>0.0157728706624606</v>
      </c>
      <c r="N19" s="391"/>
    </row>
    <row r="20" customFormat="false" ht="12.75" hidden="false" customHeight="false" outlineLevel="0" collapsed="false">
      <c r="A20" s="393" t="n">
        <v>48.9</v>
      </c>
      <c r="B20" s="394"/>
      <c r="C20" s="395"/>
      <c r="D20" s="394"/>
      <c r="E20" s="395"/>
      <c r="F20" s="394"/>
      <c r="G20" s="395"/>
      <c r="H20" s="394" t="n">
        <v>20</v>
      </c>
      <c r="I20" s="395" t="n">
        <f aca="false">SUMIFS('Табл П3-2'!$N$5:$N$240,'Табл П3-2'!$I$5:$I$240,$A$20,'Табл П3-2'!$J$5:$J$240,$H$20)</f>
        <v>38.5</v>
      </c>
      <c r="J20" s="394"/>
      <c r="K20" s="394" t="n">
        <v>80</v>
      </c>
      <c r="L20" s="395" t="n">
        <f aca="false">SUMIFS('Табл П3-2'!$N$5:$N$240,'Табл П3-2'!$L$5:$L$240,$J$6,'Табл П3-2'!$M$5:$M$240,$K$20)</f>
        <v>1.8</v>
      </c>
      <c r="M20" s="396" t="n">
        <f aca="false">L20/$G$55</f>
        <v>0.0028391167192429</v>
      </c>
      <c r="N20" s="391"/>
    </row>
    <row r="21" customFormat="false" ht="12.75" hidden="false" customHeight="false" outlineLevel="0" collapsed="false">
      <c r="A21" s="393"/>
      <c r="B21" s="394"/>
      <c r="C21" s="395"/>
      <c r="D21" s="394"/>
      <c r="E21" s="395"/>
      <c r="F21" s="394"/>
      <c r="G21" s="395"/>
      <c r="H21" s="394" t="n">
        <v>25</v>
      </c>
      <c r="I21" s="395" t="n">
        <f aca="false">SUMIFS('Табл П3-2'!$N$5:$N$240,'Табл П3-2'!$I$5:$I$240,$A$20,'Табл П3-2'!$J$5:$J$240,$H$21)</f>
        <v>35.4</v>
      </c>
      <c r="J21" s="394"/>
      <c r="K21" s="394" t="n">
        <v>85</v>
      </c>
      <c r="L21" s="395" t="n">
        <f aca="false">SUMIFS('Табл П3-2'!$N$5:$N$240,'Табл П3-2'!$L$5:$L$240,$J$6,'Табл П3-2'!$M$5:$M$240,$K$21)</f>
        <v>0</v>
      </c>
      <c r="M21" s="396" t="n">
        <f aca="false">L21/$G$55</f>
        <v>0</v>
      </c>
      <c r="N21" s="391"/>
    </row>
    <row r="22" customFormat="false" ht="12.75" hidden="false" customHeight="false" outlineLevel="0" collapsed="false">
      <c r="A22" s="393"/>
      <c r="B22" s="394"/>
      <c r="C22" s="395"/>
      <c r="D22" s="394"/>
      <c r="E22" s="395"/>
      <c r="F22" s="394"/>
      <c r="G22" s="395"/>
      <c r="H22" s="394" t="n">
        <v>30</v>
      </c>
      <c r="I22" s="395" t="n">
        <f aca="false">SUMIFS('Табл П3-2'!$N$5:$N$240,'Табл П3-2'!$I$5:$I$240,$A$20,'Табл П3-2'!$J$5:$J$240,$H$22)</f>
        <v>31.6</v>
      </c>
      <c r="J22" s="394"/>
      <c r="K22" s="394" t="n">
        <v>90</v>
      </c>
      <c r="L22" s="395" t="n">
        <f aca="false">SUMIFS('Табл П3-2'!$N$5:$N$240,'Табл П3-2'!$L$5:$L$240,$J$6,'Табл П3-2'!$M$5:$M$240,$K$22)</f>
        <v>0</v>
      </c>
      <c r="M22" s="396" t="n">
        <f aca="false">L22/$G$55</f>
        <v>0</v>
      </c>
      <c r="N22" s="391"/>
    </row>
    <row r="23" customFormat="false" ht="12.75" hidden="false" customHeight="false" outlineLevel="0" collapsed="false">
      <c r="A23" s="393"/>
      <c r="B23" s="394"/>
      <c r="C23" s="395"/>
      <c r="D23" s="394"/>
      <c r="E23" s="395"/>
      <c r="F23" s="394"/>
      <c r="G23" s="395"/>
      <c r="H23" s="394" t="n">
        <v>35</v>
      </c>
      <c r="I23" s="395" t="n">
        <f aca="false">SUMIFS('Табл П3-2'!$N$5:$N$240,'Табл П3-2'!$I$5:$I$240,$A$20,'Табл П3-2'!$J$5:$J$240,$H$23)</f>
        <v>29.1</v>
      </c>
      <c r="J23" s="394"/>
      <c r="K23" s="394" t="n">
        <v>95</v>
      </c>
      <c r="L23" s="395"/>
      <c r="M23" s="396"/>
      <c r="N23" s="391"/>
    </row>
    <row r="24" customFormat="false" ht="12.75" hidden="false" customHeight="false" outlineLevel="0" collapsed="false">
      <c r="A24" s="393" t="n">
        <v>48.8</v>
      </c>
      <c r="B24" s="394"/>
      <c r="C24" s="395"/>
      <c r="D24" s="394" t="n">
        <v>0.3</v>
      </c>
      <c r="E24" s="395" t="n">
        <f aca="false">SUMIFS('Табл П3-2'!$N$5:$N$240,'Табл П3-2'!$F$5:$F$240,$A$24)</f>
        <v>30</v>
      </c>
      <c r="F24" s="394"/>
      <c r="G24" s="395"/>
      <c r="H24" s="394" t="n">
        <v>35</v>
      </c>
      <c r="I24" s="395" t="n">
        <f aca="false">SUMIFS('Табл П3-2'!$N$5:$N$240,'Табл П3-2'!$I$5:$I$240,$A$24,'Табл П3-2'!$J$5:$J$240,$H$24)</f>
        <v>18.9</v>
      </c>
      <c r="J24" s="394"/>
      <c r="K24" s="394" t="n">
        <v>100</v>
      </c>
      <c r="L24" s="395"/>
      <c r="M24" s="396"/>
      <c r="N24" s="391"/>
    </row>
    <row r="25" customFormat="false" ht="12.75" hidden="false" customHeight="false" outlineLevel="0" collapsed="false">
      <c r="A25" s="393"/>
      <c r="B25" s="394"/>
      <c r="C25" s="395"/>
      <c r="D25" s="394"/>
      <c r="E25" s="395"/>
      <c r="F25" s="394"/>
      <c r="G25" s="395"/>
      <c r="H25" s="394" t="n">
        <v>40</v>
      </c>
      <c r="I25" s="395" t="n">
        <f aca="false">SUMIFS('Табл П3-2'!$N$5:$N$240,'Табл П3-2'!$I$5:$I$240,$A$24,'Табл П3-2'!$J$5:$J$240,$H$25)</f>
        <v>18.1</v>
      </c>
      <c r="J25" s="394"/>
      <c r="K25" s="394" t="n">
        <v>105</v>
      </c>
      <c r="L25" s="395"/>
      <c r="M25" s="396"/>
      <c r="N25" s="391"/>
    </row>
    <row r="26" customFormat="false" ht="12.75" hidden="false" customHeight="false" outlineLevel="0" collapsed="false">
      <c r="A26" s="393"/>
      <c r="B26" s="394"/>
      <c r="C26" s="395"/>
      <c r="D26" s="394"/>
      <c r="E26" s="395"/>
      <c r="F26" s="394"/>
      <c r="G26" s="395"/>
      <c r="H26" s="394" t="n">
        <v>45</v>
      </c>
      <c r="I26" s="395" t="n">
        <f aca="false">SUMIFS('Табл П3-2'!$N$5:$N$240,'Табл П3-2'!$I$5:$I$240,$A$24,'Табл П3-2'!$J$5:$J$240,$H$26)</f>
        <v>17.2</v>
      </c>
      <c r="J26" s="394"/>
      <c r="K26" s="394" t="n">
        <v>110</v>
      </c>
      <c r="L26" s="395"/>
      <c r="M26" s="396"/>
      <c r="N26" s="391"/>
    </row>
    <row r="27" customFormat="false" ht="12.75" hidden="false" customHeight="false" outlineLevel="0" collapsed="false">
      <c r="A27" s="393"/>
      <c r="B27" s="394"/>
      <c r="C27" s="395"/>
      <c r="D27" s="394"/>
      <c r="E27" s="395"/>
      <c r="F27" s="394"/>
      <c r="G27" s="395"/>
      <c r="H27" s="394" t="n">
        <v>47</v>
      </c>
      <c r="I27" s="395" t="n">
        <f aca="false">SUMIFS('Табл П3-2'!$N$5:$N$240,'Табл П3-2'!$I$5:$I$240,$A$24,'Табл П3-2'!$J$5:$J$240,$H$27)</f>
        <v>30.4</v>
      </c>
      <c r="J27" s="394"/>
      <c r="K27" s="394" t="n">
        <v>115</v>
      </c>
      <c r="L27" s="395"/>
      <c r="M27" s="396"/>
      <c r="N27" s="391"/>
    </row>
    <row r="28" customFormat="false" ht="12.75" hidden="false" customHeight="false" outlineLevel="0" collapsed="false">
      <c r="A28" s="393"/>
      <c r="B28" s="394"/>
      <c r="C28" s="395"/>
      <c r="D28" s="394"/>
      <c r="E28" s="395"/>
      <c r="F28" s="394"/>
      <c r="G28" s="395"/>
      <c r="H28" s="394" t="n">
        <v>48</v>
      </c>
      <c r="I28" s="395" t="n">
        <f aca="false">SUMIFS('Табл П3-2'!$N$5:$N$240,'Табл П3-2'!$I$5:$I$240,$A$24,'Табл П3-2'!$J$5:$J$240,$H$28)</f>
        <v>22.6</v>
      </c>
      <c r="J28" s="394"/>
      <c r="K28" s="394" t="n">
        <v>120</v>
      </c>
      <c r="L28" s="395"/>
      <c r="M28" s="396"/>
      <c r="N28" s="391"/>
    </row>
    <row r="29" customFormat="false" ht="12.75" hidden="false" customHeight="false" outlineLevel="0" collapsed="false">
      <c r="A29" s="393"/>
      <c r="B29" s="394"/>
      <c r="C29" s="395"/>
      <c r="D29" s="394"/>
      <c r="E29" s="395"/>
      <c r="F29" s="394"/>
      <c r="G29" s="395"/>
      <c r="H29" s="394" t="n">
        <v>50</v>
      </c>
      <c r="I29" s="395" t="n">
        <f aca="false">SUMIFS('Табл П3-2'!$N$5:$N$240,'Табл П3-2'!$I$5:$I$240,$A$24,'Табл П3-2'!$J$5:$J$240,$H$29)</f>
        <v>22.7</v>
      </c>
      <c r="J29" s="394"/>
      <c r="K29" s="394" t="n">
        <v>125</v>
      </c>
      <c r="L29" s="395"/>
      <c r="M29" s="396"/>
      <c r="N29" s="391"/>
    </row>
    <row r="30" customFormat="false" ht="12.75" hidden="false" customHeight="false" outlineLevel="0" collapsed="false">
      <c r="A30" s="393" t="n">
        <v>48.7</v>
      </c>
      <c r="B30" s="394"/>
      <c r="C30" s="395"/>
      <c r="D30" s="394" t="n">
        <v>0.3</v>
      </c>
      <c r="E30" s="395" t="n">
        <f aca="false">SUMIFS('Табл П3-2'!$N$5:$N$240,'Табл П3-2'!$F$5:$F$240,$A$30)</f>
        <v>26.4</v>
      </c>
      <c r="F30" s="394"/>
      <c r="G30" s="395"/>
      <c r="H30" s="394" t="n">
        <v>50</v>
      </c>
      <c r="I30" s="395" t="n">
        <f aca="false">SUMIFS('Табл П3-2'!$N$5:$N$240,'Табл П3-2'!$I$5:$I$240,$A$30,'Табл П3-2'!$J$5:$J$240,$H$30)</f>
        <v>27.1</v>
      </c>
      <c r="J30" s="394"/>
      <c r="K30" s="394" t="n">
        <v>130</v>
      </c>
      <c r="L30" s="395"/>
      <c r="M30" s="396"/>
      <c r="N30" s="391"/>
    </row>
    <row r="31" customFormat="false" ht="12.75" hidden="false" customHeight="false" outlineLevel="0" collapsed="false">
      <c r="A31" s="393" t="n">
        <v>48.6</v>
      </c>
      <c r="B31" s="394"/>
      <c r="C31" s="395"/>
      <c r="D31" s="394" t="n">
        <v>0.3</v>
      </c>
      <c r="E31" s="395" t="n">
        <f aca="false">SUMIFS('Табл П3-2'!$N$5:$N$240,'Табл П3-2'!$F$5:$F$240,$A$31)</f>
        <v>21.5</v>
      </c>
      <c r="F31" s="394"/>
      <c r="G31" s="395"/>
      <c r="H31" s="394" t="n">
        <v>55</v>
      </c>
      <c r="I31" s="395" t="n">
        <f aca="false">SUMIFS('Табл П3-2'!$N$5:$N$240,'Табл П3-2'!$I$5:$I$240,$A$30,'Табл П3-2'!$J$5:$J$240,$H$31)</f>
        <v>32.5</v>
      </c>
      <c r="J31" s="394"/>
      <c r="K31" s="394" t="n">
        <v>135</v>
      </c>
      <c r="L31" s="395"/>
      <c r="M31" s="396"/>
      <c r="N31" s="391"/>
    </row>
    <row r="32" customFormat="false" ht="12.75" hidden="false" customHeight="false" outlineLevel="0" collapsed="false">
      <c r="A32" s="393" t="n">
        <v>48.5</v>
      </c>
      <c r="B32" s="394"/>
      <c r="C32" s="395"/>
      <c r="D32" s="394" t="n">
        <v>0.3</v>
      </c>
      <c r="E32" s="395" t="n">
        <f aca="false">SUMIFS('Табл П3-2'!$N$5:$N$240,'Табл П3-2'!$F$5:$F$240,$A$32)</f>
        <v>27.4</v>
      </c>
      <c r="F32" s="394"/>
      <c r="G32" s="395"/>
      <c r="H32" s="394" t="n">
        <v>60</v>
      </c>
      <c r="I32" s="395" t="n">
        <f aca="false">SUMIFS('Табл П3-2'!$N$5:$N$240,'Табл П3-2'!$I$5:$I$240,$A$30,'Табл П3-2'!$J$5:$J$240,$H$32)</f>
        <v>32.8</v>
      </c>
      <c r="J32" s="394"/>
      <c r="K32" s="394" t="n">
        <v>140</v>
      </c>
      <c r="L32" s="395"/>
      <c r="M32" s="396"/>
      <c r="N32" s="391"/>
    </row>
    <row r="33" customFormat="false" ht="12.75" hidden="false" customHeight="false" outlineLevel="0" collapsed="false">
      <c r="A33" s="393" t="n">
        <v>48.4</v>
      </c>
      <c r="B33" s="394"/>
      <c r="C33" s="395"/>
      <c r="D33" s="394" t="n">
        <v>0.3</v>
      </c>
      <c r="E33" s="395" t="n">
        <f aca="false">SUMIFS('Табл П3-2'!$N$5:$N$240,'Табл П3-2'!$F$5:$F$240,$A$33)</f>
        <v>20.2</v>
      </c>
      <c r="F33" s="394"/>
      <c r="G33" s="395"/>
      <c r="H33" s="394" t="n">
        <v>65</v>
      </c>
      <c r="I33" s="395" t="n">
        <f aca="false">SUMIFS('Табл П3-2'!$N$5:$N$240,'Табл П3-2'!$I$5:$I$240,$A$30,'Табл П3-2'!$J$5:$J$240,$H$33)</f>
        <v>25.3</v>
      </c>
      <c r="J33" s="394"/>
      <c r="K33" s="394" t="n">
        <v>145</v>
      </c>
      <c r="L33" s="395"/>
      <c r="M33" s="396"/>
      <c r="N33" s="391"/>
    </row>
    <row r="34" customFormat="false" ht="12.75" hidden="false" customHeight="false" outlineLevel="0" collapsed="false">
      <c r="A34" s="393" t="n">
        <v>48.3</v>
      </c>
      <c r="B34" s="394"/>
      <c r="C34" s="395"/>
      <c r="D34" s="394" t="n">
        <v>0.3</v>
      </c>
      <c r="E34" s="395" t="n">
        <f aca="false">SUMIFS('Табл П3-2'!$N$5:$N$240,'Табл П3-2'!$F$5:$F$240,$A$34)</f>
        <v>25</v>
      </c>
      <c r="F34" s="394"/>
      <c r="G34" s="395"/>
      <c r="H34" s="394" t="n">
        <v>70</v>
      </c>
      <c r="I34" s="395" t="n">
        <f aca="false">SUMIFS('Табл П3-2'!$N$5:$N$240,'Табл П3-2'!$I$5:$I$240,$A$30,'Табл П3-2'!$J$5:$J$240,$H$34)</f>
        <v>30.5</v>
      </c>
      <c r="J34" s="394"/>
      <c r="K34" s="394" t="n">
        <v>150</v>
      </c>
      <c r="L34" s="395"/>
      <c r="M34" s="396"/>
      <c r="N34" s="391"/>
    </row>
    <row r="35" customFormat="false" ht="12.75" hidden="false" customHeight="false" outlineLevel="0" collapsed="false">
      <c r="A35" s="393" t="n">
        <v>48.2</v>
      </c>
      <c r="B35" s="394"/>
      <c r="C35" s="395"/>
      <c r="D35" s="394" t="n">
        <v>0.3</v>
      </c>
      <c r="E35" s="395" t="n">
        <f aca="false">SUMIFS('Табл П3-2'!$N$5:$N$240,'Табл П3-2'!$F$5:$F$240,$A$35)</f>
        <v>24.9</v>
      </c>
      <c r="F35" s="394"/>
      <c r="G35" s="395"/>
      <c r="H35" s="394"/>
      <c r="I35" s="395"/>
      <c r="J35" s="394"/>
      <c r="K35" s="394" t="n">
        <v>155</v>
      </c>
      <c r="L35" s="395"/>
      <c r="M35" s="396"/>
      <c r="N35" s="391"/>
    </row>
    <row r="36" customFormat="false" ht="12.75" hidden="false" customHeight="false" outlineLevel="0" collapsed="false">
      <c r="A36" s="393" t="n">
        <v>48.1</v>
      </c>
      <c r="B36" s="394"/>
      <c r="C36" s="395"/>
      <c r="D36" s="394" t="n">
        <v>0.3</v>
      </c>
      <c r="E36" s="395" t="n">
        <f aca="false">SUMIFS('Табл П3-2'!$N$5:$N$240,'Табл П3-2'!$F$5:$F$240,$A$36)</f>
        <v>17.6</v>
      </c>
      <c r="F36" s="394"/>
      <c r="G36" s="395"/>
      <c r="H36" s="394"/>
      <c r="I36" s="395"/>
      <c r="J36" s="394" t="n">
        <v>49.6</v>
      </c>
      <c r="K36" s="394" t="n">
        <v>10</v>
      </c>
      <c r="L36" s="395" t="n">
        <f aca="false">SUMIFS('Табл П3-2'!$N$5:$N$240,'Табл П3-2'!$L$5:$L$240,$J$36,'Табл П3-2'!$M$5:$M$240,$K$36)</f>
        <v>3</v>
      </c>
      <c r="M36" s="396" t="n">
        <f aca="false">L36/$G$55</f>
        <v>0.00473186119873817</v>
      </c>
      <c r="N36" s="391"/>
    </row>
    <row r="37" customFormat="false" ht="12.75" hidden="false" customHeight="false" outlineLevel="0" collapsed="false">
      <c r="A37" s="393" t="n">
        <v>48</v>
      </c>
      <c r="B37" s="394"/>
      <c r="C37" s="395"/>
      <c r="D37" s="394" t="n">
        <v>0.3</v>
      </c>
      <c r="E37" s="395" t="n">
        <f aca="false">SUMIFS('Табл П3-2'!$N$5:$N$240,'Табл П3-2'!$F$5:$F$240,$A$37)</f>
        <v>27.5</v>
      </c>
      <c r="F37" s="394"/>
      <c r="G37" s="395"/>
      <c r="H37" s="394"/>
      <c r="I37" s="395"/>
      <c r="J37" s="394"/>
      <c r="K37" s="394" t="n">
        <v>15</v>
      </c>
      <c r="L37" s="395" t="n">
        <f aca="false">SUMIFS('Табл П3-2'!$N$5:$N$240,'Табл П3-2'!$L$5:$L$240,$J$36,'Табл П3-2'!$M$5:$M$240,$K$37)</f>
        <v>9.5</v>
      </c>
      <c r="M37" s="396" t="n">
        <f aca="false">L37/$G$55</f>
        <v>0.0149842271293375</v>
      </c>
      <c r="N37" s="391"/>
    </row>
    <row r="38" customFormat="false" ht="12.75" hidden="false" customHeight="false" outlineLevel="0" collapsed="false">
      <c r="A38" s="393" t="n">
        <v>47.9</v>
      </c>
      <c r="B38" s="394"/>
      <c r="C38" s="395"/>
      <c r="D38" s="394" t="n">
        <v>0.3</v>
      </c>
      <c r="E38" s="395" t="n">
        <f aca="false">SUMIFS('Табл П3-2'!$N$5:$N$240,'Табл П3-2'!$F$5:$F$240,$A$38)</f>
        <v>23.9</v>
      </c>
      <c r="F38" s="394"/>
      <c r="G38" s="395"/>
      <c r="H38" s="394"/>
      <c r="I38" s="395"/>
      <c r="J38" s="394"/>
      <c r="K38" s="394" t="n">
        <v>20</v>
      </c>
      <c r="L38" s="395" t="n">
        <f aca="false">SUMIFS('Табл П3-2'!$N$5:$N$240,'Табл П3-2'!$L$5:$L$240,$J$36,'Табл П3-2'!$M$5:$M$240,$K$38)</f>
        <v>10</v>
      </c>
      <c r="M38" s="396" t="n">
        <f aca="false">L38/$G$55</f>
        <v>0.0157728706624606</v>
      </c>
      <c r="N38" s="391"/>
    </row>
    <row r="39" customFormat="false" ht="12.75" hidden="false" customHeight="false" outlineLevel="0" collapsed="false">
      <c r="A39" s="393" t="n">
        <v>47.8</v>
      </c>
      <c r="B39" s="394"/>
      <c r="C39" s="395"/>
      <c r="D39" s="394" t="n">
        <v>0.3</v>
      </c>
      <c r="E39" s="395" t="n">
        <f aca="false">SUMIFS('Табл П3-2'!$N$5:$N$240,'Табл П3-2'!$F$5:$F$240,$A$39)</f>
        <v>29.9</v>
      </c>
      <c r="F39" s="394"/>
      <c r="G39" s="395"/>
      <c r="H39" s="394"/>
      <c r="I39" s="395"/>
      <c r="J39" s="394"/>
      <c r="K39" s="394" t="n">
        <v>25</v>
      </c>
      <c r="L39" s="395" t="n">
        <f aca="false">SUMIFS('Табл П3-2'!$N$5:$N$240,'Табл П3-2'!$L$5:$L$240,$J$36,'Табл П3-2'!$M$5:$M$240,$K$39)</f>
        <v>5</v>
      </c>
      <c r="M39" s="396" t="n">
        <f aca="false">L39/$G$55</f>
        <v>0.00788643533123028</v>
      </c>
      <c r="N39" s="391"/>
    </row>
    <row r="40" customFormat="false" ht="12.75" hidden="false" customHeight="false" outlineLevel="0" collapsed="false">
      <c r="A40" s="393" t="n">
        <v>47.7</v>
      </c>
      <c r="B40" s="394"/>
      <c r="C40" s="395"/>
      <c r="D40" s="394" t="n">
        <v>0.3</v>
      </c>
      <c r="E40" s="395" t="n">
        <f aca="false">SUMIFS('Табл П3-2'!$N$5:$N$240,'Табл П3-2'!$F$5:$F$240,$A$40)</f>
        <v>33.3</v>
      </c>
      <c r="F40" s="394"/>
      <c r="G40" s="395"/>
      <c r="H40" s="394"/>
      <c r="I40" s="395"/>
      <c r="J40" s="394"/>
      <c r="K40" s="394" t="n">
        <v>30</v>
      </c>
      <c r="L40" s="395" t="n">
        <f aca="false">SUMIFS('Табл П3-2'!$N$5:$N$240,'Табл П3-2'!$L$5:$L$240,$J$36,'Табл П3-2'!$M$5:$M$240,$K$40)</f>
        <v>12.2</v>
      </c>
      <c r="M40" s="396" t="n">
        <f aca="false">L40/$G$55</f>
        <v>0.0192429022082019</v>
      </c>
      <c r="N40" s="391"/>
    </row>
    <row r="41" customFormat="false" ht="12.75" hidden="false" customHeight="false" outlineLevel="0" collapsed="false">
      <c r="A41" s="393" t="n">
        <v>47.6</v>
      </c>
      <c r="B41" s="394"/>
      <c r="C41" s="395"/>
      <c r="D41" s="394" t="n">
        <v>0.3</v>
      </c>
      <c r="E41" s="395" t="n">
        <f aca="false">SUMIFS('Табл П3-2'!$N$5:$N$240,'Табл П3-2'!$F$5:$F$240,$A$41)</f>
        <v>0</v>
      </c>
      <c r="F41" s="394"/>
      <c r="G41" s="395"/>
      <c r="H41" s="394"/>
      <c r="I41" s="395"/>
      <c r="J41" s="394"/>
      <c r="K41" s="394" t="n">
        <v>35</v>
      </c>
      <c r="L41" s="395" t="n">
        <f aca="false">SUMIFS('Табл П3-2'!$N$5:$N$240,'Табл П3-2'!$L$5:$L$240,$J$36,'Табл П3-2'!$M$5:$M$240,$K$41)</f>
        <v>7.5</v>
      </c>
      <c r="M41" s="396" t="n">
        <f aca="false">L41/$G$55</f>
        <v>0.0118296529968454</v>
      </c>
      <c r="N41" s="391"/>
    </row>
    <row r="42" customFormat="false" ht="12.75" hidden="false" customHeight="false" outlineLevel="0" collapsed="false">
      <c r="A42" s="393" t="n">
        <v>47.5</v>
      </c>
      <c r="B42" s="394"/>
      <c r="C42" s="395"/>
      <c r="D42" s="394" t="n">
        <v>0.3</v>
      </c>
      <c r="E42" s="395" t="n">
        <f aca="false">SUMIFS('Табл П3-2'!$N$5:$N$240,'Табл П3-2'!$F$5:$F$240,$A$42)</f>
        <v>29.7</v>
      </c>
      <c r="F42" s="394"/>
      <c r="G42" s="395"/>
      <c r="H42" s="394"/>
      <c r="I42" s="395"/>
      <c r="J42" s="394"/>
      <c r="K42" s="394" t="n">
        <v>40</v>
      </c>
      <c r="L42" s="395" t="n">
        <f aca="false">SUMIFS('Табл П3-2'!$N$5:$N$240,'Табл П3-2'!$L$5:$L$240,$J$36,'Табл П3-2'!$M$5:$M$240,$K$42)</f>
        <v>1.5</v>
      </c>
      <c r="M42" s="396" t="n">
        <f aca="false">L42/$G$55</f>
        <v>0.00236593059936909</v>
      </c>
      <c r="N42" s="391"/>
    </row>
    <row r="43" customFormat="false" ht="12.75" hidden="false" customHeight="false" outlineLevel="0" collapsed="false">
      <c r="A43" s="393" t="n">
        <v>47.4</v>
      </c>
      <c r="B43" s="394"/>
      <c r="C43" s="395"/>
      <c r="D43" s="394" t="n">
        <v>0.3</v>
      </c>
      <c r="E43" s="395" t="n">
        <f aca="false">SUMIFS('Табл П3-2'!$N$5:$N$240,'Табл П3-2'!$F$5:$F$240,$A$43)</f>
        <v>0</v>
      </c>
      <c r="F43" s="394"/>
      <c r="G43" s="395"/>
      <c r="H43" s="394"/>
      <c r="I43" s="395"/>
      <c r="J43" s="394"/>
      <c r="K43" s="394" t="n">
        <v>45</v>
      </c>
      <c r="L43" s="395" t="n">
        <f aca="false">SUMIFS('Табл П3-2'!$N$5:$N$240,'Табл П3-2'!$L$5:$L$240,$J$36,'Табл П3-2'!$M$5:$M$240,$K$43)</f>
        <v>4.8</v>
      </c>
      <c r="M43" s="396" t="n">
        <f aca="false">L43/$G$55</f>
        <v>0.00757097791798107</v>
      </c>
      <c r="N43" s="391"/>
    </row>
    <row r="44" customFormat="false" ht="12.75" hidden="false" customHeight="false" outlineLevel="0" collapsed="false">
      <c r="A44" s="393" t="n">
        <v>47.3</v>
      </c>
      <c r="B44" s="394"/>
      <c r="C44" s="395"/>
      <c r="D44" s="394" t="n">
        <v>0.3</v>
      </c>
      <c r="E44" s="395" t="n">
        <f aca="false">SUMIFS('Табл П3-2'!$N$5:$N$240,'Табл П3-2'!$F$5:$F$240,$A$44)</f>
        <v>27.1</v>
      </c>
      <c r="F44" s="394"/>
      <c r="G44" s="395"/>
      <c r="H44" s="394"/>
      <c r="I44" s="395"/>
      <c r="J44" s="394"/>
      <c r="K44" s="394" t="n">
        <v>50</v>
      </c>
      <c r="L44" s="395" t="n">
        <f aca="false">SUMIFS('Табл П3-2'!$N$5:$N$240,'Табл П3-2'!$L$5:$L$240,$J$36,'Табл П3-2'!$M$5:$M$240,$K$44)</f>
        <v>6.6</v>
      </c>
      <c r="M44" s="396" t="n">
        <f aca="false">L44/$G$55</f>
        <v>0.010410094637224</v>
      </c>
      <c r="N44" s="391"/>
    </row>
    <row r="45" customFormat="false" ht="12.75" hidden="false" customHeight="false" outlineLevel="0" collapsed="false">
      <c r="A45" s="393" t="n">
        <v>47.2</v>
      </c>
      <c r="B45" s="394"/>
      <c r="C45" s="395"/>
      <c r="D45" s="394" t="n">
        <v>0.3</v>
      </c>
      <c r="E45" s="395" t="n">
        <f aca="false">SUMIFS('Табл П3-2'!$N$5:$N$240,'Табл П3-2'!$F$5:$F$240,$A$45)</f>
        <v>0</v>
      </c>
      <c r="F45" s="394"/>
      <c r="G45" s="395"/>
      <c r="H45" s="394"/>
      <c r="I45" s="395"/>
      <c r="J45" s="394"/>
      <c r="K45" s="394" t="n">
        <v>55</v>
      </c>
      <c r="L45" s="395" t="n">
        <f aca="false">SUMIFS('Табл П3-2'!$N$5:$N$240,'Табл П3-2'!$L$5:$L$240,$J$36,'Табл П3-2'!$M$5:$M$240,$K$45)</f>
        <v>4.5</v>
      </c>
      <c r="M45" s="396" t="n">
        <f aca="false">L45/$G$55</f>
        <v>0.00709779179810726</v>
      </c>
      <c r="N45" s="391"/>
    </row>
    <row r="46" customFormat="false" ht="12.75" hidden="false" customHeight="false" outlineLevel="0" collapsed="false">
      <c r="A46" s="393" t="n">
        <v>47.1</v>
      </c>
      <c r="B46" s="394"/>
      <c r="C46" s="395"/>
      <c r="D46" s="394" t="n">
        <v>0.3</v>
      </c>
      <c r="E46" s="395" t="n">
        <f aca="false">SUMIFS('Табл П3-2'!$N$5:$N$240,'Табл П3-2'!$F$5:$F$240,$A$46)</f>
        <v>32.5</v>
      </c>
      <c r="F46" s="394"/>
      <c r="G46" s="395"/>
      <c r="H46" s="394"/>
      <c r="I46" s="395"/>
      <c r="J46" s="397"/>
      <c r="K46" s="398" t="n">
        <v>60</v>
      </c>
      <c r="L46" s="395" t="n">
        <f aca="false">SUMIFS('Табл П3-2'!$N$5:$N$240,'Табл П3-2'!$L$5:$L$240,$J$36,'Табл П3-2'!$M$5:$M$240,$K$46)</f>
        <v>5</v>
      </c>
      <c r="M46" s="396" t="n">
        <f aca="false">L46/$G$55</f>
        <v>0.00788643533123028</v>
      </c>
      <c r="N46" s="391"/>
    </row>
    <row r="47" customFormat="false" ht="12.75" hidden="false" customHeight="false" outlineLevel="0" collapsed="false">
      <c r="A47" s="393" t="n">
        <v>47</v>
      </c>
      <c r="B47" s="394"/>
      <c r="C47" s="395"/>
      <c r="D47" s="394" t="n">
        <v>0.3</v>
      </c>
      <c r="E47" s="395" t="n">
        <f aca="false">SUMIFS('Табл П3-2'!$N$5:$N$240,'Табл П3-2'!$F$5:$F$240,$A$47)</f>
        <v>0</v>
      </c>
      <c r="F47" s="394"/>
      <c r="G47" s="395"/>
      <c r="H47" s="394"/>
      <c r="I47" s="395"/>
      <c r="J47" s="397"/>
      <c r="K47" s="398" t="n">
        <v>65</v>
      </c>
      <c r="L47" s="395" t="n">
        <f aca="false">SUMIFS('Табл П3-2'!$N$5:$N$240,'Табл П3-2'!$L$5:$L$240,$J$36,'Табл П3-2'!$M$5:$M$240,$K$47)</f>
        <v>11</v>
      </c>
      <c r="M47" s="396" t="n">
        <f aca="false">L47/$G$55</f>
        <v>0.0173501577287066</v>
      </c>
      <c r="N47" s="391"/>
    </row>
    <row r="48" customFormat="false" ht="12.75" hidden="false" customHeight="false" outlineLevel="0" collapsed="false">
      <c r="A48" s="393" t="n">
        <v>46.9</v>
      </c>
      <c r="B48" s="394"/>
      <c r="C48" s="395"/>
      <c r="D48" s="394" t="n">
        <v>0.3</v>
      </c>
      <c r="E48" s="395" t="n">
        <f aca="false">SUMIFS('Табл П3-2'!$N$5:$N$240,'Табл П3-2'!$F$5:$F$240,$A$48)</f>
        <v>32.8</v>
      </c>
      <c r="F48" s="394"/>
      <c r="G48" s="395"/>
      <c r="H48" s="394"/>
      <c r="I48" s="395"/>
      <c r="J48" s="397"/>
      <c r="K48" s="398" t="n">
        <v>70</v>
      </c>
      <c r="L48" s="395" t="n">
        <f aca="false">SUMIFS('Табл П3-2'!$N$5:$N$240,'Табл П3-2'!$L$5:$L$240,$J$36,'Табл П3-2'!$M$5:$M$240,$K$48)</f>
        <v>0</v>
      </c>
      <c r="M48" s="396" t="n">
        <f aca="false">L48/$G$55</f>
        <v>0</v>
      </c>
      <c r="N48" s="391"/>
    </row>
    <row r="49" customFormat="false" ht="12.75" hidden="false" customHeight="false" outlineLevel="0" collapsed="false">
      <c r="A49" s="393" t="n">
        <v>46.8</v>
      </c>
      <c r="B49" s="394"/>
      <c r="C49" s="395"/>
      <c r="D49" s="394" t="n">
        <v>0.3</v>
      </c>
      <c r="E49" s="395" t="n">
        <f aca="false">SUMIFS('Табл П3-2'!$N$5:$N$240,'Табл П3-2'!$F$5:$F$240,$A$49)</f>
        <v>0</v>
      </c>
      <c r="F49" s="394"/>
      <c r="G49" s="395"/>
      <c r="H49" s="394"/>
      <c r="I49" s="395"/>
      <c r="J49" s="397"/>
      <c r="K49" s="398" t="n">
        <v>75</v>
      </c>
      <c r="L49" s="395" t="n">
        <f aca="false">SUMIFS('Табл П3-2'!$N$5:$N$240,'Табл П3-2'!$L$5:$L$240,$J$36,'Табл П3-2'!$M$5:$M$240,$K$49)</f>
        <v>0</v>
      </c>
      <c r="M49" s="396" t="n">
        <f aca="false">L49/$G$55</f>
        <v>0</v>
      </c>
      <c r="N49" s="391"/>
    </row>
    <row r="50" customFormat="false" ht="12.75" hidden="false" customHeight="false" outlineLevel="0" collapsed="false">
      <c r="A50" s="393" t="n">
        <v>46.7</v>
      </c>
      <c r="B50" s="394"/>
      <c r="C50" s="395"/>
      <c r="D50" s="394" t="n">
        <v>0.3</v>
      </c>
      <c r="E50" s="395" t="n">
        <f aca="false">SUMIFS('Табл П3-2'!$N$5:$N$240,'Табл П3-2'!$F$5:$F$240,$A$50)</f>
        <v>25.3</v>
      </c>
      <c r="F50" s="394"/>
      <c r="G50" s="395"/>
      <c r="H50" s="394"/>
      <c r="I50" s="395"/>
      <c r="J50" s="397"/>
      <c r="K50" s="398" t="n">
        <v>80</v>
      </c>
      <c r="L50" s="395" t="n">
        <f aca="false">SUMIFS('Табл П3-2'!$N$5:$N$240,'Табл П3-2'!$L$5:$L$240,$J$36,'Табл П3-2'!$M$5:$M$240,$K$50)</f>
        <v>0</v>
      </c>
      <c r="M50" s="396" t="n">
        <f aca="false">L50/$G$55</f>
        <v>0</v>
      </c>
      <c r="N50" s="391"/>
    </row>
    <row r="51" customFormat="false" ht="12.75" hidden="false" customHeight="false" outlineLevel="0" collapsed="false">
      <c r="A51" s="393" t="n">
        <v>46.6</v>
      </c>
      <c r="B51" s="394"/>
      <c r="C51" s="395"/>
      <c r="D51" s="394" t="n">
        <v>0.3</v>
      </c>
      <c r="E51" s="395" t="n">
        <f aca="false">SUMIFS('Табл П3-2'!$N$5:$N$240,'Табл П3-2'!$F$5:$F$240,$B$51)</f>
        <v>0</v>
      </c>
      <c r="F51" s="394"/>
      <c r="G51" s="395"/>
      <c r="H51" s="394"/>
      <c r="I51" s="395"/>
      <c r="J51" s="399"/>
      <c r="K51" s="394" t="n">
        <v>85</v>
      </c>
      <c r="L51" s="395" t="n">
        <f aca="false">SUMIFS('Табл П3-2'!$N$5:$N$240,'Табл П3-2'!$L$5:$L$240,$J$36,'Табл П3-2'!$M$5:$M$240,$K$51)</f>
        <v>0</v>
      </c>
      <c r="M51" s="396" t="n">
        <f aca="false">L51/$G$55</f>
        <v>0</v>
      </c>
      <c r="N51" s="391"/>
    </row>
    <row r="52" customFormat="false" ht="12.75" hidden="false" customHeight="false" outlineLevel="0" collapsed="false">
      <c r="A52" s="393" t="n">
        <v>46.5</v>
      </c>
      <c r="B52" s="394"/>
      <c r="C52" s="395"/>
      <c r="D52" s="394" t="n">
        <v>0.3</v>
      </c>
      <c r="E52" s="395" t="n">
        <f aca="false">SUMIFS('Табл П3-2'!$N$5:$N$240,'Табл П3-2'!$F$5:$F$240,$A$52)</f>
        <v>30.5</v>
      </c>
      <c r="F52" s="394"/>
      <c r="G52" s="395"/>
      <c r="H52" s="394"/>
      <c r="I52" s="395"/>
      <c r="J52" s="399"/>
      <c r="K52" s="394" t="n">
        <v>90</v>
      </c>
      <c r="L52" s="395" t="n">
        <f aca="false">SUMIFS('Табл П3-2'!$N$5:$N$240,'Табл П3-2'!$L$5:$L$240,$J$36,'Табл П3-2'!$M$5:$M$240,$K$52)</f>
        <v>0</v>
      </c>
      <c r="M52" s="396" t="n">
        <f aca="false">L52/$G$55</f>
        <v>0</v>
      </c>
      <c r="N52" s="391"/>
    </row>
    <row r="53" customFormat="false" ht="29.25" hidden="false" customHeight="true" outlineLevel="0" collapsed="false">
      <c r="A53" s="400"/>
      <c r="B53" s="401" t="s">
        <v>604</v>
      </c>
      <c r="C53" s="402" t="n">
        <f aca="false">SUM(C6:C52)</f>
        <v>39.8</v>
      </c>
      <c r="D53" s="401" t="s">
        <v>605</v>
      </c>
      <c r="E53" s="402" t="n">
        <f aca="false">SUM(E6:E52)+C53</f>
        <v>525.3</v>
      </c>
      <c r="F53" s="401" t="s">
        <v>606</v>
      </c>
      <c r="G53" s="402" t="n">
        <f aca="false">SUM(G6:G52)</f>
        <v>108.7</v>
      </c>
      <c r="H53" s="401" t="s">
        <v>607</v>
      </c>
      <c r="I53" s="402" t="n">
        <f aca="false">SUM(I6:I52)</f>
        <v>465.5</v>
      </c>
      <c r="J53" s="306" t="s">
        <v>608</v>
      </c>
      <c r="K53" s="306"/>
      <c r="L53" s="402" t="n">
        <f aca="false">SUM(L6:L51)</f>
        <v>203.2</v>
      </c>
      <c r="M53" s="293"/>
      <c r="N53" s="391"/>
    </row>
    <row r="54" customFormat="false" ht="25.5" hidden="false" customHeight="true" outlineLevel="0" collapsed="false">
      <c r="A54" s="400"/>
      <c r="B54" s="401" t="s">
        <v>609</v>
      </c>
      <c r="C54" s="403" t="n">
        <f aca="false">C53/$G$3</f>
        <v>0.0393280632411067</v>
      </c>
      <c r="D54" s="401" t="s">
        <v>609</v>
      </c>
      <c r="E54" s="404" t="n">
        <f aca="false">E53/$G$3</f>
        <v>0.519071146245059</v>
      </c>
      <c r="F54" s="401" t="s">
        <v>610</v>
      </c>
      <c r="G54" s="404" t="n">
        <f aca="false">G53/$G$3</f>
        <v>0.107411067193676</v>
      </c>
      <c r="H54" s="401" t="s">
        <v>611</v>
      </c>
      <c r="I54" s="404" t="n">
        <f aca="false">I53/(E53-C53)</f>
        <v>0.958805355303811</v>
      </c>
      <c r="J54" s="306" t="s">
        <v>603</v>
      </c>
      <c r="K54" s="306"/>
      <c r="L54" s="404" t="n">
        <f aca="false">L53/$G$55</f>
        <v>0.320504731861199</v>
      </c>
      <c r="M54" s="293"/>
      <c r="N54" s="391"/>
    </row>
    <row r="55" customFormat="false" ht="12.75" hidden="false" customHeight="false" outlineLevel="0" collapsed="false">
      <c r="A55" s="405" t="s">
        <v>612</v>
      </c>
      <c r="B55" s="405"/>
      <c r="C55" s="405"/>
      <c r="D55" s="405"/>
      <c r="E55" s="405"/>
      <c r="F55" s="405"/>
      <c r="G55" s="406" t="n">
        <f aca="false">E53+G53</f>
        <v>634</v>
      </c>
      <c r="H55" s="407"/>
      <c r="I55" s="407"/>
      <c r="J55" s="407"/>
      <c r="K55" s="408"/>
      <c r="L55" s="408"/>
      <c r="M55" s="408"/>
      <c r="N55" s="391"/>
    </row>
    <row r="56" customFormat="false" ht="12.75" hidden="false" customHeight="false" outlineLevel="0" collapsed="false">
      <c r="A56" s="405" t="s">
        <v>613</v>
      </c>
      <c r="B56" s="405"/>
      <c r="C56" s="405"/>
      <c r="D56" s="405"/>
      <c r="E56" s="405"/>
      <c r="F56" s="405"/>
      <c r="G56" s="409" t="n">
        <f aca="false">G55/G3</f>
        <v>0.626482213438735</v>
      </c>
      <c r="H56" s="407"/>
      <c r="I56" s="407"/>
      <c r="J56" s="407"/>
      <c r="K56" s="407"/>
      <c r="L56" s="407"/>
      <c r="M56" s="407"/>
      <c r="N56" s="391"/>
    </row>
    <row r="59" customFormat="false" ht="18.75" hidden="false" customHeight="false" outlineLevel="0" collapsed="false">
      <c r="A59" s="65" t="s">
        <v>40</v>
      </c>
      <c r="C59" s="66"/>
      <c r="D59" s="67"/>
      <c r="L59" s="325" t="s">
        <v>41</v>
      </c>
    </row>
    <row r="60" customFormat="false" ht="55.5" hidden="false" customHeight="true" outlineLevel="0" collapsed="false">
      <c r="A60" s="65"/>
      <c r="C60" s="66"/>
      <c r="D60" s="67"/>
      <c r="F60" s="67"/>
    </row>
    <row r="62" customFormat="false" ht="12.75" hidden="false" customHeight="false" outlineLevel="0" collapsed="false">
      <c r="A62" s="30" t="s">
        <v>42</v>
      </c>
    </row>
    <row r="63" customFormat="false" ht="12.75" hidden="false" customHeight="false" outlineLevel="0" collapsed="false">
      <c r="A63" s="30" t="s">
        <v>43</v>
      </c>
    </row>
  </sheetData>
  <mergeCells count="14">
    <mergeCell ref="A1:M1"/>
    <mergeCell ref="A3:F3"/>
    <mergeCell ref="H3:M3"/>
    <mergeCell ref="B4:C4"/>
    <mergeCell ref="D4:E4"/>
    <mergeCell ref="F4:G4"/>
    <mergeCell ref="H4:I4"/>
    <mergeCell ref="J4:M4"/>
    <mergeCell ref="A53:A54"/>
    <mergeCell ref="J53:K53"/>
    <mergeCell ref="M53:M54"/>
    <mergeCell ref="J54:K54"/>
    <mergeCell ref="A55:F55"/>
    <mergeCell ref="A56:F56"/>
  </mergeCells>
  <conditionalFormatting sqref="G56">
    <cfRule type="cellIs" priority="2" operator="lessThan" aboveAverage="0" equalAverage="0" bottom="0" percent="0" rank="0" text="" dxfId="75">
      <formula>0.6</formula>
    </cfRule>
  </conditionalFormatting>
  <conditionalFormatting sqref="G54">
    <cfRule type="cellIs" priority="3" operator="lessThan" aboveAverage="0" equalAverage="0" bottom="0" percent="0" rank="0" text="" dxfId="76">
      <formula>0.1</formula>
    </cfRule>
  </conditionalFormatting>
  <conditionalFormatting sqref="C54">
    <cfRule type="cellIs" priority="4" operator="greaterThan" aboveAverage="0" equalAverage="0" bottom="0" percent="0" rank="0" text="" dxfId="77">
      <formula>0.04</formula>
    </cfRule>
    <cfRule type="cellIs" priority="5" operator="lessThan" aboveAverage="0" equalAverage="0" bottom="0" percent="0" rank="0" text="" dxfId="78">
      <formula>0.03</formula>
    </cfRule>
  </conditionalFormatting>
  <conditionalFormatting sqref="I54">
    <cfRule type="cellIs" priority="6" operator="lessThan" aboveAverage="0" equalAverage="0" bottom="0" percent="0" rank="0" text="" dxfId="79">
      <formula>0.7</formula>
    </cfRule>
  </conditionalFormatting>
  <conditionalFormatting sqref="E54">
    <cfRule type="cellIs" priority="7" operator="lessThan" aboveAverage="0" equalAverage="0" bottom="0" percent="0" rank="0" text="" dxfId="80">
      <formula>0.5</formula>
    </cfRule>
  </conditionalFormatting>
  <conditionalFormatting sqref="M6:M51">
    <cfRule type="cellIs" priority="8" operator="greaterThan" aboveAverage="0" equalAverage="0" bottom="0" percent="0" rank="0" text="" dxfId="81">
      <formula>0.025</formula>
    </cfRule>
  </conditionalFormatting>
  <conditionalFormatting sqref="M52">
    <cfRule type="cellIs" priority="9" operator="greaterThan" aboveAverage="0" equalAverage="0" bottom="0" percent="0" rank="0" text="" dxfId="82">
      <formula>0.0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14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5.85"/>
    <col collapsed="false" customWidth="true" hidden="false" outlineLevel="0" max="2" min="2" style="410" width="8.7"/>
    <col collapsed="false" customWidth="true" hidden="false" outlineLevel="0" max="3" min="3" style="410" width="39.7"/>
    <col collapsed="false" customWidth="true" hidden="false" outlineLevel="0" max="4" min="4" style="410" width="54.28"/>
    <col collapsed="false" customWidth="true" hidden="false" outlineLevel="0" max="5" min="5" style="410" width="9.85"/>
    <col collapsed="false" customWidth="true" hidden="false" outlineLevel="0" max="6" min="6" style="410" width="11.99"/>
    <col collapsed="false" customWidth="false" hidden="false" outlineLevel="0" max="7" min="7" style="410" width="9.14"/>
    <col collapsed="false" customWidth="false" hidden="false" outlineLevel="0" max="8" min="8" style="411" width="9.14"/>
    <col collapsed="false" customWidth="false" hidden="false" outlineLevel="0" max="257" min="9" style="410" width="9.14"/>
  </cols>
  <sheetData>
    <row r="1" customFormat="false" ht="20.25" hidden="false" customHeight="false" outlineLevel="0" collapsed="false">
      <c r="D1" s="412" t="s">
        <v>614</v>
      </c>
      <c r="E1" s="413"/>
      <c r="F1" s="413"/>
    </row>
    <row r="2" customFormat="false" ht="18.75" hidden="false" customHeight="false" outlineLevel="0" collapsed="false">
      <c r="D2" s="412" t="s">
        <v>615</v>
      </c>
      <c r="E2" s="412"/>
      <c r="F2" s="412"/>
    </row>
    <row r="3" customFormat="false" ht="18.75" hidden="false" customHeight="false" outlineLevel="0" collapsed="false">
      <c r="D3" s="412" t="s">
        <v>616</v>
      </c>
      <c r="E3" s="412"/>
      <c r="F3" s="412"/>
    </row>
    <row r="4" customFormat="false" ht="18.75" hidden="false" customHeight="false" outlineLevel="0" collapsed="false">
      <c r="D4" s="414" t="s">
        <v>617</v>
      </c>
      <c r="E4" s="414"/>
      <c r="F4" s="414"/>
    </row>
    <row r="5" customFormat="false" ht="18.75" hidden="false" customHeight="false" outlineLevel="0" collapsed="false">
      <c r="D5" s="412" t="s">
        <v>618</v>
      </c>
      <c r="E5" s="415"/>
      <c r="F5" s="415"/>
    </row>
    <row r="6" customFormat="false" ht="15.75" hidden="false" customHeight="false" outlineLevel="0" collapsed="false">
      <c r="D6" s="416"/>
      <c r="E6" s="417"/>
      <c r="F6" s="416"/>
    </row>
    <row r="7" customFormat="false" ht="15.75" hidden="false" customHeight="false" outlineLevel="0" collapsed="false">
      <c r="D7" s="416"/>
      <c r="E7" s="417"/>
      <c r="F7" s="416"/>
    </row>
    <row r="8" customFormat="false" ht="18.75" hidden="false" customHeight="true" outlineLevel="0" collapsed="false">
      <c r="A8" s="418" t="s">
        <v>619</v>
      </c>
      <c r="B8" s="418"/>
      <c r="C8" s="418"/>
      <c r="D8" s="418"/>
      <c r="E8" s="418"/>
      <c r="F8" s="418"/>
    </row>
    <row r="9" customFormat="false" ht="18.75" hidden="false" customHeight="false" outlineLevel="0" collapsed="false">
      <c r="A9" s="418" t="s">
        <v>620</v>
      </c>
      <c r="B9" s="418"/>
      <c r="C9" s="418"/>
      <c r="D9" s="418"/>
      <c r="E9" s="418"/>
      <c r="F9" s="418"/>
    </row>
    <row r="10" customFormat="false" ht="18.75" hidden="false" customHeight="true" outlineLevel="0" collapsed="false">
      <c r="A10" s="418" t="s">
        <v>621</v>
      </c>
      <c r="B10" s="418"/>
      <c r="C10" s="418"/>
      <c r="D10" s="418"/>
      <c r="E10" s="418"/>
      <c r="F10" s="418"/>
    </row>
    <row r="11" customFormat="false" ht="18.75" hidden="false" customHeight="false" outlineLevel="0" collapsed="false">
      <c r="A11" s="419"/>
      <c r="B11" s="419"/>
      <c r="C11" s="419"/>
      <c r="D11" s="419"/>
      <c r="E11" s="419"/>
      <c r="F11" s="419"/>
    </row>
    <row r="12" customFormat="false" ht="18.75" hidden="false" customHeight="true" outlineLevel="0" collapsed="false">
      <c r="A12" s="420" t="s">
        <v>622</v>
      </c>
      <c r="B12" s="420"/>
      <c r="C12" s="420"/>
      <c r="D12" s="420"/>
      <c r="E12" s="420"/>
      <c r="F12" s="420"/>
    </row>
    <row r="13" s="422" customFormat="true" ht="18.75" hidden="false" customHeight="false" outlineLevel="0" collapsed="false">
      <c r="A13" s="421" t="s">
        <v>623</v>
      </c>
      <c r="B13" s="421"/>
      <c r="C13" s="421"/>
      <c r="D13" s="421"/>
      <c r="E13" s="421"/>
      <c r="F13" s="421"/>
      <c r="G13" s="410"/>
      <c r="H13" s="411"/>
    </row>
    <row r="14" customFormat="false" ht="60" hidden="false" customHeight="true" outlineLevel="0" collapsed="false">
      <c r="A14" s="423" t="s">
        <v>624</v>
      </c>
      <c r="B14" s="424" t="s">
        <v>625</v>
      </c>
      <c r="C14" s="425" t="s">
        <v>626</v>
      </c>
      <c r="D14" s="425" t="s">
        <v>76</v>
      </c>
      <c r="E14" s="426" t="s">
        <v>627</v>
      </c>
      <c r="F14" s="426"/>
    </row>
    <row r="15" customFormat="false" ht="15" hidden="false" customHeight="false" outlineLevel="0" collapsed="false">
      <c r="A15" s="427" t="n">
        <v>1</v>
      </c>
      <c r="B15" s="428" t="n">
        <v>48.8</v>
      </c>
      <c r="C15" s="429" t="str">
        <f aca="false">'Табл П3-2'!B5</f>
        <v>ПС 110 кВ Сосново-Озерская</v>
      </c>
      <c r="D15" s="429" t="str">
        <f aca="false">CONCATENATE('Табл П3-2'!C5,", ",'Табл П3-2'!C6,", ",'Табл П3-2'!C7)</f>
        <v>В-124, Вв. 35кВ, Вв. 10кВ</v>
      </c>
      <c r="E15" s="430" t="n">
        <f aca="false">'Табл П3-2'!N5+'Табл П3-2'!N6+'Табл П3-2'!N7</f>
        <v>13.4</v>
      </c>
      <c r="F15" s="430" t="n">
        <f aca="false">SUM(E15:E19)</f>
        <v>30</v>
      </c>
    </row>
    <row r="16" customFormat="false" ht="15" hidden="false" customHeight="false" outlineLevel="0" collapsed="false">
      <c r="A16" s="427"/>
      <c r="B16" s="428"/>
      <c r="C16" s="429" t="str">
        <f aca="false">'Табл П3-2'!B11</f>
        <v>ПС 110 кВ Онохой</v>
      </c>
      <c r="D16" s="429" t="str">
        <f aca="false">CONCATENATE('Табл П3-2'!C11,", ",'Табл П3-2'!C12,", ",'Табл П3-2'!C13,", ",'Табл П3-2'!C14)</f>
        <v>В-10-1Т, В-10-2Т (отключен), ОО-3007, ОО-3008</v>
      </c>
      <c r="E16" s="430" t="n">
        <f aca="false">'Табл П3-2'!N11+'Табл П3-2'!N12+'Табл П3-2'!N13+'Табл П3-2'!N14</f>
        <v>5.1</v>
      </c>
      <c r="F16" s="430"/>
    </row>
    <row r="17" customFormat="false" ht="15" hidden="false" customHeight="false" outlineLevel="0" collapsed="false">
      <c r="A17" s="427"/>
      <c r="B17" s="428"/>
      <c r="C17" s="429" t="str">
        <f aca="false">'Табл П3-2'!B23</f>
        <v>ПС 110 кВ Машзавод-2</v>
      </c>
      <c r="D17" s="429" t="str">
        <f aca="false">'Табл П3-2'!C23</f>
        <v>ф. 6 кВ  № 3, 33 (1Т); ф. 6 кВ № 8, 10, 20 (2Т)</v>
      </c>
      <c r="E17" s="430" t="n">
        <f aca="false">'Табл П3-2'!N23</f>
        <v>3</v>
      </c>
      <c r="F17" s="430"/>
    </row>
    <row r="18" customFormat="false" ht="15" hidden="false" customHeight="false" outlineLevel="0" collapsed="false">
      <c r="A18" s="427"/>
      <c r="B18" s="428"/>
      <c r="C18" s="429" t="str">
        <f aca="false">'Табл П3-2'!B28</f>
        <v>ПС 35 кВ Сосновая</v>
      </c>
      <c r="D18" s="429" t="str">
        <f aca="false">'Табл П3-2'!C28</f>
        <v>ф.10 кВ № 1,11 (1Т)</v>
      </c>
      <c r="E18" s="430" t="n">
        <f aca="false">'Табл П3-2'!N28</f>
        <v>3</v>
      </c>
      <c r="F18" s="430"/>
    </row>
    <row r="19" s="422" customFormat="true" ht="15" hidden="false" customHeight="false" outlineLevel="0" collapsed="false">
      <c r="A19" s="427"/>
      <c r="B19" s="428"/>
      <c r="C19" s="429" t="str">
        <f aca="false">'Табл П3-2'!B72</f>
        <v>Улан-Удэнская ТЭЦ-1</v>
      </c>
      <c r="D19" s="429" t="str">
        <f aca="false">'Табл П3-2'!C72</f>
        <v>ф. 35кВ ТС-304 (за вычетом Сосновая 1Т)</v>
      </c>
      <c r="E19" s="430" t="n">
        <f aca="false">'Табл П3-2'!N72</f>
        <v>5.5</v>
      </c>
      <c r="F19" s="430"/>
      <c r="G19" s="410" t="n">
        <v>1</v>
      </c>
      <c r="H19" s="411" t="n">
        <f aca="false">E15+E16+E17+E18+E19</f>
        <v>30</v>
      </c>
    </row>
    <row r="20" customFormat="false" ht="15" hidden="false" customHeight="false" outlineLevel="0" collapsed="false">
      <c r="A20" s="427" t="n">
        <v>2</v>
      </c>
      <c r="B20" s="428" t="n">
        <v>48.7</v>
      </c>
      <c r="C20" s="429" t="str">
        <f aca="false">'Табл П3-2'!B67</f>
        <v>Улан-Удэнская ТЭЦ-1</v>
      </c>
      <c r="D20" s="429" t="str">
        <f aca="false">'Табл П3-2'!C67</f>
        <v>ф. 35кВ ТТ-3187 на Теплоприбор 2 цепь</v>
      </c>
      <c r="E20" s="430" t="n">
        <f aca="false">'Табл П3-2'!N67</f>
        <v>7.3</v>
      </c>
      <c r="F20" s="430" t="n">
        <f aca="false">SUM(E20:E23)</f>
        <v>26.4</v>
      </c>
      <c r="G20" s="410" t="n">
        <v>2</v>
      </c>
      <c r="H20" s="411" t="n">
        <f aca="false">E20+E24+E25+E36+E35</f>
        <v>30.2</v>
      </c>
    </row>
    <row r="21" customFormat="false" ht="15" hidden="false" customHeight="false" outlineLevel="0" collapsed="false">
      <c r="A21" s="427"/>
      <c r="B21" s="428"/>
      <c r="C21" s="429" t="str">
        <f aca="false">'Табл П3-2'!B120</f>
        <v>ПС 220 кВ Посольская </v>
      </c>
      <c r="D21" s="429" t="str">
        <f aca="false">'Табл П3-2'!C120</f>
        <v>Вв. 35 кВ</v>
      </c>
      <c r="E21" s="430" t="n">
        <f aca="false">'Табл П3-2'!N120</f>
        <v>1.5</v>
      </c>
      <c r="F21" s="430"/>
    </row>
    <row r="22" customFormat="false" ht="15" hidden="false" customHeight="false" outlineLevel="0" collapsed="false">
      <c r="A22" s="427"/>
      <c r="B22" s="428"/>
      <c r="C22" s="429" t="str">
        <f aca="false">'Табл П3-2'!B129</f>
        <v>ПС 220 кВ Селенгинский ЦКК</v>
      </c>
      <c r="D22" s="429" t="str">
        <f aca="false">'Табл П3-2'!C129</f>
        <v>РУ-1 6 кВ - яч. КДМ-1, яч.50 (жил. поселок)</v>
      </c>
      <c r="E22" s="430" t="n">
        <f aca="false">'Табл П3-2'!N129</f>
        <v>9.3</v>
      </c>
      <c r="F22" s="430"/>
    </row>
    <row r="23" customFormat="false" ht="15" hidden="false" customHeight="false" outlineLevel="0" collapsed="false">
      <c r="A23" s="427"/>
      <c r="B23" s="428"/>
      <c r="C23" s="429" t="str">
        <f aca="false">'Табл П3-2'!B176</f>
        <v>ПС 220 кВ Селендума   </v>
      </c>
      <c r="D23" s="429" t="str">
        <f aca="false">CONCATENATE('Табл П3-2'!C176,", ",'Табл П3-2'!C177)</f>
        <v>ВМ-108, ВМ-321, ВМ-3028</v>
      </c>
      <c r="E23" s="430" t="n">
        <f aca="false">'Табл П3-2'!N176+'Табл П3-2'!N177</f>
        <v>8.3</v>
      </c>
      <c r="F23" s="430"/>
    </row>
    <row r="24" customFormat="false" ht="15" hidden="false" customHeight="false" outlineLevel="0" collapsed="false">
      <c r="A24" s="427" t="n">
        <v>3</v>
      </c>
      <c r="B24" s="428" t="n">
        <v>48.6</v>
      </c>
      <c r="C24" s="429" t="str">
        <f aca="false">'Табл П3-2'!B9</f>
        <v>ПС 110 кВ Удинская   </v>
      </c>
      <c r="D24" s="429" t="str">
        <f aca="false">'Табл П3-2'!C9</f>
        <v>В-111 (за вычетом Сосново-Озерской)</v>
      </c>
      <c r="E24" s="430" t="n">
        <f aca="false">'Табл П3-2'!N9</f>
        <v>7.4</v>
      </c>
      <c r="F24" s="430" t="n">
        <f aca="false">SUM(E24:E29)</f>
        <v>21.5</v>
      </c>
    </row>
    <row r="25" customFormat="false" ht="15" hidden="false" customHeight="false" outlineLevel="0" collapsed="false">
      <c r="A25" s="427"/>
      <c r="B25" s="428"/>
      <c r="C25" s="429" t="str">
        <f aca="false">'Табл П3-2'!B60</f>
        <v>ПС 35 кВ Левобережная</v>
      </c>
      <c r="D25" s="429" t="str">
        <f aca="false">'Табл П3-2'!C60</f>
        <v>ф. 6 кВ № 17, 25, 27, 29 (1Т)</v>
      </c>
      <c r="E25" s="430" t="n">
        <f aca="false">'Табл П3-2'!N60</f>
        <v>0.8</v>
      </c>
      <c r="F25" s="430"/>
    </row>
    <row r="26" customFormat="false" ht="15" hidden="false" customHeight="false" outlineLevel="0" collapsed="false">
      <c r="A26" s="427"/>
      <c r="B26" s="428"/>
      <c r="C26" s="429" t="str">
        <f aca="false">'Табл П3-2'!B68</f>
        <v>Улан-Удэнская ТЭЦ-1</v>
      </c>
      <c r="D26" s="429" t="str">
        <f aca="false">'Табл П3-2'!C68</f>
        <v>ф. 35кВ ТЛ-305 (за вычетом Левобережной 1Т)</v>
      </c>
      <c r="E26" s="430" t="n">
        <f aca="false">'Табл П3-2'!N68</f>
        <v>5.9</v>
      </c>
      <c r="F26" s="430"/>
      <c r="G26" s="410" t="n">
        <v>3</v>
      </c>
      <c r="H26" s="411" t="n">
        <f aca="false">E74+E41+E40+E39+E30+E26</f>
        <v>29.2</v>
      </c>
    </row>
    <row r="27" customFormat="false" ht="15" hidden="false" customHeight="false" outlineLevel="0" collapsed="false">
      <c r="A27" s="427"/>
      <c r="B27" s="428"/>
      <c r="C27" s="429" t="str">
        <f aca="false">'Табл П3-2'!B128</f>
        <v>ПС 220 кВ Селенгинский ЦКК</v>
      </c>
      <c r="D27" s="429" t="str">
        <f aca="false">'Табл П3-2'!C128</f>
        <v>ГРУ-6 кВ ТЭС - яч.79 (жил.поселок), яч.143, 13 (ДПЦ)</v>
      </c>
      <c r="E27" s="430" t="n">
        <f aca="false">'Табл П3-2'!N128</f>
        <v>1.7</v>
      </c>
      <c r="F27" s="430"/>
    </row>
    <row r="28" customFormat="false" ht="30" hidden="false" customHeight="false" outlineLevel="0" collapsed="false">
      <c r="A28" s="427"/>
      <c r="B28" s="428"/>
      <c r="C28" s="429" t="str">
        <f aca="false">'Табл П3-2'!B233</f>
        <v>ПС 220 кВ Таксимо</v>
      </c>
      <c r="D28" s="429" t="str">
        <f aca="false">'Табл П3-2'!C233</f>
        <v>ф. 10кВ № Т-1, Т-3, ТС-5, ТГ-7 (нагрузка переведена на ПС 110 кВ Таксимо-110 Временная)</v>
      </c>
      <c r="E28" s="430" t="n">
        <f aca="false">'Табл П3-2'!N233</f>
        <v>0</v>
      </c>
      <c r="F28" s="430"/>
    </row>
    <row r="29" customFormat="false" ht="15" hidden="false" customHeight="false" outlineLevel="0" collapsed="false">
      <c r="A29" s="427"/>
      <c r="B29" s="428"/>
      <c r="C29" s="429" t="str">
        <f aca="false">'Табл П3-2'!B238</f>
        <v>ПС 110 кВ Таксимо-110</v>
      </c>
      <c r="D29" s="429" t="str">
        <f aca="false">'Табл П3-2'!C238</f>
        <v>ф.10 кВ № Т-1, Т-3, Т-5, Т-7</v>
      </c>
      <c r="E29" s="430" t="n">
        <f aca="false">'Табл П3-2'!N238</f>
        <v>5.7</v>
      </c>
      <c r="F29" s="430"/>
    </row>
    <row r="30" customFormat="false" ht="15" hidden="false" customHeight="false" outlineLevel="0" collapsed="false">
      <c r="A30" s="427" t="n">
        <v>4</v>
      </c>
      <c r="B30" s="428" t="n">
        <v>48.5</v>
      </c>
      <c r="C30" s="429" t="str">
        <f aca="false">'Табл П3-2'!B63</f>
        <v>ПС 35 кВ Горсад</v>
      </c>
      <c r="D30" s="429" t="str">
        <f aca="false">CONCATENATE('Табл П3-2'!C63,", ",'Табл П3-2'!C64)</f>
        <v>В-6-1Т, В-6-2Т</v>
      </c>
      <c r="E30" s="430" t="n">
        <f aca="false">'Табл П3-2'!N63+'Табл П3-2'!N64</f>
        <v>8</v>
      </c>
      <c r="F30" s="430" t="n">
        <f aca="false">SUM(E30:E34)</f>
        <v>27.4</v>
      </c>
    </row>
    <row r="31" customFormat="false" ht="15" hidden="false" customHeight="false" outlineLevel="0" collapsed="false">
      <c r="A31" s="427"/>
      <c r="B31" s="428"/>
      <c r="C31" s="429" t="str">
        <f aca="false">'Табл П3-2'!B69</f>
        <v>Улан-Удэнская ТЭЦ-1</v>
      </c>
      <c r="D31" s="429" t="str">
        <f aca="false">'Табл П3-2'!C69</f>
        <v>ф. 35кВ ТЦ-301 (за вычетом Горсад 1Т)</v>
      </c>
      <c r="E31" s="430" t="n">
        <f aca="false">'Табл П3-2'!N69</f>
        <v>4</v>
      </c>
      <c r="F31" s="430"/>
      <c r="G31" s="410" t="n">
        <v>4</v>
      </c>
      <c r="H31" s="411" t="n">
        <f aca="false">E31+E47+E48+E62+E51</f>
        <v>25.2</v>
      </c>
    </row>
    <row r="32" customFormat="false" ht="15" hidden="false" customHeight="false" outlineLevel="0" collapsed="false">
      <c r="A32" s="427"/>
      <c r="B32" s="428"/>
      <c r="C32" s="429" t="str">
        <f aca="false">'Табл П3-2'!B186</f>
        <v>ПС 110 кВ Кяхта   </v>
      </c>
      <c r="D32" s="429" t="str">
        <f aca="false">CONCATENATE('Табл П3-2'!C186,", ",'Табл П3-2'!C187)</f>
        <v>В-6-1Т, В-6-2Т</v>
      </c>
      <c r="E32" s="430" t="n">
        <f aca="false">'Табл П3-2'!N186+'Табл П3-2'!N187</f>
        <v>9.5</v>
      </c>
      <c r="F32" s="430"/>
    </row>
    <row r="33" customFormat="false" ht="15" hidden="false" customHeight="false" outlineLevel="0" collapsed="false">
      <c r="A33" s="427"/>
      <c r="B33" s="428"/>
      <c r="C33" s="429" t="str">
        <f aca="false">'Табл П3-2'!B228</f>
        <v>ПС 220 кВ Окусикан</v>
      </c>
      <c r="D33" s="429" t="str">
        <f aca="false">CONCATENATE('Табл П3-2'!C228,", ",'Табл П3-2'!C229)</f>
        <v>ф.10 кВ №7,8, ФТС-3</v>
      </c>
      <c r="E33" s="430" t="n">
        <f aca="false">'Табл П3-2'!N228+'Табл П3-2'!N229</f>
        <v>5.3</v>
      </c>
      <c r="F33" s="430"/>
    </row>
    <row r="34" customFormat="false" ht="15" hidden="false" customHeight="false" outlineLevel="0" collapsed="false">
      <c r="A34" s="427"/>
      <c r="B34" s="428"/>
      <c r="C34" s="429" t="str">
        <f aca="false">'Табл П3-2'!B236</f>
        <v>ПС 110 кВ Таксимо-тяговая</v>
      </c>
      <c r="D34" s="429" t="str">
        <f aca="false">'Табл П3-2'!C236</f>
        <v>ФТС-1</v>
      </c>
      <c r="E34" s="430" t="n">
        <f aca="false">'Табл П3-2'!N236</f>
        <v>0.6</v>
      </c>
      <c r="F34" s="430"/>
    </row>
    <row r="35" customFormat="false" ht="15" hidden="false" customHeight="false" outlineLevel="0" collapsed="false">
      <c r="A35" s="427" t="n">
        <v>5</v>
      </c>
      <c r="B35" s="428" t="n">
        <v>48.4</v>
      </c>
      <c r="C35" s="429" t="str">
        <f aca="false">'Табл П3-2'!B26</f>
        <v>ПС 35 кВ БМДК</v>
      </c>
      <c r="D35" s="429" t="str">
        <f aca="false">'Табл П3-2'!C26</f>
        <v>ф. 10 кВ</v>
      </c>
      <c r="E35" s="430" t="n">
        <f aca="false">'Табл П3-2'!N26</f>
        <v>7.5</v>
      </c>
      <c r="F35" s="430" t="n">
        <f aca="false">SUM(E35:E38)</f>
        <v>20.2</v>
      </c>
    </row>
    <row r="36" customFormat="false" ht="15" hidden="false" customHeight="false" outlineLevel="0" collapsed="false">
      <c r="A36" s="427"/>
      <c r="B36" s="428"/>
      <c r="C36" s="429" t="str">
        <f aca="false">'Табл П3-2'!B103</f>
        <v>ПС 110 кв ЛВРЗ </v>
      </c>
      <c r="D36" s="429" t="str">
        <f aca="false">'Табл П3-2'!C103</f>
        <v>яч. 6 кВ 7,12,23,28</v>
      </c>
      <c r="E36" s="430" t="n">
        <f aca="false">'Табл П3-2'!N103</f>
        <v>7.2</v>
      </c>
      <c r="F36" s="430"/>
    </row>
    <row r="37" customFormat="false" ht="15" hidden="false" customHeight="false" outlineLevel="0" collapsed="false">
      <c r="A37" s="427"/>
      <c r="B37" s="428"/>
      <c r="C37" s="429" t="str">
        <f aca="false">'Табл П3-2'!B111</f>
        <v>ПС 220 кВ Выдрино </v>
      </c>
      <c r="D37" s="429" t="str">
        <f aca="false">'Табл П3-2'!C111</f>
        <v>ф. 35кВ №4 (Байкальский ЛПК, Дом отдыха)</v>
      </c>
      <c r="E37" s="430" t="n">
        <f aca="false">'Табл П3-2'!N111</f>
        <v>1.5</v>
      </c>
      <c r="F37" s="430"/>
    </row>
    <row r="38" customFormat="false" ht="15" hidden="false" customHeight="false" outlineLevel="0" collapsed="false">
      <c r="A38" s="427"/>
      <c r="B38" s="428"/>
      <c r="C38" s="429" t="str">
        <f aca="false">'Табл П3-2'!B182</f>
        <v>ПС 110 кВ Инкурская</v>
      </c>
      <c r="D38" s="429" t="str">
        <f aca="false">'Табл П3-2'!C182</f>
        <v>ф.6 кВ №1,6,9,10</v>
      </c>
      <c r="E38" s="430" t="n">
        <f aca="false">'Табл П3-2'!N182</f>
        <v>4</v>
      </c>
      <c r="F38" s="430"/>
    </row>
    <row r="39" customFormat="false" ht="15" hidden="false" customHeight="false" outlineLevel="0" collapsed="false">
      <c r="A39" s="427" t="n">
        <v>6</v>
      </c>
      <c r="B39" s="428" t="n">
        <v>48.3</v>
      </c>
      <c r="C39" s="429" t="str">
        <f aca="false">'Табл П3-2'!B29</f>
        <v>ПС 35 кВ Сосновая</v>
      </c>
      <c r="D39" s="429" t="str">
        <f aca="false">'Табл П3-2'!C29</f>
        <v>ф.10 кВ № 12,20,8,28 (2Т)</v>
      </c>
      <c r="E39" s="430" t="n">
        <f aca="false">'Табл П3-2'!N29</f>
        <v>5.6</v>
      </c>
      <c r="F39" s="430" t="n">
        <f aca="false">SUM(E39:E44)</f>
        <v>25</v>
      </c>
    </row>
    <row r="40" customFormat="false" ht="15" hidden="false" customHeight="false" outlineLevel="0" collapsed="false">
      <c r="A40" s="427"/>
      <c r="B40" s="428"/>
      <c r="C40" s="429" t="str">
        <f aca="false">'Табл П3-2'!B92</f>
        <v>ПС 110 кВ Октябрьская</v>
      </c>
      <c r="D40" s="429" t="str">
        <f aca="false">'Табл П3-2'!C92</f>
        <v>ф. 10 кВ № 3,8,11,13,15,6,7</v>
      </c>
      <c r="E40" s="430" t="n">
        <f aca="false">'Табл П3-2'!N92</f>
        <v>2</v>
      </c>
      <c r="F40" s="430"/>
    </row>
    <row r="41" customFormat="false" ht="30" hidden="false" customHeight="false" outlineLevel="0" collapsed="false">
      <c r="A41" s="427"/>
      <c r="B41" s="428"/>
      <c r="C41" s="429" t="str">
        <f aca="false">'Табл П3-2'!B95</f>
        <v>ПС 10 кВ РП-21 (возле ПС Октябрьская)</v>
      </c>
      <c r="D41" s="429" t="str">
        <f aca="false">'Табл П3-2'!C95</f>
        <v>ф. 10 кВ Ф-10-ввод "О" (запитано по ф.10 кВ № 5,10 Октябрьская)</v>
      </c>
      <c r="E41" s="430" t="n">
        <f aca="false">'Табл П3-2'!N95</f>
        <v>4.5</v>
      </c>
      <c r="F41" s="430"/>
    </row>
    <row r="42" customFormat="false" ht="15" hidden="false" customHeight="false" outlineLevel="0" collapsed="false">
      <c r="A42" s="427"/>
      <c r="B42" s="428"/>
      <c r="C42" s="429" t="str">
        <f aca="false">'Табл П3-2'!B218</f>
        <v>ПС 220 кВ Ангоя</v>
      </c>
      <c r="D42" s="429" t="str">
        <f aca="false">'Табл П3-2'!C218</f>
        <v>ФТС-3</v>
      </c>
      <c r="E42" s="430" t="n">
        <f aca="false">'Табл П3-2'!N218</f>
        <v>1.9</v>
      </c>
      <c r="F42" s="430"/>
    </row>
    <row r="43" customFormat="false" ht="30" hidden="false" customHeight="false" outlineLevel="0" collapsed="false">
      <c r="A43" s="427"/>
      <c r="B43" s="428"/>
      <c r="C43" s="429" t="str">
        <f aca="false">'Табл П3-2'!B220</f>
        <v>ПС 220 кВ Новый Уоян</v>
      </c>
      <c r="D43" s="429" t="str">
        <f aca="false">CONCATENATE('Табл П3-2'!C220,", ",'Табл П3-2'!C221,", ",'Табл П3-2'!C222,", ",'Табл П3-2'!C223)</f>
        <v>ф.10 кВ №1,2,3,5,7,16, ф.10 кВ №4,6,8,10,11,13,14, ФТС-3, ФТС-1</v>
      </c>
      <c r="E43" s="430" t="n">
        <f aca="false">'Табл П3-2'!N220+'Табл П3-2'!N221+'Табл П3-2'!N222+'Табл П3-2'!N223</f>
        <v>8.8</v>
      </c>
      <c r="F43" s="430"/>
    </row>
    <row r="44" customFormat="false" ht="15" hidden="false" customHeight="false" outlineLevel="0" collapsed="false">
      <c r="A44" s="427"/>
      <c r="B44" s="428"/>
      <c r="C44" s="429" t="str">
        <f aca="false">'Табл П3-2'!B225</f>
        <v>ПС 220 кВ Янчукан</v>
      </c>
      <c r="D44" s="429" t="str">
        <f aca="false">CONCATENATE('Табл П3-2'!C225,", ",'Табл П3-2'!C226)</f>
        <v>ф.10 кВ №6,8,9,11, ФТС-1</v>
      </c>
      <c r="E44" s="430" t="n">
        <f aca="false">'Табл П3-2'!N225+'Табл П3-2'!N226</f>
        <v>2.2</v>
      </c>
      <c r="F44" s="430"/>
    </row>
    <row r="45" customFormat="false" ht="15" hidden="false" customHeight="false" outlineLevel="0" collapsed="false">
      <c r="A45" s="427" t="n">
        <v>7</v>
      </c>
      <c r="B45" s="428" t="n">
        <v>48.2</v>
      </c>
      <c r="C45" s="429" t="str">
        <f aca="false">'Табл П3-2'!B70</f>
        <v>Улан-Удэнская ТЭЦ-1</v>
      </c>
      <c r="D45" s="429" t="str">
        <f aca="false">'Табл П3-2'!C70</f>
        <v>ф. 35кВ ТК-302 (за вычетом Горсад 2Т)</v>
      </c>
      <c r="E45" s="430" t="n">
        <f aca="false">'Табл П3-2'!N70</f>
        <v>5.4</v>
      </c>
      <c r="F45" s="430" t="n">
        <f aca="false">SUM(E45:E46)</f>
        <v>24.9</v>
      </c>
      <c r="G45" s="410" t="n">
        <v>6</v>
      </c>
      <c r="H45" s="411" t="n">
        <f aca="false">E45+E64+E70+E71++E75</f>
        <v>30.5</v>
      </c>
    </row>
    <row r="46" customFormat="false" ht="15" hidden="false" customHeight="false" outlineLevel="0" collapsed="false">
      <c r="A46" s="427"/>
      <c r="B46" s="428"/>
      <c r="C46" s="429" t="str">
        <f aca="false">'Табл П3-2'!B207</f>
        <v>ПС 220 кВ Саган-Нур</v>
      </c>
      <c r="D46" s="429" t="str">
        <f aca="false">CONCATENATE('Табл П3-2'!C207,", ",'Табл П3-2'!C208)</f>
        <v>ВМ-3190, ВМ-3191</v>
      </c>
      <c r="E46" s="430" t="n">
        <f aca="false">'Табл П3-2'!N207+'Табл П3-2'!N208</f>
        <v>19.5</v>
      </c>
      <c r="F46" s="430"/>
    </row>
    <row r="47" customFormat="false" ht="30" hidden="false" customHeight="false" outlineLevel="0" collapsed="false">
      <c r="A47" s="427" t="n">
        <v>8</v>
      </c>
      <c r="B47" s="428" t="n">
        <v>48.1</v>
      </c>
      <c r="C47" s="429" t="str">
        <f aca="false">'Табл П3-2'!B20</f>
        <v>ПС 110 кВ Машзавод</v>
      </c>
      <c r="D47" s="429" t="str">
        <f aca="false">CONCATENATE('Табл П3-2'!C20,", ",'Табл П3-2'!C21)</f>
        <v>ПС № 2 ф.6 кВ № 11, 14, 16, 32 (1Т), ГПП ф.6 кВ № 45, 49, 54 (2Т)</v>
      </c>
      <c r="E47" s="430" t="n">
        <f aca="false">'Табл П3-2'!N20+'Табл П3-2'!N21</f>
        <v>5</v>
      </c>
      <c r="F47" s="430" t="n">
        <f aca="false">SUM(E47:E50)</f>
        <v>17.6</v>
      </c>
    </row>
    <row r="48" customFormat="false" ht="15" hidden="false" customHeight="false" outlineLevel="0" collapsed="false">
      <c r="A48" s="427"/>
      <c r="B48" s="428"/>
      <c r="C48" s="429" t="str">
        <f aca="false">'Табл П3-2'!B42</f>
        <v>ПС 35 кВ ППО (ПСЗ)</v>
      </c>
      <c r="D48" s="429" t="str">
        <f aca="false">'Табл П3-2'!C42</f>
        <v>ф. 6кВ  №12  (ООО "Зол") (2Т)</v>
      </c>
      <c r="E48" s="430" t="n">
        <f aca="false">'Табл П3-2'!N42</f>
        <v>0.6</v>
      </c>
      <c r="F48" s="430"/>
    </row>
    <row r="49" customFormat="false" ht="15" hidden="false" customHeight="false" outlineLevel="0" collapsed="false">
      <c r="A49" s="427"/>
      <c r="B49" s="428"/>
      <c r="C49" s="429" t="str">
        <f aca="false">'Табл П3-2'!B200</f>
        <v>ПС 220 кВ Мухоршибирь</v>
      </c>
      <c r="D49" s="429" t="str">
        <f aca="false">CONCATENATE('Табл П3-2'!C200,", ",'Табл П3-2'!C201,", ",'Табл П3-2'!C202)</f>
        <v>ф.10 кВ, ф.35 кВ, МН-147</v>
      </c>
      <c r="E49" s="430" t="n">
        <f aca="false">'Табл П3-2'!N200+'Табл П3-2'!N201+'Табл П3-2'!N202</f>
        <v>6.5</v>
      </c>
      <c r="F49" s="430"/>
    </row>
    <row r="50" customFormat="false" ht="15" hidden="false" customHeight="false" outlineLevel="0" collapsed="false">
      <c r="A50" s="427"/>
      <c r="B50" s="428"/>
      <c r="C50" s="429" t="str">
        <f aca="false">'Табл П3-2'!B204</f>
        <v>ПС 110 кВ Бичура</v>
      </c>
      <c r="D50" s="429" t="str">
        <f aca="false">CONCATENATE('Табл П3-2'!C204,", ",'Табл П3-2'!C205)</f>
        <v>ф.10кВ № 1,2,3,4,5,6,7, ф.35кВ В-3031, 3005, 319, 3005</v>
      </c>
      <c r="E50" s="430" t="n">
        <f aca="false">'Табл П3-2'!N204+'Табл П3-2'!N205</f>
        <v>5.5</v>
      </c>
      <c r="F50" s="430"/>
    </row>
    <row r="51" customFormat="false" ht="15" hidden="false" customHeight="false" outlineLevel="0" collapsed="false">
      <c r="A51" s="427" t="n">
        <v>9</v>
      </c>
      <c r="B51" s="428" t="n">
        <v>48</v>
      </c>
      <c r="C51" s="429" t="str">
        <f aca="false">'Табл П3-2'!B31</f>
        <v>ПС 220 кВ Районная</v>
      </c>
      <c r="D51" s="429" t="str">
        <f aca="false">CONCATENATE('Табл П3-2'!C31,", ",'Табл П3-2'!C32)</f>
        <v>ВМ-342, ф.6кВ №1,2,3,4,5,7</v>
      </c>
      <c r="E51" s="430" t="n">
        <f aca="false">'Табл П3-2'!N31+'Табл П3-2'!N32</f>
        <v>10.3</v>
      </c>
      <c r="F51" s="430" t="n">
        <f aca="false">SUM(E51:E54)</f>
        <v>27.5</v>
      </c>
    </row>
    <row r="52" customFormat="false" ht="15" hidden="false" customHeight="false" outlineLevel="0" collapsed="false">
      <c r="A52" s="427"/>
      <c r="B52" s="428"/>
      <c r="C52" s="429" t="str">
        <f aca="false">'Табл П3-2'!B48</f>
        <v>ПС 110 кВ Западная</v>
      </c>
      <c r="D52" s="429" t="str">
        <f aca="false">CONCATENATE('Табл П3-2'!C48,", ",'Табл П3-2'!C49)</f>
        <v>ф.6 кВ № 3,5,6,7,8,10,12, ф. 6 кВ №2</v>
      </c>
      <c r="E52" s="430" t="n">
        <f aca="false">'Табл П3-2'!N48+'Табл П3-2'!N49</f>
        <v>8.9</v>
      </c>
      <c r="F52" s="430"/>
      <c r="G52" s="410" t="n">
        <v>5</v>
      </c>
      <c r="H52" s="411" t="n">
        <f aca="false">E52+E55+E57</f>
        <v>25.8</v>
      </c>
    </row>
    <row r="53" customFormat="false" ht="15" hidden="false" customHeight="false" outlineLevel="0" collapsed="false">
      <c r="A53" s="427"/>
      <c r="B53" s="428"/>
      <c r="C53" s="429" t="str">
        <f aca="false">'Табл П3-2'!B179</f>
        <v>ПС 220 кВ Селендума   </v>
      </c>
      <c r="D53" s="429" t="str">
        <f aca="false">'Табл П3-2'!C179</f>
        <v>ВМ-166 (за вычетом Инкурской)</v>
      </c>
      <c r="E53" s="430" t="n">
        <f aca="false">'Табл П3-2'!N179</f>
        <v>3.5</v>
      </c>
      <c r="F53" s="430"/>
    </row>
    <row r="54" customFormat="false" ht="15" hidden="false" customHeight="false" outlineLevel="0" collapsed="false">
      <c r="A54" s="427"/>
      <c r="B54" s="428"/>
      <c r="C54" s="429" t="str">
        <f aca="false">'Табл П3-2'!B193</f>
        <v>ПС 110 кВ Гусиноозерская   </v>
      </c>
      <c r="D54" s="429" t="str">
        <f aca="false">'Табл П3-2'!C193</f>
        <v>В-126, В-153, В-163, В-164</v>
      </c>
      <c r="E54" s="430" t="n">
        <f aca="false">'Табл П3-2'!N193</f>
        <v>4.8</v>
      </c>
      <c r="F54" s="430"/>
    </row>
    <row r="55" customFormat="false" ht="30" hidden="false" customHeight="false" outlineLevel="0" collapsed="false">
      <c r="A55" s="427" t="n">
        <v>10</v>
      </c>
      <c r="B55" s="428" t="n">
        <v>47.9</v>
      </c>
      <c r="C55" s="429" t="str">
        <f aca="false">'Табл П3-2'!B15</f>
        <v>ПС 110 кВ Онохой</v>
      </c>
      <c r="D55" s="429" t="str">
        <f aca="false">CONCATENATE('Табл П3-2'!C15,", ",'Табл П3-2'!C16)</f>
        <v>ф. 35 кВ № 328, СВ-110-1, СВ-110-2 (это ОК-139 за вычетом Удинской В-111)</v>
      </c>
      <c r="E55" s="430" t="n">
        <f aca="false">'Табл П3-2'!N15+'Табл П3-2'!N16</f>
        <v>5.5</v>
      </c>
      <c r="F55" s="430" t="n">
        <f aca="false">SUM(E55:E61)</f>
        <v>23.9</v>
      </c>
    </row>
    <row r="56" customFormat="false" ht="15" hidden="false" customHeight="false" outlineLevel="0" collapsed="false">
      <c r="A56" s="427"/>
      <c r="B56" s="428"/>
      <c r="C56" s="429" t="str">
        <f aca="false">'Табл П3-2'!B44</f>
        <v>ПС 35 кВ КТП-3</v>
      </c>
      <c r="D56" s="429" t="str">
        <f aca="false">'Табл П3-2'!C44</f>
        <v>СВ-35, В-35-2Т</v>
      </c>
      <c r="E56" s="430" t="n">
        <f aca="false">'Табл П3-2'!N44</f>
        <v>3</v>
      </c>
      <c r="F56" s="430"/>
      <c r="G56" s="410" t="n">
        <v>8</v>
      </c>
      <c r="H56" s="411" t="n">
        <f aca="false">E56+E63+E68+E77+E81+E82</f>
        <v>32.4</v>
      </c>
    </row>
    <row r="57" customFormat="false" ht="15" hidden="false" customHeight="false" outlineLevel="0" collapsed="false">
      <c r="A57" s="427"/>
      <c r="B57" s="428"/>
      <c r="C57" s="429" t="str">
        <f aca="false">'Табл П3-2'!B84</f>
        <v>ПС 110 кВ Южная</v>
      </c>
      <c r="D57" s="429" t="str">
        <f aca="false">CONCATENATE('Табл П3-2'!C84,", ",'Табл П3-2'!C85)</f>
        <v>Вв. 10кВ, ф. 35 кВ № 307-Н-Саянтуй</v>
      </c>
      <c r="E57" s="430" t="n">
        <f aca="false">'Табл П3-2'!N84+'Табл П3-2'!N85</f>
        <v>11.4</v>
      </c>
      <c r="F57" s="430"/>
    </row>
    <row r="58" customFormat="false" ht="15" hidden="false" customHeight="false" outlineLevel="0" collapsed="false">
      <c r="A58" s="427"/>
      <c r="B58" s="428"/>
      <c r="C58" s="429" t="str">
        <f aca="false">'Табл П3-2'!B130</f>
        <v>ПС 220 кВ Селенгинский ЦКК </v>
      </c>
      <c r="D58" s="429" t="str">
        <f aca="false">'Табл П3-2'!C130</f>
        <v>РУ-1 6 кВ - яч.№60 (жил.поселок)</v>
      </c>
      <c r="E58" s="430" t="n">
        <f aca="false">'Табл П3-2'!N130</f>
        <v>0.8</v>
      </c>
      <c r="F58" s="430"/>
    </row>
    <row r="59" customFormat="false" ht="30" hidden="false" customHeight="false" outlineLevel="0" collapsed="false">
      <c r="A59" s="427"/>
      <c r="B59" s="428"/>
      <c r="C59" s="429" t="str">
        <f aca="false">'Табл П3-2'!B142</f>
        <v>ПС 110 кВ Мостовка</v>
      </c>
      <c r="D59" s="429" t="str">
        <f aca="false">CONCATENATE('Табл П3-2'!C142,", ",'Табл П3-2'!C143)</f>
        <v>ф. 10кВ, СВ-110 (нагрузка отключается СВ-110 Татаурово-тяговая)</v>
      </c>
      <c r="E59" s="430" t="n">
        <f aca="false">'Табл П3-2'!N142+'Табл П3-2'!N143</f>
        <v>1.2</v>
      </c>
      <c r="F59" s="430"/>
    </row>
    <row r="60" customFormat="false" ht="30" hidden="false" customHeight="false" outlineLevel="0" collapsed="false">
      <c r="A60" s="427"/>
      <c r="B60" s="428"/>
      <c r="C60" s="429" t="str">
        <f aca="false">'Табл П3-2'!B215</f>
        <v>ПС 220 кВ Кичера</v>
      </c>
      <c r="D60" s="429" t="str">
        <f aca="false">'Табл П3-2'!C215</f>
        <v>ф. 10 кВ №7,8,9,14,19,20,24,25,26 (ф.26 нормально отключен)</v>
      </c>
      <c r="E60" s="430" t="n">
        <f aca="false">'Табл П3-2'!N215</f>
        <v>1.4</v>
      </c>
      <c r="F60" s="430"/>
    </row>
    <row r="61" customFormat="false" ht="15" hidden="false" customHeight="false" outlineLevel="0" collapsed="false">
      <c r="A61" s="427"/>
      <c r="B61" s="428"/>
      <c r="C61" s="429" t="str">
        <f aca="false">'Табл П3-2'!B217</f>
        <v>ПС 220 кВ Ангоя</v>
      </c>
      <c r="D61" s="429" t="str">
        <f aca="false">'Табл П3-2'!C217</f>
        <v>ф.10 кВ № 5,6,7,8</v>
      </c>
      <c r="E61" s="430" t="n">
        <f aca="false">'Табл П3-2'!N217</f>
        <v>0.6</v>
      </c>
      <c r="F61" s="430"/>
    </row>
    <row r="62" customFormat="false" ht="15" hidden="false" customHeight="false" outlineLevel="0" collapsed="false">
      <c r="A62" s="427" t="n">
        <v>11</v>
      </c>
      <c r="B62" s="428" t="n">
        <v>47.8</v>
      </c>
      <c r="C62" s="429" t="str">
        <f aca="false">'Табл П3-2'!B39</f>
        <v>ПС 35 кВ КТП-1</v>
      </c>
      <c r="D62" s="429" t="str">
        <f aca="false">CONCATENATE('Табл П3-2'!C39,", ",'Табл П3-2'!C40)</f>
        <v>В-6-1Т, В-6-2Т</v>
      </c>
      <c r="E62" s="430" t="n">
        <f aca="false">'Табл П3-2'!N39+'Табл П3-2'!N40</f>
        <v>5.3</v>
      </c>
      <c r="F62" s="430" t="n">
        <f aca="false">SUM(E62:E66)</f>
        <v>29.9</v>
      </c>
    </row>
    <row r="63" customFormat="false" ht="30" hidden="false" customHeight="false" outlineLevel="0" collapsed="false">
      <c r="A63" s="427"/>
      <c r="B63" s="428"/>
      <c r="C63" s="429" t="str">
        <f aca="false">'Табл П3-2'!B50</f>
        <v>ПС 110 кВ Западная</v>
      </c>
      <c r="D63" s="429" t="str">
        <f aca="false">CONCATENATE('Табл П3-2'!C50,", ",'Табл П3-2'!C51)</f>
        <v>ф. 35 кВ № 3038, ф. 35 кВ № 332 (отключен) (нагрузка показана на В-332 ПС Шишковка)</v>
      </c>
      <c r="E63" s="430" t="n">
        <f aca="false">'Табл П3-2'!N50+'Табл П3-2'!N51</f>
        <v>5.2</v>
      </c>
      <c r="F63" s="430"/>
    </row>
    <row r="64" customFormat="false" ht="15" hidden="false" customHeight="false" outlineLevel="0" collapsed="false">
      <c r="A64" s="427"/>
      <c r="B64" s="428"/>
      <c r="C64" s="429" t="str">
        <f aca="false">'Табл П3-2'!B89</f>
        <v>ПС 110 кВ Бурводстрой</v>
      </c>
      <c r="D64" s="429" t="str">
        <f aca="false">CONCATENATE('Табл П3-2'!C89,", ",'Табл П3-2'!C90)</f>
        <v>ф. 10 кВ № 1,3,6,5,8,11, ф. 10 кВ № 2,9,10,15</v>
      </c>
      <c r="E64" s="430" t="n">
        <f aca="false">'Табл П3-2'!N89+'Табл П3-2'!N90</f>
        <v>17.2</v>
      </c>
      <c r="F64" s="430"/>
    </row>
    <row r="65" customFormat="false" ht="15" hidden="false" customHeight="false" outlineLevel="0" collapsed="false">
      <c r="A65" s="427"/>
      <c r="B65" s="428"/>
      <c r="C65" s="429" t="str">
        <f aca="false">'Табл П3-2'!B180</f>
        <v>ПС 220 кВ Селендума   </v>
      </c>
      <c r="D65" s="429" t="str">
        <f aca="false">'Табл П3-2'!C180</f>
        <v>ф.10 кВ</v>
      </c>
      <c r="E65" s="430" t="n">
        <f aca="false">'Табл П3-2'!N180</f>
        <v>1.1</v>
      </c>
      <c r="F65" s="430"/>
    </row>
    <row r="66" customFormat="false" ht="15" hidden="false" customHeight="false" outlineLevel="0" collapsed="false">
      <c r="A66" s="427"/>
      <c r="B66" s="428"/>
      <c r="C66" s="429" t="str">
        <f aca="false">'Табл П3-2'!B198</f>
        <v>ПС 110 кВ Гусиное озеро</v>
      </c>
      <c r="D66" s="429" t="str">
        <f aca="false">'Табл П3-2'!C198</f>
        <v>Вв.10 кВ</v>
      </c>
      <c r="E66" s="430" t="n">
        <f aca="false">'Табл П3-2'!N198</f>
        <v>1.1</v>
      </c>
      <c r="F66" s="430"/>
    </row>
    <row r="67" customFormat="false" ht="30" hidden="false" customHeight="false" outlineLevel="0" collapsed="false">
      <c r="A67" s="427" t="n">
        <v>12</v>
      </c>
      <c r="B67" s="428" t="n">
        <v>47.7</v>
      </c>
      <c r="C67" s="429" t="str">
        <f aca="false">'Табл П3-2'!B33</f>
        <v>ПС 220 кВ Районная</v>
      </c>
      <c r="D67" s="429" t="str">
        <f aca="false">CONCATENATE('Табл П3-2'!C33,", ",'Табл П3-2'!C34)</f>
        <v>В-138 (остатки Онохой: ф. 3020, 357 Онохой и ПС Новая 1Т), В-340</v>
      </c>
      <c r="E67" s="430" t="n">
        <f aca="false">'Табл П3-2'!N33+'Табл П3-2'!N34</f>
        <v>15.6</v>
      </c>
      <c r="F67" s="430" t="n">
        <f aca="false">SUM(E67:E69)</f>
        <v>33.3</v>
      </c>
      <c r="G67" s="410" t="n">
        <v>7</v>
      </c>
      <c r="H67" s="411" t="n">
        <f aca="false">E67+E73</f>
        <v>31.6</v>
      </c>
    </row>
    <row r="68" customFormat="false" ht="30" hidden="false" customHeight="false" outlineLevel="0" collapsed="false">
      <c r="A68" s="427"/>
      <c r="B68" s="428"/>
      <c r="C68" s="429" t="str">
        <f aca="false">'Табл П3-2'!B55</f>
        <v>ПС 110 кВ Шишковка</v>
      </c>
      <c r="D68" s="429" t="str">
        <f aca="false">CONCATENATE('Табл П3-2'!C55,", ",'Табл П3-2'!C56)</f>
        <v>ф. 35 кВ № 332 (за вычетом КТП-1 2Т, КТП-3 2Т), ф. 10 кВ № 4, 5</v>
      </c>
      <c r="E68" s="430" t="n">
        <f aca="false">'Табл П3-2'!N55+'Табл П3-2'!N56</f>
        <v>6.3</v>
      </c>
      <c r="F68" s="430"/>
    </row>
    <row r="69" customFormat="false" ht="30" hidden="false" customHeight="false" outlineLevel="0" collapsed="false">
      <c r="A69" s="427"/>
      <c r="B69" s="428"/>
      <c r="C69" s="429" t="str">
        <f aca="false">'Табл П3-2'!B178</f>
        <v>ПС 220 кВ Селендума   </v>
      </c>
      <c r="D69" s="429" t="str">
        <f aca="false">'Табл П3-2'!C178</f>
        <v>ВМ-107 (за вычетом 1Т Кяхты и при переносе - ПС до Мухоршибири)</v>
      </c>
      <c r="E69" s="430" t="n">
        <f aca="false">'Табл П3-2'!N178</f>
        <v>11.4</v>
      </c>
      <c r="F69" s="430"/>
    </row>
    <row r="70" customFormat="false" ht="15" hidden="false" customHeight="false" outlineLevel="0" collapsed="false">
      <c r="A70" s="427" t="n">
        <v>13</v>
      </c>
      <c r="B70" s="428" t="n">
        <v>47.5</v>
      </c>
      <c r="C70" s="429" t="str">
        <f aca="false">'Табл П3-2'!B24</f>
        <v>ПС 110 кВ Машзавод-2</v>
      </c>
      <c r="D70" s="429" t="str">
        <f aca="false">'Табл П3-2'!C24</f>
        <v>ф. 6 кВ  № 37 (1Т); ф. 6 кВ № 44, 48, 52 (2Т)         </v>
      </c>
      <c r="E70" s="430" t="n">
        <f aca="false">'Табл П3-2'!N24</f>
        <v>2</v>
      </c>
      <c r="F70" s="430" t="n">
        <f aca="false">SUM(E70:E72)</f>
        <v>29.7</v>
      </c>
    </row>
    <row r="71" customFormat="false" ht="15" hidden="false" customHeight="false" outlineLevel="0" collapsed="false">
      <c r="A71" s="427"/>
      <c r="B71" s="428"/>
      <c r="C71" s="429" t="str">
        <f aca="false">'Табл П3-2'!B37</f>
        <v>ПС 220 кВ Районная</v>
      </c>
      <c r="D71" s="429" t="str">
        <f aca="false">'Табл П3-2'!C37</f>
        <v>ф.35 кВ №341 (за вычетом БМДК, Сосновая 2Т)</v>
      </c>
      <c r="E71" s="430" t="n">
        <f aca="false">'Табл П3-2'!N37</f>
        <v>5</v>
      </c>
      <c r="F71" s="430"/>
    </row>
    <row r="72" customFormat="false" ht="30" hidden="false" customHeight="false" outlineLevel="0" collapsed="false">
      <c r="A72" s="427"/>
      <c r="B72" s="428"/>
      <c r="C72" s="429" t="str">
        <f aca="false">'Табл П3-2'!B210</f>
        <v>ПС 220 кВ Северобайкальск</v>
      </c>
      <c r="D72" s="429" t="str">
        <f aca="false">CONCATENATE('Табл П3-2'!C210,", ",'Табл П3-2'!C211,", ",'Табл П3-2'!C212,", ",'Табл П3-2'!C213)</f>
        <v>ВМ-35-371 (№3_ТС-3), ВМ-35-372 (№2_СН-1), ф.10 кВ №30, ф.10 кВ №4,8,9,11,12,13,14,16,23,31,32</v>
      </c>
      <c r="E72" s="430" t="n">
        <f aca="false">'Табл П3-2'!N210+'Табл П3-2'!N211+'Табл П3-2'!N212+'Табл П3-2'!N213</f>
        <v>22.7</v>
      </c>
      <c r="F72" s="430"/>
    </row>
    <row r="73" customFormat="false" ht="30" hidden="false" customHeight="false" outlineLevel="0" collapsed="false">
      <c r="A73" s="427" t="n">
        <v>14</v>
      </c>
      <c r="B73" s="428" t="n">
        <v>47.3</v>
      </c>
      <c r="C73" s="429" t="str">
        <f aca="false">'Табл П3-2'!B35</f>
        <v>ПС 220 кВ Районная</v>
      </c>
      <c r="D73" s="429" t="str">
        <f aca="false">CONCATENATE('Табл П3-2'!C35,", ",'Табл П3-2'!C36)</f>
        <v>В-162 - остатки 2Т Машзавод (за вычетом Машзавод ф.45,49,54), В-3185</v>
      </c>
      <c r="E73" s="430" t="n">
        <f aca="false">'Табл П3-2'!N35+'Табл П3-2'!N36</f>
        <v>16</v>
      </c>
      <c r="F73" s="430" t="n">
        <f aca="false">SUM(E73:E76)</f>
        <v>27.1</v>
      </c>
    </row>
    <row r="74" customFormat="false" ht="15" hidden="false" customHeight="false" outlineLevel="0" collapsed="false">
      <c r="A74" s="427"/>
      <c r="B74" s="428"/>
      <c r="C74" s="429" t="str">
        <f aca="false">'Табл П3-2'!B46</f>
        <v>ПС 35 кВ Центральная</v>
      </c>
      <c r="D74" s="429" t="str">
        <f aca="false">'Табл П3-2'!C46</f>
        <v>ф. 6 кВ № 18,19 (2Т)</v>
      </c>
      <c r="E74" s="430" t="n">
        <f aca="false">'Табл П3-2'!N46</f>
        <v>3.2</v>
      </c>
      <c r="F74" s="430"/>
    </row>
    <row r="75" customFormat="false" ht="15" hidden="false" customHeight="true" outlineLevel="0" collapsed="false">
      <c r="A75" s="427"/>
      <c r="B75" s="428"/>
      <c r="C75" s="429" t="str">
        <f aca="false">'Табл П3-2'!B105</f>
        <v>ПС 110 кВ ЗММК</v>
      </c>
      <c r="D75" s="429" t="str">
        <f aca="false">'Табл П3-2'!C105</f>
        <v>ф. 6 кВ ТП - 3, 7, 10, 11, 12</v>
      </c>
      <c r="E75" s="430" t="n">
        <f aca="false">'Табл П3-2'!N105</f>
        <v>0.9</v>
      </c>
      <c r="F75" s="430"/>
    </row>
    <row r="76" customFormat="false" ht="15" hidden="false" customHeight="true" outlineLevel="0" collapsed="false">
      <c r="A76" s="427"/>
      <c r="B76" s="428"/>
      <c r="C76" s="429" t="str">
        <f aca="false">'Табл П3-2'!B158</f>
        <v>ПС 220 кВ Новоильинск </v>
      </c>
      <c r="D76" s="429" t="str">
        <f aca="false">'Табл П3-2'!C158</f>
        <v>ф. 27,5кВ (кроме 4,5)</v>
      </c>
      <c r="E76" s="430" t="n">
        <f aca="false">'Табл П3-2'!N158</f>
        <v>7</v>
      </c>
      <c r="F76" s="430"/>
    </row>
    <row r="77" customFormat="false" ht="15" hidden="false" customHeight="true" outlineLevel="0" collapsed="false">
      <c r="A77" s="427" t="n">
        <v>15</v>
      </c>
      <c r="B77" s="428" t="n">
        <v>47.1</v>
      </c>
      <c r="C77" s="429" t="str">
        <f aca="false">'Табл П3-2'!B149</f>
        <v>ПС 110 Заудинск</v>
      </c>
      <c r="D77" s="429" t="str">
        <f aca="false">'Табл П3-2'!C149</f>
        <v>ф. 27,5кВ</v>
      </c>
      <c r="E77" s="430" t="n">
        <f aca="false">'Табл П3-2'!N149</f>
        <v>14.9</v>
      </c>
      <c r="F77" s="430" t="n">
        <f aca="false">SUM(E77:E78)</f>
        <v>32.5</v>
      </c>
    </row>
    <row r="78" customFormat="false" ht="15" hidden="false" customHeight="true" outlineLevel="0" collapsed="false">
      <c r="A78" s="427"/>
      <c r="B78" s="428"/>
      <c r="C78" s="429" t="str">
        <f aca="false">'Табл П3-2'!B151</f>
        <v>ПС 220 кВ Заиграево</v>
      </c>
      <c r="D78" s="429" t="str">
        <f aca="false">'Табл П3-2'!C151</f>
        <v>ф. 27,5кВ</v>
      </c>
      <c r="E78" s="430" t="n">
        <f aca="false">'Табл П3-2'!N151</f>
        <v>17.6</v>
      </c>
      <c r="F78" s="430"/>
    </row>
    <row r="79" customFormat="false" ht="15" hidden="false" customHeight="true" outlineLevel="0" collapsed="false">
      <c r="A79" s="427" t="n">
        <v>16</v>
      </c>
      <c r="B79" s="428" t="n">
        <v>46.9</v>
      </c>
      <c r="C79" s="431" t="str">
        <f aca="false">'Табл П3-2'!B123</f>
        <v>ПС 110 кВ Селенга-тяговая</v>
      </c>
      <c r="D79" s="429" t="str">
        <f aca="false">'Табл П3-2'!C123</f>
        <v>ф. 27,5кВ</v>
      </c>
      <c r="E79" s="430" t="n">
        <f aca="false">'Табл П3-2'!N123</f>
        <v>12.3</v>
      </c>
      <c r="F79" s="430" t="n">
        <f aca="false">SUM(E79:E80)</f>
        <v>32.8</v>
      </c>
    </row>
    <row r="80" customFormat="false" ht="30" hidden="false" customHeight="false" outlineLevel="0" collapsed="false">
      <c r="A80" s="427"/>
      <c r="B80" s="428"/>
      <c r="C80" s="429" t="str">
        <f aca="false">'Табл П3-2'!B145</f>
        <v>ПС 110 кВ Татаурово-тяговая</v>
      </c>
      <c r="D80" s="429" t="str">
        <f aca="false">CONCATENATE('Табл П3-2'!C145,", ",'Табл П3-2'!C146,", ",'Табл П3-2'!C147)</f>
        <v>СВ-110 (сначала отключается СВ-110 Мостовка), ф. 27,5кВ, ВМ-324</v>
      </c>
      <c r="E80" s="430" t="n">
        <f aca="false">'Табл П3-2'!N145+'Табл П3-2'!N146+'Табл П3-2'!N147</f>
        <v>20.5</v>
      </c>
      <c r="F80" s="430"/>
    </row>
    <row r="81" customFormat="false" ht="30" hidden="false" customHeight="false" outlineLevel="0" collapsed="false">
      <c r="A81" s="427" t="n">
        <v>17</v>
      </c>
      <c r="B81" s="428" t="n">
        <v>46.7</v>
      </c>
      <c r="C81" s="429" t="str">
        <f aca="false">'Табл П3-2'!B52</f>
        <v>ПС 110 кВ Западная</v>
      </c>
      <c r="D81" s="429" t="str">
        <f aca="false">'Табл П3-2'!C52</f>
        <v>ф.35 кВ № 351 (за вычетом КТП-1 1Т, ПСЗ 2Т, Центральной 2Т)</v>
      </c>
      <c r="E81" s="430" t="n">
        <f aca="false">'Табл П3-2'!N52</f>
        <v>3</v>
      </c>
      <c r="F81" s="430" t="n">
        <f aca="false">SUM(E81:E84)</f>
        <v>25.3</v>
      </c>
    </row>
    <row r="82" customFormat="false" ht="30" hidden="false" customHeight="false" outlineLevel="0" collapsed="false">
      <c r="A82" s="427"/>
      <c r="B82" s="428"/>
      <c r="C82" s="429" t="str">
        <f aca="false">'Табл П3-2'!B57</f>
        <v>ПС 110 кВ Шишковка</v>
      </c>
      <c r="D82" s="429" t="str">
        <f aca="false">'Табл П3-2'!C57</f>
        <v>ф.35 кВ № 351 (отключен) (нагрузка показана на В-351 ПС Западная)</v>
      </c>
      <c r="E82" s="430" t="n">
        <f aca="false">'Табл П3-2'!N57</f>
        <v>0</v>
      </c>
      <c r="F82" s="430"/>
    </row>
    <row r="83" customFormat="false" ht="15" hidden="false" customHeight="false" outlineLevel="0" collapsed="false">
      <c r="A83" s="427"/>
      <c r="B83" s="428"/>
      <c r="C83" s="429" t="str">
        <f aca="false">'Табл П3-2'!B117</f>
        <v>ПС 220 кВ Мысовая  </v>
      </c>
      <c r="D83" s="429" t="str">
        <f aca="false">CONCATENATE('Табл П3-2'!C117,", ",'Табл П3-2'!C118)</f>
        <v>ф.35кВ №3 (Клюевский ЛПХ), ф. 27,5кВ</v>
      </c>
      <c r="E83" s="430" t="n">
        <f aca="false">'Табл П3-2'!N117+'Табл П3-2'!N118</f>
        <v>14.1</v>
      </c>
      <c r="F83" s="430"/>
    </row>
    <row r="84" customFormat="false" ht="15" hidden="false" customHeight="false" outlineLevel="0" collapsed="false">
      <c r="A84" s="427"/>
      <c r="B84" s="428"/>
      <c r="C84" s="429" t="str">
        <f aca="false">'Табл П3-2'!B121</f>
        <v>ПС 220 кВ Посольская </v>
      </c>
      <c r="D84" s="429" t="str">
        <f aca="false">'Табл П3-2'!C121</f>
        <v>Вв. 27,5кВ</v>
      </c>
      <c r="E84" s="430" t="n">
        <f aca="false">'Табл П3-2'!N121</f>
        <v>8.2</v>
      </c>
      <c r="F84" s="430"/>
    </row>
    <row r="85" customFormat="false" ht="15" hidden="false" customHeight="false" outlineLevel="0" collapsed="false">
      <c r="A85" s="427" t="n">
        <v>18</v>
      </c>
      <c r="B85" s="428" t="n">
        <v>46.5</v>
      </c>
      <c r="C85" s="429" t="str">
        <f aca="false">'Табл П3-2'!B112</f>
        <v>ПС 220 кВ Выдрино </v>
      </c>
      <c r="D85" s="429" t="str">
        <f aca="false">'Табл П3-2'!C112</f>
        <v>Вв. 27,5кВ (с Байкальска те же уставки)</v>
      </c>
      <c r="E85" s="430" t="n">
        <f aca="false">'Табл П3-2'!N112</f>
        <v>9.4</v>
      </c>
      <c r="F85" s="430" t="n">
        <f aca="false">SUM(E85:E87)</f>
        <v>30.5</v>
      </c>
    </row>
    <row r="86" customFormat="false" ht="15" hidden="false" customHeight="false" outlineLevel="0" collapsed="false">
      <c r="A86" s="427"/>
      <c r="B86" s="428"/>
      <c r="C86" s="429" t="str">
        <f aca="false">'Табл П3-2'!B114</f>
        <v>ПС 220 кВ Переемная </v>
      </c>
      <c r="D86" s="429" t="str">
        <f aca="false">CONCATENATE('Табл П3-2'!C114,", ",'Табл П3-2'!C115)</f>
        <v>Вв. 27,5кВ, Вв. 10 кВ</v>
      </c>
      <c r="E86" s="430" t="n">
        <f aca="false">'Табл П3-2'!N114+'Табл П3-2'!N115</f>
        <v>10.1</v>
      </c>
      <c r="F86" s="430"/>
    </row>
    <row r="87" customFormat="false" ht="15" hidden="false" customHeight="false" outlineLevel="0" collapsed="false">
      <c r="A87" s="427"/>
      <c r="B87" s="428"/>
      <c r="C87" s="429" t="str">
        <f aca="false">'Табл П3-2'!B232</f>
        <v>ПС 220 кВ Таксимо</v>
      </c>
      <c r="D87" s="429" t="str">
        <f aca="false">'Табл П3-2'!C232</f>
        <v>В-13</v>
      </c>
      <c r="E87" s="430" t="n">
        <f aca="false">'Табл П3-2'!N232</f>
        <v>11</v>
      </c>
      <c r="F87" s="430"/>
    </row>
    <row r="88" s="437" customFormat="true" ht="14.25" hidden="false" customHeight="false" outlineLevel="0" collapsed="false">
      <c r="A88" s="432"/>
      <c r="B88" s="433"/>
      <c r="C88" s="434"/>
      <c r="D88" s="435" t="s">
        <v>628</v>
      </c>
      <c r="E88" s="436" t="n">
        <f aca="false">SUM(E15:E87)</f>
        <v>485.5</v>
      </c>
      <c r="F88" s="434"/>
      <c r="G88" s="410"/>
      <c r="H88" s="411"/>
    </row>
    <row r="89" customFormat="false" ht="15" hidden="false" customHeight="false" outlineLevel="0" collapsed="false">
      <c r="A89" s="438"/>
      <c r="B89" s="439"/>
      <c r="C89" s="440"/>
      <c r="D89" s="441"/>
      <c r="E89" s="442"/>
    </row>
    <row r="90" customFormat="false" ht="15" hidden="false" customHeight="false" outlineLevel="0" collapsed="false">
      <c r="A90" s="443"/>
      <c r="B90" s="439"/>
      <c r="C90" s="440"/>
      <c r="D90" s="441"/>
    </row>
    <row r="91" customFormat="false" ht="15" hidden="false" customHeight="false" outlineLevel="0" collapsed="false">
      <c r="A91" s="444"/>
      <c r="D91" s="440" t="s">
        <v>629</v>
      </c>
      <c r="E91" s="436" t="n">
        <f aca="false">E88+САЧР!E15</f>
        <v>525.3</v>
      </c>
    </row>
    <row r="92" customFormat="false" ht="12.75" hidden="false" customHeight="false" outlineLevel="0" collapsed="false">
      <c r="E92" s="442"/>
    </row>
    <row r="95" customFormat="false" ht="12.75" hidden="false" customHeight="false" outlineLevel="0" collapsed="false">
      <c r="F95" s="442"/>
    </row>
  </sheetData>
  <autoFilter ref="A14:H14"/>
  <mergeCells count="60">
    <mergeCell ref="A8:F8"/>
    <mergeCell ref="A9:F9"/>
    <mergeCell ref="A10:F10"/>
    <mergeCell ref="A12:F12"/>
    <mergeCell ref="A13:F13"/>
    <mergeCell ref="E14:F14"/>
    <mergeCell ref="A15:A19"/>
    <mergeCell ref="B15:B19"/>
    <mergeCell ref="F15:F19"/>
    <mergeCell ref="A20:A23"/>
    <mergeCell ref="B20:B23"/>
    <mergeCell ref="F20:F23"/>
    <mergeCell ref="A24:A29"/>
    <mergeCell ref="B24:B29"/>
    <mergeCell ref="F24:F29"/>
    <mergeCell ref="A30:A34"/>
    <mergeCell ref="B30:B34"/>
    <mergeCell ref="F30:F34"/>
    <mergeCell ref="A35:A38"/>
    <mergeCell ref="B35:B38"/>
    <mergeCell ref="F35:F38"/>
    <mergeCell ref="A39:A44"/>
    <mergeCell ref="B39:B44"/>
    <mergeCell ref="F39:F44"/>
    <mergeCell ref="A45:A46"/>
    <mergeCell ref="B45:B46"/>
    <mergeCell ref="F45:F46"/>
    <mergeCell ref="A47:A50"/>
    <mergeCell ref="B47:B50"/>
    <mergeCell ref="F47:F50"/>
    <mergeCell ref="A51:A54"/>
    <mergeCell ref="B51:B54"/>
    <mergeCell ref="F51:F54"/>
    <mergeCell ref="A55:A61"/>
    <mergeCell ref="B55:B61"/>
    <mergeCell ref="F55:F61"/>
    <mergeCell ref="A62:A66"/>
    <mergeCell ref="B62:B66"/>
    <mergeCell ref="F62:F66"/>
    <mergeCell ref="A67:A69"/>
    <mergeCell ref="B67:B69"/>
    <mergeCell ref="F67:F69"/>
    <mergeCell ref="A70:A72"/>
    <mergeCell ref="B70:B72"/>
    <mergeCell ref="F70:F72"/>
    <mergeCell ref="A73:A76"/>
    <mergeCell ref="B73:B76"/>
    <mergeCell ref="F73:F76"/>
    <mergeCell ref="A77:A78"/>
    <mergeCell ref="B77:B78"/>
    <mergeCell ref="F77:F78"/>
    <mergeCell ref="A79:A80"/>
    <mergeCell ref="B79:B80"/>
    <mergeCell ref="F79:F80"/>
    <mergeCell ref="A81:A84"/>
    <mergeCell ref="B81:B84"/>
    <mergeCell ref="F81:F84"/>
    <mergeCell ref="A85:A87"/>
    <mergeCell ref="B85:B87"/>
    <mergeCell ref="F85:F87"/>
  </mergeCells>
  <printOptions headings="false" gridLines="false" gridLinesSet="true" horizontalCentered="true" verticalCentered="false"/>
  <pageMargins left="0.629861111111111" right="0.433333333333333" top="0.511805555555556" bottom="0.511805555555556" header="0.511811023622047" footer="0.511811023622047"/>
  <pageSetup paperSize="9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6:12:38Z</dcterms:created>
  <dc:creator>Шобогоров Алексей Станиславович</dc:creator>
  <dc:description/>
  <dc:language>en-US</dc:language>
  <cp:lastModifiedBy>Николаенко Наталья Владимировна</cp:lastModifiedBy>
  <cp:lastPrinted>2019-09-27T05:22:20Z</cp:lastPrinted>
  <dcterms:modified xsi:type="dcterms:W3CDTF">2019-09-27T05:48:56Z</dcterms:modified>
  <cp:revision>0</cp:revision>
  <dc:subject/>
  <dc:title/>
</cp:coreProperties>
</file>