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октябрь 2018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07.689</v>
      </c>
      <c r="F8" s="7" t="n">
        <v>159.045</v>
      </c>
      <c r="G8" s="7" t="n">
        <v>8348.749</v>
      </c>
      <c r="H8" s="7" t="n">
        <v>65262.197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56703.225</v>
      </c>
      <c r="F9" s="7" t="n">
        <v>9275.681</v>
      </c>
      <c r="G9" s="7" t="n">
        <v>59172.25</v>
      </c>
      <c r="H9" s="7" t="n">
        <v>29326.237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62130.615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07.689</v>
      </c>
      <c r="F11" s="12" t="n">
        <f aca="false">F8</f>
        <v>159.045</v>
      </c>
      <c r="G11" s="12" t="n">
        <f aca="false">G8</f>
        <v>8348.749</v>
      </c>
      <c r="H11" s="12" t="n">
        <f aca="false">H8</f>
        <v>65262.197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56703.225</v>
      </c>
      <c r="F12" s="12" t="n">
        <f aca="false">F9</f>
        <v>9275.681</v>
      </c>
      <c r="G12" s="12" t="n">
        <f aca="false">G9</f>
        <v>59172.25</v>
      </c>
      <c r="H12" s="12" t="n">
        <f aca="false">H9</f>
        <v>29326.237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66796.94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18-11-14T04:22:51Z</dcterms:modified>
  <cp:revision>1</cp:revision>
  <dc:subject/>
  <dc:title/>
</cp:coreProperties>
</file>