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3" activeCellId="0" sqref="E13: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36.95</v>
      </c>
      <c r="F8" s="7" t="n">
        <v>105.251</v>
      </c>
      <c r="G8" s="7" t="n">
        <v>9294.101</v>
      </c>
      <c r="H8" s="7" t="n">
        <v>70310.667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5909.12</v>
      </c>
      <c r="F9" s="7" t="n">
        <v>6791.402</v>
      </c>
      <c r="G9" s="7" t="n">
        <v>70081.558</v>
      </c>
      <c r="H9" s="7" t="n">
        <v>34065.789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47884.24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36.95</v>
      </c>
      <c r="F11" s="12" t="n">
        <f aca="false">F8</f>
        <v>105.251</v>
      </c>
      <c r="G11" s="12" t="n">
        <f aca="false">G8</f>
        <v>9294.101</v>
      </c>
      <c r="H11" s="12" t="n">
        <f aca="false">H8</f>
        <v>70310.667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5909.12</v>
      </c>
      <c r="F12" s="12" t="n">
        <f aca="false">F9</f>
        <v>6791.402</v>
      </c>
      <c r="G12" s="12" t="n">
        <f aca="false">G9</f>
        <v>70081.558</v>
      </c>
      <c r="H12" s="12" t="n">
        <f aca="false">H9</f>
        <v>34065.789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63590.37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0-12-15T02:44:42Z</dcterms:modified>
  <cp:revision>1</cp:revision>
  <dc:subject/>
  <dc:title/>
</cp:coreProperties>
</file>