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прель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9" activeCellId="0" sqref="E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25.621</v>
      </c>
      <c r="F8" s="7" t="n">
        <v>117.933</v>
      </c>
      <c r="G8" s="7" t="n">
        <v>8244.317</v>
      </c>
      <c r="H8" s="7" t="n">
        <v>71211.373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68296.144</v>
      </c>
      <c r="F9" s="7" t="n">
        <v>7402.698</v>
      </c>
      <c r="G9" s="7" t="n">
        <v>63539.507</v>
      </c>
      <c r="H9" s="7" t="n">
        <v>31427.46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37492.379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25.621</v>
      </c>
      <c r="F11" s="12" t="n">
        <f aca="false">F8</f>
        <v>117.933</v>
      </c>
      <c r="G11" s="12" t="n">
        <f aca="false">G8</f>
        <v>8244.317</v>
      </c>
      <c r="H11" s="12" t="n">
        <f aca="false">H8</f>
        <v>71211.373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68296.144</v>
      </c>
      <c r="F12" s="12" t="n">
        <f aca="false">F9</f>
        <v>7402.698</v>
      </c>
      <c r="G12" s="12" t="n">
        <f aca="false">G9</f>
        <v>63539.507</v>
      </c>
      <c r="H12" s="12" t="n">
        <f aca="false">H9</f>
        <v>31427.46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41752.94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1-05-13T08:34:51Z</dcterms:modified>
  <cp:revision>1</cp:revision>
  <dc:subject/>
  <dc:title/>
</cp:coreProperties>
</file>