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октябрь 2021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1" activeCellId="0" sqref="E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5" t="s">
        <v>15</v>
      </c>
      <c r="E8" s="7" t="n">
        <v>224.163</v>
      </c>
      <c r="F8" s="7" t="n">
        <v>105.065</v>
      </c>
      <c r="G8" s="7" t="n">
        <v>8130.715</v>
      </c>
      <c r="H8" s="7" t="n">
        <v>71070.3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6</v>
      </c>
      <c r="D9" s="5" t="s">
        <v>15</v>
      </c>
      <c r="E9" s="7" t="n">
        <v>76702.029</v>
      </c>
      <c r="F9" s="7" t="n">
        <v>8978.054</v>
      </c>
      <c r="G9" s="7" t="n">
        <v>71392.76</v>
      </c>
      <c r="H9" s="7" t="n">
        <v>30668.893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7</v>
      </c>
      <c r="D10" s="5" t="s">
        <v>15</v>
      </c>
      <c r="E10" s="7" t="n">
        <f aca="false">E13-5534.092</f>
        <v>53463.703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8</v>
      </c>
      <c r="C11" s="11" t="s">
        <v>14</v>
      </c>
      <c r="D11" s="10" t="s">
        <v>15</v>
      </c>
      <c r="E11" s="12" t="n">
        <f aca="false">E8</f>
        <v>224.163</v>
      </c>
      <c r="F11" s="12" t="n">
        <f aca="false">F8</f>
        <v>105.065</v>
      </c>
      <c r="G11" s="12" t="n">
        <f aca="false">G8</f>
        <v>8130.715</v>
      </c>
      <c r="H11" s="12" t="n">
        <f aca="false">H8</f>
        <v>71070.3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6</v>
      </c>
      <c r="D12" s="10" t="s">
        <v>15</v>
      </c>
      <c r="E12" s="12" t="n">
        <f aca="false">E9</f>
        <v>76702.029</v>
      </c>
      <c r="F12" s="12" t="n">
        <f aca="false">F9</f>
        <v>8978.054</v>
      </c>
      <c r="G12" s="12" t="n">
        <f aca="false">G9</f>
        <v>71392.76</v>
      </c>
      <c r="H12" s="12" t="n">
        <f aca="false">H9</f>
        <v>30668.893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7</v>
      </c>
      <c r="D13" s="10" t="s">
        <v>15</v>
      </c>
      <c r="E13" s="13" t="n">
        <v>58997.795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6" customFormat="false" ht="11.25" hidden="false" customHeight="false" outlineLevel="0" collapsed="false">
      <c r="B16" s="15"/>
      <c r="C16" s="16"/>
      <c r="D16" s="16"/>
      <c r="E16" s="16"/>
      <c r="F16" s="17"/>
      <c r="G16" s="16"/>
      <c r="H16" s="16"/>
    </row>
    <row r="19" customFormat="false" ht="11.25" hidden="false" customHeight="false" outlineLevel="0" collapsed="false">
      <c r="E19" s="8"/>
      <c r="F19" s="8"/>
      <c r="G19" s="8"/>
      <c r="H19" s="8"/>
    </row>
    <row r="20" customFormat="false" ht="11.25" hidden="false" customHeight="false" outlineLevel="0" collapsed="false">
      <c r="E20" s="8"/>
      <c r="F20" s="8"/>
      <c r="G20" s="8"/>
      <c r="H20" s="8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1-11-16T00:07:11Z</dcterms:modified>
  <cp:revision>1</cp:revision>
  <dc:subject/>
  <dc:title/>
</cp:coreProperties>
</file>