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январь 2022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50.435</v>
      </c>
      <c r="F8" s="8" t="n">
        <v>127.425</v>
      </c>
      <c r="G8" s="8" t="n">
        <v>10455.944</v>
      </c>
      <c r="H8" s="8" t="n">
        <v>88287.085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6</v>
      </c>
      <c r="D9" s="7" t="s">
        <v>15</v>
      </c>
      <c r="E9" s="8" t="n">
        <v>92094.614</v>
      </c>
      <c r="F9" s="8" t="n">
        <v>7985.674</v>
      </c>
      <c r="G9" s="8" t="n">
        <v>80546.719</v>
      </c>
      <c r="H9" s="8" t="n">
        <v>41467.79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7</v>
      </c>
      <c r="D10" s="7" t="s">
        <v>15</v>
      </c>
      <c r="E10" s="8" t="n">
        <v>73457.042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8</v>
      </c>
      <c r="C11" s="12" t="s">
        <v>14</v>
      </c>
      <c r="D11" s="11" t="s">
        <v>15</v>
      </c>
      <c r="E11" s="13" t="n">
        <f aca="false">E8</f>
        <v>250.435</v>
      </c>
      <c r="F11" s="13" t="n">
        <f aca="false">F8</f>
        <v>127.425</v>
      </c>
      <c r="G11" s="13" t="n">
        <f aca="false">G8</f>
        <v>10455.944</v>
      </c>
      <c r="H11" s="13" t="n">
        <f aca="false">H8</f>
        <v>88287.085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6</v>
      </c>
      <c r="D12" s="11" t="s">
        <v>15</v>
      </c>
      <c r="E12" s="13" t="n">
        <f aca="false">E9</f>
        <v>92094.614</v>
      </c>
      <c r="F12" s="13" t="n">
        <f aca="false">F9</f>
        <v>7985.674</v>
      </c>
      <c r="G12" s="13" t="n">
        <f aca="false">G9</f>
        <v>80546.719</v>
      </c>
      <c r="H12" s="13" t="n">
        <f aca="false">H9</f>
        <v>41467.79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7</v>
      </c>
      <c r="D13" s="11" t="s">
        <v>15</v>
      </c>
      <c r="E13" s="14" t="n">
        <f aca="false">78719.901</f>
        <v>78719.901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2-02-15T06:31:51Z</dcterms:modified>
  <cp:revision>1</cp:revision>
  <dc:subject/>
  <dc:title/>
</cp:coreProperties>
</file>