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июнь 2023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12" activeCellId="0" sqref="E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4" min="9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14.369</v>
      </c>
      <c r="F8" s="8" t="n">
        <v>76.125</v>
      </c>
      <c r="G8" s="8" t="n">
        <v>7064.393</v>
      </c>
      <c r="H8" s="8" t="n">
        <v>76598.511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37284.757</v>
      </c>
      <c r="F9" s="8" t="n">
        <v>7649.702</v>
      </c>
      <c r="G9" s="8" t="n">
        <v>56267.129</v>
      </c>
      <c r="H9" s="8" t="n">
        <v>22993.908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21002.655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114.369</v>
      </c>
      <c r="F11" s="13" t="n">
        <f aca="false">F8</f>
        <v>76.125</v>
      </c>
      <c r="G11" s="13" t="n">
        <f aca="false">G8</f>
        <v>7064.393</v>
      </c>
      <c r="H11" s="13" t="n">
        <f aca="false">H8</f>
        <v>76598.511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37284.757</v>
      </c>
      <c r="F12" s="13" t="n">
        <f aca="false">F9</f>
        <v>7649.702</v>
      </c>
      <c r="G12" s="13" t="n">
        <f aca="false">G9</f>
        <v>56267.129</v>
      </c>
      <c r="H12" s="13" t="n">
        <f aca="false">H9</f>
        <v>22993.908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v>23695.032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6"/>
      <c r="G14" s="15"/>
      <c r="H14" s="15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7"/>
      <c r="C16" s="18"/>
      <c r="D16" s="18"/>
      <c r="E16" s="18"/>
      <c r="F16" s="19"/>
      <c r="G16" s="19"/>
      <c r="H16" s="18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3-10-11T00:49:58Z</cp:lastPrinted>
  <dcterms:modified xsi:type="dcterms:W3CDTF">2023-07-14T04:22:38Z</dcterms:modified>
  <cp:revision>1</cp:revision>
  <dc:subject/>
  <dc:title/>
</cp:coreProperties>
</file>