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8" activeCellId="0" sqref="C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36.638</v>
      </c>
      <c r="F8" s="8" t="n">
        <v>72.507</v>
      </c>
      <c r="G8" s="8" t="n">
        <v>7459.699</v>
      </c>
      <c r="H8" s="8" t="n">
        <v>73248.2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3793.908</v>
      </c>
      <c r="F9" s="8" t="n">
        <v>8470.725</v>
      </c>
      <c r="G9" s="8" t="n">
        <v>62646.666</v>
      </c>
      <c r="H9" s="8" t="n">
        <v>27967.2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2092.07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36.638</v>
      </c>
      <c r="F11" s="13" t="n">
        <f aca="false">F8</f>
        <v>72.507</v>
      </c>
      <c r="G11" s="13" t="n">
        <f aca="false">G8</f>
        <v>7459.699</v>
      </c>
      <c r="H11" s="13" t="n">
        <f aca="false">H8</f>
        <v>73248.2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3793.908</v>
      </c>
      <c r="F12" s="13" t="n">
        <f aca="false">F9</f>
        <v>8470.725</v>
      </c>
      <c r="G12" s="13" t="n">
        <f aca="false">G9</f>
        <v>62646.666</v>
      </c>
      <c r="H12" s="13" t="n">
        <f aca="false">H9</f>
        <v>27967.2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35446.40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3-06-14T09:04:16Z</dcterms:modified>
  <cp:revision>1</cp:revision>
  <dc:subject/>
  <dc:title/>
</cp:coreProperties>
</file>