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сентябрь 2023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7" activeCellId="0" sqref="B7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35.305</v>
      </c>
      <c r="F8" s="8" t="n">
        <v>82.172</v>
      </c>
      <c r="G8" s="8" t="n">
        <v>7200.721</v>
      </c>
      <c r="H8" s="8" t="n">
        <v>73165.842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43027.161</v>
      </c>
      <c r="F9" s="8" t="n">
        <v>8912.46</v>
      </c>
      <c r="G9" s="8" t="n">
        <v>58905.325</v>
      </c>
      <c r="H9" s="8" t="n">
        <v>26293.778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42119.649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35.305</v>
      </c>
      <c r="F11" s="13" t="n">
        <f aca="false">F8</f>
        <v>82.172</v>
      </c>
      <c r="G11" s="13" t="n">
        <f aca="false">G8</f>
        <v>7200.721</v>
      </c>
      <c r="H11" s="13" t="n">
        <f aca="false">H8</f>
        <v>73165.842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43027.161</v>
      </c>
      <c r="F12" s="13" t="n">
        <f aca="false">F9</f>
        <v>8912.46</v>
      </c>
      <c r="G12" s="13" t="n">
        <f aca="false">G9</f>
        <v>58905.325</v>
      </c>
      <c r="H12" s="13" t="n">
        <f aca="false">H9</f>
        <v>26293.778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f aca="false">45825.936</f>
        <v>45825.936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23-10-13T09:42:20Z</dcterms:modified>
  <cp:revision>1</cp:revision>
  <dc:subject/>
  <dc:title/>
</cp:coreProperties>
</file>