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Физ. лица" sheetId="1" state="visible" r:id="rId2"/>
    <sheet name="Юр. лица" sheetId="2" state="visible" r:id="rId3"/>
  </sheets>
  <definedNames>
    <definedName function="false" hidden="false" localSheetId="0" name="_xlnm.Print_Area" vbProcedure="false">'Физ. лица'!$A$1:$H$1431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яева:
</t>
        </r>
        <r>
          <rPr>
            <sz val="9"/>
            <color rgb="FF000000"/>
            <rFont val="Tahoma"/>
            <family val="2"/>
            <charset val="204"/>
          </rPr>
          <t xml:space="preserve">21-1 2 т.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6</xdr:row>
                <xdr:rowOff>14</xdr:rowOff>
              </xdr:from>
              <xdr:to>
                <xdr:col>6</xdr:col>
                <xdr:colOff>33</xdr:colOff>
                <xdr:row>835</xdr:row>
                <xdr:rowOff>11</xdr:rowOff>
              </xdr:to>
            </anchor>
          </commentPr>
        </mc:Choice>
        <mc:Fallback/>
      </mc:AlternateContent>
    </comment>
    <comment ref="E8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яева:
</t>
        </r>
        <r>
          <rPr>
            <sz val="9"/>
            <color rgb="FF000000"/>
            <rFont val="Tahoma"/>
            <family val="2"/>
            <charset val="204"/>
          </rPr>
          <t xml:space="preserve">21-1 2 т.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1</xdr:row>
                <xdr:rowOff>3</xdr:rowOff>
              </xdr:from>
              <xdr:to>
                <xdr:col>6</xdr:col>
                <xdr:colOff>33</xdr:colOff>
                <xdr:row>845</xdr:row>
                <xdr:rowOff>29</xdr:rowOff>
              </xdr:to>
            </anchor>
          </commentPr>
        </mc:Choice>
        <mc:Fallback/>
      </mc:AlternateContent>
    </comment>
    <comment ref="E8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яева:
</t>
        </r>
        <r>
          <rPr>
            <sz val="9"/>
            <color rgb="FF000000"/>
            <rFont val="Tahoma"/>
            <family val="2"/>
            <charset val="204"/>
          </rPr>
          <t xml:space="preserve">2в-1 2т.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3</xdr:row>
                <xdr:rowOff>7</xdr:rowOff>
              </xdr:from>
              <xdr:to>
                <xdr:col>6</xdr:col>
                <xdr:colOff>33</xdr:colOff>
                <xdr:row>854</xdr:row>
                <xdr:rowOff>-7</xdr:rowOff>
              </xdr:to>
            </anchor>
          </commentPr>
        </mc:Choice>
        <mc:Fallback/>
      </mc:AlternateContent>
    </comment>
    <comment ref="E8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яева:
</t>
        </r>
        <r>
          <rPr>
            <sz val="9"/>
            <color rgb="FF000000"/>
            <rFont val="Tahoma"/>
            <family val="2"/>
            <charset val="204"/>
          </rPr>
          <t xml:space="preserve">2в-1 2т.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9</xdr:row>
                <xdr:rowOff>5</xdr:rowOff>
              </xdr:from>
              <xdr:to>
                <xdr:col>6</xdr:col>
                <xdr:colOff>33</xdr:colOff>
                <xdr:row>860</xdr:row>
                <xdr:rowOff>-9</xdr:rowOff>
              </xdr:to>
            </anchor>
          </commentPr>
        </mc:Choice>
        <mc:Fallback/>
      </mc:AlternateContent>
    </comment>
    <comment ref="E8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яева:
</t>
        </r>
        <r>
          <rPr>
            <sz val="9"/>
            <color rgb="FF000000"/>
            <rFont val="Tahoma"/>
            <family val="2"/>
            <charset val="204"/>
          </rPr>
          <t xml:space="preserve">2в-1 2т.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3</xdr:row>
                <xdr:rowOff>14</xdr:rowOff>
              </xdr:from>
              <xdr:to>
                <xdr:col>6</xdr:col>
                <xdr:colOff>33</xdr:colOff>
                <xdr:row>864</xdr:row>
                <xdr:rowOff>0</xdr:rowOff>
              </xdr:to>
            </anchor>
          </commentPr>
        </mc:Choice>
        <mc:Fallback/>
      </mc:AlternateContent>
    </comment>
    <comment ref="E8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яева:
</t>
        </r>
        <r>
          <rPr>
            <sz val="9"/>
            <color rgb="FF000000"/>
            <rFont val="Tahoma"/>
            <family val="2"/>
            <charset val="204"/>
          </rPr>
          <t xml:space="preserve">2в-1 2т.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6</xdr:row>
                <xdr:rowOff>11</xdr:rowOff>
              </xdr:from>
              <xdr:to>
                <xdr:col>6</xdr:col>
                <xdr:colOff>33</xdr:colOff>
                <xdr:row>871</xdr:row>
                <xdr:rowOff>3</xdr:rowOff>
              </xdr:to>
            </anchor>
          </commentPr>
        </mc:Choice>
        <mc:Fallback/>
      </mc:AlternateContent>
    </comment>
    <comment ref="E8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яева:
</t>
        </r>
        <r>
          <rPr>
            <sz val="9"/>
            <color rgb="FF000000"/>
            <rFont val="Tahoma"/>
            <family val="2"/>
            <charset val="204"/>
          </rPr>
          <t xml:space="preserve">2в-1 2т.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9</xdr:row>
                <xdr:rowOff>13</xdr:rowOff>
              </xdr:from>
              <xdr:to>
                <xdr:col>6</xdr:col>
                <xdr:colOff>33</xdr:colOff>
                <xdr:row>870</xdr:row>
                <xdr:rowOff>0</xdr:rowOff>
              </xdr:to>
            </anchor>
          </commentPr>
        </mc:Choice>
        <mc:Fallback/>
      </mc:AlternateContent>
    </comment>
    <comment ref="E8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ляева:
</t>
        </r>
        <r>
          <rPr>
            <sz val="9"/>
            <color rgb="FF000000"/>
            <rFont val="Tahoma"/>
            <family val="2"/>
            <charset val="204"/>
          </rPr>
          <t xml:space="preserve">2в-1 2т.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1</xdr:row>
                <xdr:rowOff>8</xdr:rowOff>
              </xdr:from>
              <xdr:to>
                <xdr:col>6</xdr:col>
                <xdr:colOff>33</xdr:colOff>
                <xdr:row>87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4" uniqueCount="8082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август 2015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Чернышевский РЭС</t>
  </si>
  <si>
    <t xml:space="preserve">с.Багульное</t>
  </si>
  <si>
    <t xml:space="preserve">Подгорная</t>
  </si>
  <si>
    <t xml:space="preserve">д. 15</t>
  </si>
  <si>
    <t xml:space="preserve">03.08.2015-26.08.2015</t>
  </si>
  <si>
    <t xml:space="preserve">Мальцева Н.Н.,  Иванова Е.Г.,  Белодурова Н.С.</t>
  </si>
  <si>
    <t xml:space="preserve">с.Ареда</t>
  </si>
  <si>
    <t xml:space="preserve">828,834,800</t>
  </si>
  <si>
    <t xml:space="preserve">Базарная</t>
  </si>
  <si>
    <t xml:space="preserve">д. 110,100,103,104,110,113,114,117,18-1,18-2,36,39,40,41-2,42,44,45,45,47-1,47-1,47-2,47-3,49,50,51,53,57,58,64,65,66,67,68,69,70,71,72,74,75,77,78,82,82,85,89,92,92,95,99</t>
  </si>
  <si>
    <t xml:space="preserve">п.Букачача </t>
  </si>
  <si>
    <t xml:space="preserve">Нагорный</t>
  </si>
  <si>
    <t xml:space="preserve">д.6</t>
  </si>
  <si>
    <t xml:space="preserve"> Иванова Е.Г.,  Белодурова Н.С.</t>
  </si>
  <si>
    <t xml:space="preserve">Комсомольская</t>
  </si>
  <si>
    <t xml:space="preserve">д. б/н (29021012-гараж), 16а-5</t>
  </si>
  <si>
    <t xml:space="preserve">Металлистов</t>
  </si>
  <si>
    <t xml:space="preserve">д. 5-6,9-1,9-16</t>
  </si>
  <si>
    <t xml:space="preserve">Победа</t>
  </si>
  <si>
    <t xml:space="preserve">д. 36</t>
  </si>
  <si>
    <t xml:space="preserve">Пушкина</t>
  </si>
  <si>
    <t xml:space="preserve">д.1</t>
  </si>
  <si>
    <t xml:space="preserve">Советская</t>
  </si>
  <si>
    <t xml:space="preserve">д. 7</t>
  </si>
  <si>
    <t xml:space="preserve">Шахтерская </t>
  </si>
  <si>
    <t xml:space="preserve">д. 1-4,25-5,3-4</t>
  </si>
  <si>
    <t xml:space="preserve">п.Чернышевск</t>
  </si>
  <si>
    <t xml:space="preserve">Береговая</t>
  </si>
  <si>
    <t xml:space="preserve">д. 27</t>
  </si>
  <si>
    <t xml:space="preserve">Донецкая </t>
  </si>
  <si>
    <t xml:space="preserve">д. 14а</t>
  </si>
  <si>
    <t xml:space="preserve">Карла Маркса</t>
  </si>
  <si>
    <t xml:space="preserve">д. 46,50б,56а,59</t>
  </si>
  <si>
    <t xml:space="preserve">Колхозная </t>
  </si>
  <si>
    <t xml:space="preserve">д. 6а</t>
  </si>
  <si>
    <t xml:space="preserve">Коммунальная</t>
  </si>
  <si>
    <t xml:space="preserve">д.4</t>
  </si>
  <si>
    <t xml:space="preserve">Куйбышева </t>
  </si>
  <si>
    <t xml:space="preserve">д 73</t>
  </si>
  <si>
    <t xml:space="preserve">Луговая </t>
  </si>
  <si>
    <t xml:space="preserve">д. 18</t>
  </si>
  <si>
    <t xml:space="preserve">Молодежная</t>
  </si>
  <si>
    <t xml:space="preserve">д. 16</t>
  </si>
  <si>
    <t xml:space="preserve">Новая</t>
  </si>
  <si>
    <t xml:space="preserve">б/н (293500354)</t>
  </si>
  <si>
    <t xml:space="preserve">Партизанская</t>
  </si>
  <si>
    <t xml:space="preserve">д. б/н (29352068), 81</t>
  </si>
  <si>
    <t xml:space="preserve">Первомайская</t>
  </si>
  <si>
    <t xml:space="preserve">д. 35а-гараж,54,73-гараж</t>
  </si>
  <si>
    <t xml:space="preserve">Северная </t>
  </si>
  <si>
    <t xml:space="preserve">д. 1-а</t>
  </si>
  <si>
    <t xml:space="preserve">Стадионная </t>
  </si>
  <si>
    <t xml:space="preserve">д. 22,25</t>
  </si>
  <si>
    <t xml:space="preserve">743 а</t>
  </si>
  <si>
    <t xml:space="preserve">Степная </t>
  </si>
  <si>
    <t xml:space="preserve">д. 11-1</t>
  </si>
  <si>
    <t xml:space="preserve">Транспортная</t>
  </si>
  <si>
    <t xml:space="preserve">д. 1а-гараж, 25,8</t>
  </si>
  <si>
    <t xml:space="preserve">с.Алеур </t>
  </si>
  <si>
    <t xml:space="preserve">Журавлева</t>
  </si>
  <si>
    <t xml:space="preserve">д. 12,15,16,17,18,20,24,24а,28,28а,3,4,5,6,6а,7а-2,9,</t>
  </si>
  <si>
    <t xml:space="preserve">Заречная</t>
  </si>
  <si>
    <t xml:space="preserve">д. 1,4а,6а,7,8,8а</t>
  </si>
  <si>
    <t xml:space="preserve">Кирова</t>
  </si>
  <si>
    <t xml:space="preserve">д. 26</t>
  </si>
  <si>
    <t xml:space="preserve">Нагорная</t>
  </si>
  <si>
    <t xml:space="preserve">д. 8</t>
  </si>
  <si>
    <t xml:space="preserve">Фрунзе</t>
  </si>
  <si>
    <t xml:space="preserve">д. 1,14а,16,16а,20,3,5,6,7,9,</t>
  </si>
  <si>
    <t xml:space="preserve">Юбилейная</t>
  </si>
  <si>
    <t xml:space="preserve">д. 13,14,16,17,2а,22а-1,25а,29,3,5</t>
  </si>
  <si>
    <t xml:space="preserve">с.Байгул</t>
  </si>
  <si>
    <t xml:space="preserve">Горная</t>
  </si>
  <si>
    <t xml:space="preserve">д. б/н (2913284, 2913288)</t>
  </si>
  <si>
    <t xml:space="preserve">Калинина</t>
  </si>
  <si>
    <t xml:space="preserve">д. 10-1,12-1,12-2,2-1,7-2</t>
  </si>
  <si>
    <t xml:space="preserve">д. 13,14-1,16,2,21,23-1,23-2,24,26-2,30,30,1,32-2,34-1,34-2,5,7-2,8-2,887я</t>
  </si>
  <si>
    <t xml:space="preserve">д. б/н,б/н, 12,14,15-1,18,19-1,20-2,24-1,24-2,27-2,3-2</t>
  </si>
  <si>
    <t xml:space="preserve">д. б/н(291350001, 2913300,2913300), 12,14,2,4,6</t>
  </si>
  <si>
    <t xml:space="preserve">д. 10-1,10-2,12,18-1,18-2,2-1,2-2,20-2,22-2,26-2</t>
  </si>
  <si>
    <t xml:space="preserve">д. 10-1,12,7-2,8-1</t>
  </si>
  <si>
    <t xml:space="preserve">Переселенческая</t>
  </si>
  <si>
    <t xml:space="preserve">д.3-1,3-2,4-1,4-2,7-1</t>
  </si>
  <si>
    <t xml:space="preserve">Пионерская</t>
  </si>
  <si>
    <t xml:space="preserve">д. 2,2-2,4-1,4-2,5,6-1,6-2,7а</t>
  </si>
  <si>
    <t xml:space="preserve">д. 10-1,10-2,12,14,16,22,4-2,6-1,7</t>
  </si>
  <si>
    <t xml:space="preserve">д. 1-2,11-2,13-1,15-2,19-1,19-2,3-1,3-2,9-2,</t>
  </si>
  <si>
    <t xml:space="preserve">Центральная</t>
  </si>
  <si>
    <t xml:space="preserve">д. б/н (2913220,2913216) 1,4-1</t>
  </si>
  <si>
    <t xml:space="preserve">д. б/н, 1,14,16,17,21-3,24,25-2,28,30,32,34-1,34-2,36,4,7,8</t>
  </si>
  <si>
    <t xml:space="preserve">с.Комсомольское</t>
  </si>
  <si>
    <t xml:space="preserve">Клубная</t>
  </si>
  <si>
    <t xml:space="preserve">д. 4-2</t>
  </si>
  <si>
    <t xml:space="preserve">д. 8-2</t>
  </si>
  <si>
    <t xml:space="preserve">Октябрьская</t>
  </si>
  <si>
    <t xml:space="preserve">д. 3-2</t>
  </si>
  <si>
    <t xml:space="preserve">821а</t>
  </si>
  <si>
    <t xml:space="preserve">д. 10-2,13-1,13-1,2-1,3-1,4-1</t>
  </si>
  <si>
    <t xml:space="preserve">с.Кумаканда</t>
  </si>
  <si>
    <t xml:space="preserve">Кумаканда</t>
  </si>
  <si>
    <t xml:space="preserve">д. 292123</t>
  </si>
  <si>
    <t xml:space="preserve">с.Курлыч</t>
  </si>
  <si>
    <t xml:space="preserve">Курлыч</t>
  </si>
  <si>
    <t xml:space="preserve">д. 292266</t>
  </si>
  <si>
    <t xml:space="preserve">с.Мильгидун</t>
  </si>
  <si>
    <t xml:space="preserve">д. 1,1</t>
  </si>
  <si>
    <t xml:space="preserve">д.3</t>
  </si>
  <si>
    <t xml:space="preserve">с.Новый Олов</t>
  </si>
  <si>
    <t xml:space="preserve">741а</t>
  </si>
  <si>
    <t xml:space="preserve">Погодаева</t>
  </si>
  <si>
    <t xml:space="preserve">д. (2925117), 100,13,22,54,64,85,85,86,91</t>
  </si>
  <si>
    <t xml:space="preserve">с.Старый Олов</t>
  </si>
  <si>
    <t xml:space="preserve">Ленина</t>
  </si>
  <si>
    <t xml:space="preserve">д. 103,122,3,79,99</t>
  </si>
  <si>
    <t xml:space="preserve">Романова</t>
  </si>
  <si>
    <t xml:space="preserve">д. 64,9-1</t>
  </si>
  <si>
    <t xml:space="preserve">с.Укурей</t>
  </si>
  <si>
    <t xml:space="preserve">Лазо</t>
  </si>
  <si>
    <t xml:space="preserve">1.2.</t>
  </si>
  <si>
    <t xml:space="preserve">Могочинский РЭС</t>
  </si>
  <si>
    <t xml:space="preserve">Могоча</t>
  </si>
  <si>
    <t xml:space="preserve">Красноармейская</t>
  </si>
  <si>
    <t xml:space="preserve">10,4,14</t>
  </si>
  <si>
    <t xml:space="preserve">Андриянова Е.В</t>
  </si>
  <si>
    <t xml:space="preserve">Локомотивная </t>
  </si>
  <si>
    <t xml:space="preserve">Нижнеразрезная</t>
  </si>
  <si>
    <t xml:space="preserve">3</t>
  </si>
  <si>
    <t xml:space="preserve">Давенда</t>
  </si>
  <si>
    <t xml:space="preserve">Высоковольтная</t>
  </si>
  <si>
    <t xml:space="preserve">1-2</t>
  </si>
  <si>
    <t xml:space="preserve">03.08.2015-.10.08..2015</t>
  </si>
  <si>
    <t xml:space="preserve">1а-2,11-2,12-1,12-2,15-1,17-2,17-3,5-3,6,6-2,19-1,19-2,22-1,22-2,22-2</t>
  </si>
  <si>
    <t xml:space="preserve">Набережная </t>
  </si>
  <si>
    <t xml:space="preserve">17,32.</t>
  </si>
  <si>
    <t xml:space="preserve">Сосновская</t>
  </si>
  <si>
    <t xml:space="preserve">10-2,15,21,8-2</t>
  </si>
  <si>
    <t xml:space="preserve">23.08.2015-25.08.2015</t>
  </si>
  <si>
    <t xml:space="preserve">Ключевский</t>
  </si>
  <si>
    <t xml:space="preserve">2-Заречная </t>
  </si>
  <si>
    <t xml:space="preserve">10,14,42-2,2</t>
  </si>
  <si>
    <t xml:space="preserve">05.08.2015-15.08.2015</t>
  </si>
  <si>
    <t xml:space="preserve">13-1,14-1,15-1,17-2,20,21-1,3-4, 32-3,30-1,30-2,30-2,33-2,35-1,6-1,6-2,8-1,8-2</t>
  </si>
  <si>
    <t xml:space="preserve">10.08.2015-15.08.2015</t>
  </si>
  <si>
    <t xml:space="preserve">Могочинская</t>
  </si>
  <si>
    <t xml:space="preserve">1,2-1,2-1,3-1,5-2</t>
  </si>
  <si>
    <t xml:space="preserve">Озерная</t>
  </si>
  <si>
    <t xml:space="preserve">13-1,</t>
  </si>
  <si>
    <t xml:space="preserve">4-2,4-2</t>
  </si>
  <si>
    <t xml:space="preserve">п. Ключевский</t>
  </si>
  <si>
    <t xml:space="preserve">14,16,7</t>
  </si>
  <si>
    <t xml:space="preserve">Лесопильная</t>
  </si>
  <si>
    <t xml:space="preserve">22,26,</t>
  </si>
  <si>
    <t xml:space="preserve">Школьная </t>
  </si>
  <si>
    <t xml:space="preserve">23.</t>
  </si>
  <si>
    <t xml:space="preserve">20.08.2015-25.08.2015</t>
  </si>
  <si>
    <t xml:space="preserve">Ксеньевка</t>
  </si>
  <si>
    <t xml:space="preserve">Лесорубов</t>
  </si>
  <si>
    <t xml:space="preserve">26,26,9-1</t>
  </si>
  <si>
    <t xml:space="preserve">20.08.2015-22.08.2015</t>
  </si>
  <si>
    <t xml:space="preserve">Семиозерный</t>
  </si>
  <si>
    <t xml:space="preserve">Молодежная </t>
  </si>
  <si>
    <t xml:space="preserve">10,10-2,6,6,6,7-1,7-2</t>
  </si>
  <si>
    <t xml:space="preserve">6-2,10-1,10-2,16-1,17,17</t>
  </si>
  <si>
    <t xml:space="preserve">Строителей</t>
  </si>
  <si>
    <t xml:space="preserve">1,10-2,12-1,2,5,9-1</t>
  </si>
  <si>
    <t xml:space="preserve">1.3.</t>
  </si>
  <si>
    <t xml:space="preserve">Нерчинский РЭС</t>
  </si>
  <si>
    <t xml:space="preserve">1</t>
  </si>
  <si>
    <t xml:space="preserve">г. Нерчинск</t>
  </si>
  <si>
    <t xml:space="preserve">ТП-414</t>
  </si>
  <si>
    <t xml:space="preserve">13,15(2кв),17(2кв),18,19(2кв),20,22,23,24,25,26,27,28,30,31,32(2кв),33,34(2кв),35,36,37(2кв),38,39(2кв),40,41,43(2кв),44,45,45а,48,50(3кв),</t>
  </si>
  <si>
    <t xml:space="preserve">03.08.2015-27.08.2015</t>
  </si>
  <si>
    <t xml:space="preserve">Жилкина Н.А.</t>
  </si>
  <si>
    <t xml:space="preserve">2</t>
  </si>
  <si>
    <t xml:space="preserve">Ленская</t>
  </si>
  <si>
    <t xml:space="preserve">38,41,43,45,47,49</t>
  </si>
  <si>
    <t xml:space="preserve">24(2сч),26(2кв),27,29(кв1,2,4),30(4кв),31,32(кв2),34(кв2),35,36,37,38(2кв),39,40,40а,41,42,43(кв3,4),44,45,46,47(2кв),48(кв1,2,5),49,50(кв2,3),51(кв1),52,53(2кв),55(2кв),57(2кв),59,61б,71(5кв)</t>
  </si>
  <si>
    <t xml:space="preserve">4</t>
  </si>
  <si>
    <t xml:space="preserve">71а,73,75,77</t>
  </si>
  <si>
    <t xml:space="preserve">Балабанова Е.И.</t>
  </si>
  <si>
    <t xml:space="preserve">5</t>
  </si>
  <si>
    <t xml:space="preserve">Чехова</t>
  </si>
  <si>
    <t xml:space="preserve">15(3кв),16(3кв),17(2кв),18(кв1,2,4,5),20(2кв)</t>
  </si>
  <si>
    <t xml:space="preserve">6</t>
  </si>
  <si>
    <t xml:space="preserve">Шилова</t>
  </si>
  <si>
    <t xml:space="preserve">9(2кв),11(2кв),13(2кв),16,17,20,22(3кв),24(2кв),26,30</t>
  </si>
  <si>
    <t xml:space="preserve">7</t>
  </si>
  <si>
    <t xml:space="preserve">ТП-430</t>
  </si>
  <si>
    <t xml:space="preserve">Головина</t>
  </si>
  <si>
    <t xml:space="preserve">2(кв2),6(кв2)</t>
  </si>
  <si>
    <t xml:space="preserve">8</t>
  </si>
  <si>
    <t xml:space="preserve">Декабристов</t>
  </si>
  <si>
    <t xml:space="preserve">15(кв2),17,17г,21(кв2,3),23,24</t>
  </si>
  <si>
    <t xml:space="preserve">9</t>
  </si>
  <si>
    <t xml:space="preserve">Кооперативная</t>
  </si>
  <si>
    <t xml:space="preserve">1(кв1),2,3,4(2кв),5,6(2кв),7,10,11(2кв),12,13(2кв),17,18,20,21(2кв),22(2кв),24,25(2кв),28,30(кв1),31,33,40(кв2)41,43,46(2кв),48а(2кв),52,55,59</t>
  </si>
  <si>
    <t xml:space="preserve">10</t>
  </si>
  <si>
    <t xml:space="preserve">1,1а,2,3,6(2кв),8,11,12,13,14,16,17,18(кв1),19,20,21,22,24,25,26,27,28,30,31(2кв),33(2кв),35(2кв),37(2кв),41(2кв),45</t>
  </si>
  <si>
    <t xml:space="preserve">Исайкина О.Г</t>
  </si>
  <si>
    <t xml:space="preserve">11</t>
  </si>
  <si>
    <t xml:space="preserve">Рабочая</t>
  </si>
  <si>
    <t xml:space="preserve">34,38,57,58(кв1),60а(2кв),60б,60в(2кв)</t>
  </si>
  <si>
    <t xml:space="preserve">12</t>
  </si>
  <si>
    <t xml:space="preserve">Южная</t>
  </si>
  <si>
    <t xml:space="preserve">4(2кв),6(2кв),8(2кв),9,10(2кв),12(2кв),14(2кв),15,21</t>
  </si>
  <si>
    <t xml:space="preserve">13</t>
  </si>
  <si>
    <t xml:space="preserve">ТП-482</t>
  </si>
  <si>
    <t xml:space="preserve">Аэродром</t>
  </si>
  <si>
    <t xml:space="preserve">1,2,2а,4(кв1,3,4,5,6,8),4а,4в,5(4кв),6(4кв),7,9,11,95(кв3,4,5,7,8)</t>
  </si>
  <si>
    <t xml:space="preserve">14</t>
  </si>
  <si>
    <t xml:space="preserve">Космонавтов</t>
  </si>
  <si>
    <t xml:space="preserve">25(2кв),29(2кв),31(2кв),31а(2кв),31б(2кв),33(2сч),33а,35,37(2кв),39(2кв),41(2кв),43(3сч),44,45</t>
  </si>
  <si>
    <t xml:space="preserve">15</t>
  </si>
  <si>
    <t xml:space="preserve">с.Илим</t>
  </si>
  <si>
    <t xml:space="preserve">ТП-462</t>
  </si>
  <si>
    <t xml:space="preserve">Набережная</t>
  </si>
  <si>
    <t xml:space="preserve">2,3,4,6,7,9,10,11(кв1),12,15,16,18,20,26,28</t>
  </si>
  <si>
    <t xml:space="preserve">16</t>
  </si>
  <si>
    <t xml:space="preserve">1,1а,1б,2,3,4,6,8,10(кв1),14а,16(2кв),18(2кв),20(2кв),22</t>
  </si>
  <si>
    <t xml:space="preserve">17</t>
  </si>
  <si>
    <t xml:space="preserve">2,3,4,7,13,17,19,21,23</t>
  </si>
  <si>
    <t xml:space="preserve">18</t>
  </si>
  <si>
    <t xml:space="preserve">1,2,3,6,7,8,10,11(кв1),12,13,14,15,16,17(2сч),18,19(кв2),20,21,22(2сч)</t>
  </si>
  <si>
    <t xml:space="preserve">19</t>
  </si>
  <si>
    <t xml:space="preserve">1,2,3,4,5,6,7,9,10(2кв),11,12,13,14,15,16,17,18,19,20,21,21а,24,25(2сч),26,29,30,31(2сч),32,34,38,39,40(2сч),41(2кв),42(2кв),43,45</t>
  </si>
  <si>
    <t xml:space="preserve">20</t>
  </si>
  <si>
    <t xml:space="preserve">с.Беломестново</t>
  </si>
  <si>
    <t xml:space="preserve">ТП-402</t>
  </si>
  <si>
    <t xml:space="preserve">1,2,3,4(2кв),5,6,7,8,9,10,11,12а</t>
  </si>
  <si>
    <t xml:space="preserve">21</t>
  </si>
  <si>
    <t xml:space="preserve">1,2,3,4,6,7,8,9,12,12а,14,15,16(2кв),18,19(2кв),20,21,21а,22,23,25,27,29,31(кв1),33</t>
  </si>
  <si>
    <t xml:space="preserve">22</t>
  </si>
  <si>
    <t xml:space="preserve">с. Калинино</t>
  </si>
  <si>
    <t xml:space="preserve">ТП-569</t>
  </si>
  <si>
    <t xml:space="preserve">5.7.9.22.26.28</t>
  </si>
  <si>
    <t xml:space="preserve">23</t>
  </si>
  <si>
    <t xml:space="preserve">1,2,3,5(2кв),6,7,11,12,13,15(2кв)6,7,11,12,13,15(2кв),16,17,19,20,24,28,28а,30,32,34,36,38</t>
  </si>
  <si>
    <t xml:space="preserve">1.4.</t>
  </si>
  <si>
    <t xml:space="preserve">Сретенский РЭС</t>
  </si>
  <si>
    <t xml:space="preserve">г.Сретенск</t>
  </si>
  <si>
    <t xml:space="preserve">ТП-36</t>
  </si>
  <si>
    <t xml:space="preserve">Белявского</t>
  </si>
  <si>
    <t xml:space="preserve">д2кв2</t>
  </si>
  <si>
    <t xml:space="preserve">03.08.15</t>
  </si>
  <si>
    <t xml:space="preserve">Эл.монтер-Окладников А.В</t>
  </si>
  <si>
    <t xml:space="preserve">ТП-15</t>
  </si>
  <si>
    <t xml:space="preserve">Луначарского</t>
  </si>
  <si>
    <t xml:space="preserve">214,215кв1,2,221,35,36</t>
  </si>
  <si>
    <t xml:space="preserve">Эл.монтер-Баранова А.Е</t>
  </si>
  <si>
    <t xml:space="preserve">ТП-5</t>
  </si>
  <si>
    <t xml:space="preserve">10кв2,12,13,15,17,19,2,20,21,23,25,27,29,3,5,6,9</t>
  </si>
  <si>
    <t xml:space="preserve">11.08.15</t>
  </si>
  <si>
    <t xml:space="preserve">Эл.монтер-Добрынин М.В</t>
  </si>
  <si>
    <t xml:space="preserve">ТП-44</t>
  </si>
  <si>
    <t xml:space="preserve">Фабричная</t>
  </si>
  <si>
    <t xml:space="preserve">1, 1кв1,3,10,12,12кв1,2,13,14кв1,2,16,16кв4, 2кв1,2, 3кв1,2,2,3, 4кв1,2, 7кв2</t>
  </si>
  <si>
    <t xml:space="preserve">12.08.15</t>
  </si>
  <si>
    <t xml:space="preserve">ТП-11</t>
  </si>
  <si>
    <t xml:space="preserve"> 11кв5,6, 14, 38кв3,4, 46кв1, 47кв1, 47Акв2,2,4,1,2, 50,53кв1,3, 54кв3,4, 57кв1,5, 58кв1(2сч),61кв1, </t>
  </si>
  <si>
    <t xml:space="preserve">05.08-06.08.15</t>
  </si>
  <si>
    <t xml:space="preserve">103кв1,2, 105,106,62кв1,2, 64кв1, 65кв1,3, 66кв1,3, 72, 73кв2, 74, 75кв1,2, 76,78,79,80,82,91,93кв2,94,96</t>
  </si>
  <si>
    <t xml:space="preserve">п.Кокуй</t>
  </si>
  <si>
    <t xml:space="preserve">ТП-26</t>
  </si>
  <si>
    <t xml:space="preserve">2 Луговая</t>
  </si>
  <si>
    <t xml:space="preserve">д10,18,20А,9</t>
  </si>
  <si>
    <t xml:space="preserve">13.08.15</t>
  </si>
  <si>
    <t xml:space="preserve">ТП-21</t>
  </si>
  <si>
    <t xml:space="preserve">Майская</t>
  </si>
  <si>
    <t xml:space="preserve">1,2,7</t>
  </si>
  <si>
    <t xml:space="preserve">ТП-33</t>
  </si>
  <si>
    <t xml:space="preserve">10,12,14кв1,2,2,3,4,6</t>
  </si>
  <si>
    <t xml:space="preserve">17.08.15</t>
  </si>
  <si>
    <t xml:space="preserve">1 Набережная</t>
  </si>
  <si>
    <t xml:space="preserve">д1кв11,16,11(2сч), д12кв10,14,15,21,24,28,37,42,51,52,54,6,60,16кв9, д4кв11,5,8,д6кв11,12,4,5,6, 74кв3(2сч), 80кв2, 84,9, д15,17,3,63,66,7(2сч)</t>
  </si>
  <si>
    <t xml:space="preserve">24.08.15</t>
  </si>
  <si>
    <t xml:space="preserve">ТП-23</t>
  </si>
  <si>
    <t xml:space="preserve">2 Набережная</t>
  </si>
  <si>
    <t xml:space="preserve">100,101,103кв1,2, 104,105,107,110,111, 112,114,116,117,118, 119,120,121(2сч),122, 123,124, 125, 126, 129,134,136(2сч)</t>
  </si>
  <si>
    <t xml:space="preserve">ТП-029</t>
  </si>
  <si>
    <t xml:space="preserve">Зеленая</t>
  </si>
  <si>
    <t xml:space="preserve">10,11,12,13,14,2,4,5,6,7,9</t>
  </si>
  <si>
    <t xml:space="preserve">25.08.15</t>
  </si>
  <si>
    <t xml:space="preserve">ТП-12</t>
  </si>
  <si>
    <t xml:space="preserve">Клубная (гаражи)</t>
  </si>
  <si>
    <t xml:space="preserve">д26 кв13,45,9, д5кв29,4,42,45 дом76</t>
  </si>
  <si>
    <t xml:space="preserve">Комсомольская (гаражи)</t>
  </si>
  <si>
    <t xml:space="preserve">д15кв37, 16кв17, 4Акв7</t>
  </si>
  <si>
    <t xml:space="preserve">ТП-40</t>
  </si>
  <si>
    <t xml:space="preserve">2,4</t>
  </si>
  <si>
    <t xml:space="preserve">ТП-20</t>
  </si>
  <si>
    <t xml:space="preserve">Ленина (гараж)</t>
  </si>
  <si>
    <t xml:space="preserve">д1кв1, 22,28,29, д2кв39</t>
  </si>
  <si>
    <t xml:space="preserve">20,22,23,24,28, д4кв1, д45кв1,51,53,55,57,59,63,65,67,73,79,81,85А,89,90</t>
  </si>
  <si>
    <t xml:space="preserve">Ленина(гаражи)</t>
  </si>
  <si>
    <t xml:space="preserve">д3кв10,27,29,30,36(2сч), 39(2сч),46,60,7</t>
  </si>
  <si>
    <t xml:space="preserve">д7кв19,25,38,6</t>
  </si>
  <si>
    <t xml:space="preserve">ТП-12,26</t>
  </si>
  <si>
    <t xml:space="preserve">1 Луговая</t>
  </si>
  <si>
    <t xml:space="preserve">10а(гар),102,108,112,120,132кв2,136,14,17,2,20, 21,23,3,38,41,44,45,47,49,50,51,53,55, д12кв56,57,58,60 д57,59,62,66,67,68,70,77,78,79,8,80,88,98, д13кв38,41,54</t>
  </si>
  <si>
    <t xml:space="preserve">26.08.15</t>
  </si>
  <si>
    <t xml:space="preserve">с.Алия</t>
  </si>
  <si>
    <t xml:space="preserve">ТП-932</t>
  </si>
  <si>
    <t xml:space="preserve">Речная</t>
  </si>
  <si>
    <t xml:space="preserve">1,10,11,12,14,16,17,18,19,2,20,23,25,3кв1,2,4,6,7,8кв1,2,д9</t>
  </si>
  <si>
    <t xml:space="preserve">18.08.-19.08.15</t>
  </si>
  <si>
    <t xml:space="preserve">55,64,66,67кв1,2,68кв1,69кв1,2,70,71кв1,2,72,73,74,75,77,78,79,83,84кв1,85,86,87,88,90кв1,2,91,92,93,94</t>
  </si>
  <si>
    <t xml:space="preserve">ТП-933</t>
  </si>
  <si>
    <t xml:space="preserve">1,10,12кв1,2,13,15,16,18,20,26,28,3,30,32,33,34,35,37,40,41,42кв1,43,44,49кв1,2,д5,54,51кв1,2,52,6,7</t>
  </si>
  <si>
    <t xml:space="preserve">24</t>
  </si>
  <si>
    <t xml:space="preserve">ТП-934</t>
  </si>
  <si>
    <t xml:space="preserve">1,10,11,12,13кв2,15,16,17,18,2,21,22,23,25,3,4,5,6,7,8,9</t>
  </si>
  <si>
    <t xml:space="preserve">25</t>
  </si>
  <si>
    <t xml:space="preserve">56кв1,57(2сч),58,59,60кв1,2,61,62,63</t>
  </si>
  <si>
    <t xml:space="preserve">26</t>
  </si>
  <si>
    <t xml:space="preserve">1,10,11,12,2,3,4,5,6,7,8,9</t>
  </si>
  <si>
    <t xml:space="preserve">27</t>
  </si>
  <si>
    <t xml:space="preserve">Луговая</t>
  </si>
  <si>
    <t xml:space="preserve">1,10,11,12,13,13А,15,17,18кв1,2,19,2,21,23,24,25,26,27,28,29,3,30,31,32,4,5,6,7кв1,2,8,9</t>
  </si>
  <si>
    <t xml:space="preserve">1.5.</t>
  </si>
  <si>
    <t xml:space="preserve">Холбонский РЭС</t>
  </si>
  <si>
    <t xml:space="preserve">В-Дарасун</t>
  </si>
  <si>
    <t xml:space="preserve">Вагуиский</t>
  </si>
  <si>
    <t xml:space="preserve">16,16.</t>
  </si>
  <si>
    <t xml:space="preserve">с 03.08.15. по 27.08.15.</t>
  </si>
  <si>
    <t xml:space="preserve">Викулова Т.А.-электромонтёр по приборам.</t>
  </si>
  <si>
    <t xml:space="preserve">Клубный</t>
  </si>
  <si>
    <t xml:space="preserve">2.</t>
  </si>
  <si>
    <t xml:space="preserve">Весенняя</t>
  </si>
  <si>
    <t xml:space="preserve">1/1,2/1,2/2,3/1,3/2,4/2,4/2.</t>
  </si>
  <si>
    <t xml:space="preserve">Бортовая</t>
  </si>
  <si>
    <t xml:space="preserve">3,6,8.</t>
  </si>
  <si>
    <t xml:space="preserve">1/1,1/2,10,10,10,11,11,11,11,11,11,11,11/1,11/10,11/8,12,12,12,12а,12а,12а,13,13,13,14,14,14,15,15,19/1,19/3,19/4,2,2,21,3,4,4/1,4/2,5,5,5/2,6,7,8/2.</t>
  </si>
  <si>
    <t xml:space="preserve">Халецкая Г.В.-электромонтёр по приборам.</t>
  </si>
  <si>
    <t xml:space="preserve">Молодёжная</t>
  </si>
  <si>
    <t xml:space="preserve">1/1,1/2,10/1,10/2,11/1,11/2,12/2,13/1,13/2,13а,14/1,14/2,15/1,16/1,16/2,18/2,18/2,2/1,2/2,3/1,3/2,4/1,4/2,4/3,5/1,5/2,6/1,6/2,7/1,7/2,8/1,8/2,8/3,8/4,9/2.</t>
  </si>
  <si>
    <t xml:space="preserve">1,10,12,13,15,16,17,18,2,20/3,22/1,22/2,22/3,23,23/1,23/2,23/3,24/1,24/2,4,6,7,9.</t>
  </si>
  <si>
    <t xml:space="preserve">Пролетарская</t>
  </si>
  <si>
    <t xml:space="preserve">49/1.</t>
  </si>
  <si>
    <t xml:space="preserve">1,10,11,11,12/1,12/4,13,15,2,4,6,7,8/1,8/1,8/2,9,9а.</t>
  </si>
  <si>
    <t xml:space="preserve">1,10,11,12,15,17,18,2,22,24,25,32,37,5,6,6,6,9.</t>
  </si>
  <si>
    <t xml:space="preserve">Серебровского</t>
  </si>
  <si>
    <t xml:space="preserve">1/1,11/1,11/2,11/3,2/1,2/2,2/3,3,4/1,4/2,4/2,5,6/1,6/2,6/2,7/1,7/2,8/1,8/2,9,9/1,9/2,9/3.</t>
  </si>
  <si>
    <t xml:space="preserve">Силовая</t>
  </si>
  <si>
    <t xml:space="preserve">15/1,2,35,36.</t>
  </si>
  <si>
    <t xml:space="preserve">Старательская</t>
  </si>
  <si>
    <t xml:space="preserve">10,11,14,15,16,18,20,22,23,28,3,34,4,40,42,42,44,46,48,5,50,52,56,6,8,9.</t>
  </si>
  <si>
    <t xml:space="preserve">В-Усугли</t>
  </si>
  <si>
    <t xml:space="preserve">Школьная</t>
  </si>
  <si>
    <t xml:space="preserve">1,2,3,4/1,4/2,6.</t>
  </si>
  <si>
    <t xml:space="preserve">Масюков Ю.В.-инспектор</t>
  </si>
  <si>
    <t xml:space="preserve">Березовая</t>
  </si>
  <si>
    <t xml:space="preserve">1,4,6,8.</t>
  </si>
  <si>
    <t xml:space="preserve">Дорожная</t>
  </si>
  <si>
    <t xml:space="preserve">1,1,3,3,3,4,6.</t>
  </si>
  <si>
    <t xml:space="preserve">2/1,2/2,3/1,3/2,3а/1,3а/2,4/1,4/2,5.</t>
  </si>
  <si>
    <t xml:space="preserve">1,1/1,1/2,10/1,10/2,10/3,2/1,2/2,2/3,2/4,2а/1,3/1,3/2,4/1,4/2,5/3,6/1,6/2,7/1,7/2,7/2,8/1,8/1,8/1,8/2,9.</t>
  </si>
  <si>
    <t xml:space="preserve">1,1а,2,3,5,6,8,9.</t>
  </si>
  <si>
    <t xml:space="preserve">1,10,11,12,12,13,14,15,15,16,17,18,2,20,21,22,23,23,24,27,27,30,34,36,4,5,6,8,8,9.</t>
  </si>
  <si>
    <t xml:space="preserve">20а,22а,26,28,32,35,40,41,46,48,48.</t>
  </si>
  <si>
    <t xml:space="preserve">Ульдурга</t>
  </si>
  <si>
    <t xml:space="preserve">1,10,11,12,14,15,16,17,19,20,21/1,21/2,22,23/1,24,25,26,27/1,27/2.</t>
  </si>
  <si>
    <t xml:space="preserve">Холбон</t>
  </si>
  <si>
    <t xml:space="preserve">Бальничная</t>
  </si>
  <si>
    <t xml:space="preserve">1,10,11,3.</t>
  </si>
  <si>
    <t xml:space="preserve">с 01.08.15. по 29.08.15.</t>
  </si>
  <si>
    <t xml:space="preserve">Капустина О.Г.</t>
  </si>
  <si>
    <t xml:space="preserve">Высоцкого</t>
  </si>
  <si>
    <t xml:space="preserve">1/1,1/2,10/1,10/1,10/1,10/2,10/2,11/1,11/2,12/2,13/1,13/2,2/1,2/2,3/1,3/2,4/1,5/1,5/2,6/2,7/1,8.</t>
  </si>
  <si>
    <t xml:space="preserve">Свечникова Э.В.</t>
  </si>
  <si>
    <t xml:space="preserve">Горького</t>
  </si>
  <si>
    <t xml:space="preserve">11,12,13,15,17,2,28,3,4,9.</t>
  </si>
  <si>
    <t xml:space="preserve">Жуковского</t>
  </si>
  <si>
    <t xml:space="preserve">4.</t>
  </si>
  <si>
    <t xml:space="preserve">Журавлёва</t>
  </si>
  <si>
    <t xml:space="preserve">13,14,2,20,21,22/1,23,30,34/1,34/1.</t>
  </si>
  <si>
    <t xml:space="preserve">201</t>
  </si>
  <si>
    <t xml:space="preserve">Заозёрная</t>
  </si>
  <si>
    <t xml:space="preserve">16,8.</t>
  </si>
  <si>
    <t xml:space="preserve">206</t>
  </si>
  <si>
    <t xml:space="preserve">Маршала Жукова</t>
  </si>
  <si>
    <t xml:space="preserve">1/1,10,10/1,12,14/2,6/1,6/4,6/4.</t>
  </si>
  <si>
    <t xml:space="preserve">210</t>
  </si>
  <si>
    <t xml:space="preserve">Маяковского</t>
  </si>
  <si>
    <t xml:space="preserve">10,3,32/1,34/1,35/1,35/2,37/2.</t>
  </si>
  <si>
    <t xml:space="preserve">225</t>
  </si>
  <si>
    <t xml:space="preserve">Мира</t>
  </si>
  <si>
    <t xml:space="preserve">1,2,29,5,6/2.</t>
  </si>
  <si>
    <t xml:space="preserve">Базарова М.В.</t>
  </si>
  <si>
    <t xml:space="preserve">204</t>
  </si>
  <si>
    <t xml:space="preserve">1,1.</t>
  </si>
  <si>
    <t xml:space="preserve">316</t>
  </si>
  <si>
    <t xml:space="preserve">1/4,4/1,5/2.</t>
  </si>
  <si>
    <t xml:space="preserve">6,6/1.</t>
  </si>
  <si>
    <t xml:space="preserve">10,11,12,4,8.</t>
  </si>
  <si>
    <t xml:space="preserve">10,7,7.</t>
  </si>
  <si>
    <t xml:space="preserve">1,12,2.</t>
  </si>
  <si>
    <t xml:space="preserve">Томских Н.Ю.</t>
  </si>
  <si>
    <t xml:space="preserve">Просвещенская</t>
  </si>
  <si>
    <t xml:space="preserve">22/2,26/2,27б/1,27б/1,29/2,29/2,32/1,32/1,36/1,36/1,6.</t>
  </si>
  <si>
    <t xml:space="preserve">Садовая</t>
  </si>
  <si>
    <t xml:space="preserve">1,10,11/1,11/2,11/3,15/2,15/4,15/6,17,3,4/1,4/2,6/4,6/5,7/3,7/4,9/1,9/2,9/4.</t>
  </si>
  <si>
    <t xml:space="preserve">17.</t>
  </si>
  <si>
    <t xml:space="preserve">Чкалова</t>
  </si>
  <si>
    <t xml:space="preserve">1,12,13,19,27/1,27/1,9.</t>
  </si>
  <si>
    <t xml:space="preserve">Галкино</t>
  </si>
  <si>
    <t xml:space="preserve">1,1,1,1,1,10,11,13,14,15,17,19,21,5,7.</t>
  </si>
  <si>
    <t xml:space="preserve">1,1,10,11,13б,17,21,24,25,27/1,27/2,28,3,30/1,30/2,33/1,33/2,38/2,39,4,41,42,45,46,48,5,8,8,9.</t>
  </si>
  <si>
    <t xml:space="preserve">1,10,11,13,14,15,16,17,17,18,19,2,21,22,24,25,26,28/1,28/2,28/2,29,3,30,31,32,33,35,38,4,40,42,42,44,46,48,50,52,54,56,6,60/1,7,8,9.</t>
  </si>
  <si>
    <t xml:space="preserve">Трудовая</t>
  </si>
  <si>
    <t xml:space="preserve">10,12,13,14,15,17,18,19,2,20,21,23,24,25,4,5,6,7,8,9.</t>
  </si>
  <si>
    <t xml:space="preserve">1,10,11,13,15,17,19,2,21,23,25,27,3,30,31,33,35,36,36/1,36/2,36/3,36/4,36/5,36/6,36/7,36/8,37,39,4,41,43,45,47,49,5,50,51,53,55,57,59,63,65,8,9.</t>
  </si>
  <si>
    <t xml:space="preserve">Богомягкого</t>
  </si>
  <si>
    <t xml:space="preserve">1,13,14,15,17,2,22,23,24,25,27,6,7,8,9.</t>
  </si>
  <si>
    <t xml:space="preserve">1/2,2/1,3/2.</t>
  </si>
  <si>
    <t xml:space="preserve">1,3,5,7,8.</t>
  </si>
  <si>
    <t xml:space="preserve">11,11/1,11/2,2,3,6,7.</t>
  </si>
  <si>
    <t xml:space="preserve">1,10,11,12,13,15,19/2,2,3,4,5,6,7,8,9.</t>
  </si>
  <si>
    <t xml:space="preserve">ГП Богомягкого</t>
  </si>
  <si>
    <t xml:space="preserve">0,17,0/0,0/0.</t>
  </si>
  <si>
    <t xml:space="preserve">7/1.</t>
  </si>
  <si>
    <t xml:space="preserve">8/1,8/1.</t>
  </si>
  <si>
    <t xml:space="preserve">1,14,15,16,18,2,3/2,4,6,8,8,9.</t>
  </si>
  <si>
    <t xml:space="preserve">1,1/1,11,12,13,3,4,5,6,7,8,9.</t>
  </si>
  <si>
    <t xml:space="preserve">Озёрная</t>
  </si>
  <si>
    <t xml:space="preserve">9.</t>
  </si>
  <si>
    <t xml:space="preserve">Байцетуй</t>
  </si>
  <si>
    <t xml:space="preserve">13,17,21,22,25,30,31,32,34,44,45.</t>
  </si>
  <si>
    <t xml:space="preserve">Митрованово</t>
  </si>
  <si>
    <t xml:space="preserve">Глазунова</t>
  </si>
  <si>
    <t xml:space="preserve">17,1а/1,14,16,18,19/1,19/2,21,24,27,28,3,33,35,5,6,7,8,9.</t>
  </si>
  <si>
    <t xml:space="preserve">10,10,11,12,13,14,17,19,2,20,22,28,28,2а,30,4,7,7,21.</t>
  </si>
  <si>
    <t xml:space="preserve">012</t>
  </si>
  <si>
    <t xml:space="preserve">1/1,1/2,10,11/1,11/2,12,14,16,2,22,24,24,3/2,4,5/2,5/2,6,7/1,7/2,8,8,9/1,9/2.</t>
  </si>
  <si>
    <t xml:space="preserve">1.6.</t>
  </si>
  <si>
    <t xml:space="preserve">Балейский РЭС</t>
  </si>
  <si>
    <t xml:space="preserve">г.Балей</t>
  </si>
  <si>
    <t xml:space="preserve">419</t>
  </si>
  <si>
    <t xml:space="preserve">Падевая</t>
  </si>
  <si>
    <t xml:space="preserve">13,2,3,5,9,9А</t>
  </si>
  <si>
    <t xml:space="preserve">04.08.15-07.08.15</t>
  </si>
  <si>
    <t xml:space="preserve">Белкина Е.В.</t>
  </si>
  <si>
    <t xml:space="preserve">Сельская</t>
  </si>
  <si>
    <t xml:space="preserve">1,10,14,16,18/1,20,7,9,9А</t>
  </si>
  <si>
    <t xml:space="preserve">418</t>
  </si>
  <si>
    <t xml:space="preserve">Совхозная</t>
  </si>
  <si>
    <t xml:space="preserve">10/1,11,14,9</t>
  </si>
  <si>
    <t xml:space="preserve">Староколхозная</t>
  </si>
  <si>
    <t xml:space="preserve">1,11-18,2-6/2,8,9</t>
  </si>
  <si>
    <t xml:space="preserve">417</t>
  </si>
  <si>
    <t xml:space="preserve">Стахановская</t>
  </si>
  <si>
    <t xml:space="preserve">10,12,15/1,15/2,2,21,29,33,38,39,45,6/1,6/2,8/1,8/2</t>
  </si>
  <si>
    <t xml:space="preserve">398</t>
  </si>
  <si>
    <t xml:space="preserve">1-й переулок Лазо</t>
  </si>
  <si>
    <t xml:space="preserve">2-ая Майская</t>
  </si>
  <si>
    <t xml:space="preserve">1/1,1/2,11,12,2/1,2/2</t>
  </si>
  <si>
    <t xml:space="preserve">21,22,3/1,3/2,31,5А</t>
  </si>
  <si>
    <t xml:space="preserve">03.08.15-07.08.15</t>
  </si>
  <si>
    <t xml:space="preserve">Веселкова О.А.</t>
  </si>
  <si>
    <t xml:space="preserve">360</t>
  </si>
  <si>
    <t xml:space="preserve">Блюхера</t>
  </si>
  <si>
    <t xml:space="preserve">61,67</t>
  </si>
  <si>
    <t xml:space="preserve">371</t>
  </si>
  <si>
    <t xml:space="preserve">Больничная</t>
  </si>
  <si>
    <t xml:space="preserve">61</t>
  </si>
  <si>
    <t xml:space="preserve">370</t>
  </si>
  <si>
    <t xml:space="preserve">Витимская</t>
  </si>
  <si>
    <t xml:space="preserve">442,413</t>
  </si>
  <si>
    <t xml:space="preserve">9А</t>
  </si>
  <si>
    <t xml:space="preserve">357</t>
  </si>
  <si>
    <t xml:space="preserve">1,10-13/2,15/1-16,18,22,22А,25-29,3,30-32,34/1, 34/2,35,4,42,45-47,5,50,52,53,55,59,6,63,7,8</t>
  </si>
  <si>
    <t xml:space="preserve">26.08.15-28.08.15</t>
  </si>
  <si>
    <t xml:space="preserve">Пляскина И.А.</t>
  </si>
  <si>
    <t xml:space="preserve">387,373</t>
  </si>
  <si>
    <t xml:space="preserve">1А/18,100,101</t>
  </si>
  <si>
    <t xml:space="preserve">373,341,371</t>
  </si>
  <si>
    <t xml:space="preserve">103А,103Б/1,103Б/2,104,108,109А,110,111,113, 114-117,119-124,127,128,134,136,4/18,45,56,58,60, 62,63,67,68,69,71,73,75,77,79,82-86,89-93,95,96,98, 99</t>
  </si>
  <si>
    <t xml:space="preserve">24.08.15-28.08.15</t>
  </si>
  <si>
    <t xml:space="preserve">372</t>
  </si>
  <si>
    <t xml:space="preserve">Матросова</t>
  </si>
  <si>
    <t xml:space="preserve">33,59</t>
  </si>
  <si>
    <t xml:space="preserve">352,349</t>
  </si>
  <si>
    <t xml:space="preserve">102/гараж кв.18,106/5,106/7</t>
  </si>
  <si>
    <t xml:space="preserve">349,348,347,358, 394,352</t>
  </si>
  <si>
    <t xml:space="preserve">106/2,109/5,113/6,114/6,114/9,16/1,28,30,36,48,52, 54,56/1,56/2,93/3,93/5,98,98/3</t>
  </si>
  <si>
    <t xml:space="preserve">Баранова Е.А.</t>
  </si>
  <si>
    <t xml:space="preserve">345</t>
  </si>
  <si>
    <t xml:space="preserve">Парашютная</t>
  </si>
  <si>
    <t xml:space="preserve">8/2</t>
  </si>
  <si>
    <t xml:space="preserve">350</t>
  </si>
  <si>
    <t xml:space="preserve">19,24</t>
  </si>
  <si>
    <t xml:space="preserve">351</t>
  </si>
  <si>
    <t xml:space="preserve">Песчанская</t>
  </si>
  <si>
    <t xml:space="preserve">22/2,37Б,8</t>
  </si>
  <si>
    <t xml:space="preserve">394</t>
  </si>
  <si>
    <t xml:space="preserve">1А/10</t>
  </si>
  <si>
    <t xml:space="preserve">352</t>
  </si>
  <si>
    <t xml:space="preserve">10/2</t>
  </si>
  <si>
    <t xml:space="preserve">369</t>
  </si>
  <si>
    <t xml:space="preserve">Сеченова</t>
  </si>
  <si>
    <t xml:space="preserve">18/1</t>
  </si>
  <si>
    <t xml:space="preserve">432</t>
  </si>
  <si>
    <t xml:space="preserve">Энтузиастов</t>
  </si>
  <si>
    <t xml:space="preserve">12/1</t>
  </si>
  <si>
    <t xml:space="preserve">с.Жидка</t>
  </si>
  <si>
    <t xml:space="preserve">309</t>
  </si>
  <si>
    <t xml:space="preserve">6/1</t>
  </si>
  <si>
    <t xml:space="preserve">10.08.15-14.08.15</t>
  </si>
  <si>
    <t xml:space="preserve">с.Казаковский Промысел</t>
  </si>
  <si>
    <t xml:space="preserve">303</t>
  </si>
  <si>
    <t xml:space="preserve">Гагарина</t>
  </si>
  <si>
    <t xml:space="preserve">1,11,12</t>
  </si>
  <si>
    <t xml:space="preserve">300</t>
  </si>
  <si>
    <t xml:space="preserve">Геологическая</t>
  </si>
  <si>
    <t xml:space="preserve">1,10-17,19,2,2А,21,23,25,27,29,29А,3,3А,31,31А,33, 33А,35,4-9А</t>
  </si>
  <si>
    <t xml:space="preserve">Колхозная</t>
  </si>
  <si>
    <t xml:space="preserve">1/1,1/2,11,13,15,17,2,3,5А-7А,9</t>
  </si>
  <si>
    <t xml:space="preserve">1,10-12,2-5,7-9А</t>
  </si>
  <si>
    <t xml:space="preserve">Котовского</t>
  </si>
  <si>
    <t xml:space="preserve">10-13,15</t>
  </si>
  <si>
    <t xml:space="preserve">300,301</t>
  </si>
  <si>
    <t xml:space="preserve">16-19А,2,20-22,24,24А,26,26А,28,30,32,34,36,4-6/1, 8</t>
  </si>
  <si>
    <t xml:space="preserve">303,301</t>
  </si>
  <si>
    <t xml:space="preserve">1,10А,13-17,19,2,22-25А,27-31А,33,36,38,4/1,42,44, 5-9А</t>
  </si>
  <si>
    <t xml:space="preserve">Лесная</t>
  </si>
  <si>
    <t xml:space="preserve">1,1А,2,3А,5,5А</t>
  </si>
  <si>
    <t xml:space="preserve">10,12,12А,2,4,5,6,8</t>
  </si>
  <si>
    <t xml:space="preserve">1,11</t>
  </si>
  <si>
    <t xml:space="preserve">11А,13,15,15/2,2,3,3/1,7/1,9/1,9А</t>
  </si>
  <si>
    <t xml:space="preserve">1,1/1,4,4/2,6</t>
  </si>
  <si>
    <t xml:space="preserve">303,301,300</t>
  </si>
  <si>
    <t xml:space="preserve">Спортивная</t>
  </si>
  <si>
    <t xml:space="preserve">1,10,10А,2,3,3/2,4,5,5А,7,8,8А</t>
  </si>
  <si>
    <t xml:space="preserve">11,13,14,16/1,18,19,2,20-24,26,3-9</t>
  </si>
  <si>
    <t xml:space="preserve">Студенческая</t>
  </si>
  <si>
    <t xml:space="preserve">1,10А,12,12А,2,2А,4,4А,6/1,6А,8,8А</t>
  </si>
  <si>
    <t xml:space="preserve">Таежная</t>
  </si>
  <si>
    <t xml:space="preserve">3,4,6,8,9,9А</t>
  </si>
  <si>
    <t xml:space="preserve">10,11,16,17,18,20,22,3</t>
  </si>
  <si>
    <t xml:space="preserve">с.Нижний Ильдикан</t>
  </si>
  <si>
    <t xml:space="preserve">17.08.15-21.08.15</t>
  </si>
  <si>
    <t xml:space="preserve">с.Новоивановка</t>
  </si>
  <si>
    <t xml:space="preserve">пер. Каменный</t>
  </si>
  <si>
    <t xml:space="preserve">1,10,13-15,18,2,20,22,24,26,28,32,4-9</t>
  </si>
  <si>
    <t xml:space="preserve">Кузнечная</t>
  </si>
  <si>
    <t xml:space="preserve">1,2</t>
  </si>
  <si>
    <t xml:space="preserve">3,4</t>
  </si>
  <si>
    <t xml:space="preserve">1,11,16,18,2,20,21,22,24,3,6-9</t>
  </si>
  <si>
    <t xml:space="preserve">1,10,13,14</t>
  </si>
  <si>
    <t xml:space="preserve">16-19,2,20,22-26,28,3,31,35,4,5,7</t>
  </si>
  <si>
    <t xml:space="preserve">с.Онохово</t>
  </si>
  <si>
    <t xml:space="preserve">с.Унда</t>
  </si>
  <si>
    <t xml:space="preserve">294</t>
  </si>
  <si>
    <t xml:space="preserve">2/2,9/2</t>
  </si>
  <si>
    <t xml:space="preserve">219</t>
  </si>
  <si>
    <t xml:space="preserve">15/1,15/2</t>
  </si>
  <si>
    <t xml:space="preserve">284</t>
  </si>
  <si>
    <t xml:space="preserve">5/1</t>
  </si>
  <si>
    <t xml:space="preserve">Энергетиков</t>
  </si>
  <si>
    <t xml:space="preserve">11/1</t>
  </si>
  <si>
    <t xml:space="preserve">1/2-3/1</t>
  </si>
  <si>
    <t xml:space="preserve">3/2-7/2</t>
  </si>
  <si>
    <t xml:space="preserve">с.У-Поселье</t>
  </si>
  <si>
    <t xml:space="preserve">124,122</t>
  </si>
  <si>
    <t xml:space="preserve">1,11,15,3</t>
  </si>
  <si>
    <t xml:space="preserve">125</t>
  </si>
  <si>
    <t xml:space="preserve">Восточная</t>
  </si>
  <si>
    <t xml:space="preserve">32,38,51</t>
  </si>
  <si>
    <t xml:space="preserve">122</t>
  </si>
  <si>
    <t xml:space="preserve">Гладкова</t>
  </si>
  <si>
    <t xml:space="preserve">10/4</t>
  </si>
  <si>
    <t xml:space="preserve">127</t>
  </si>
  <si>
    <t xml:space="preserve">Котельникова</t>
  </si>
  <si>
    <t xml:space="preserve">2/1</t>
  </si>
  <si>
    <t xml:space="preserve">п.Сивачи</t>
  </si>
  <si>
    <t xml:space="preserve">625</t>
  </si>
  <si>
    <t xml:space="preserve">22/1</t>
  </si>
  <si>
    <t xml:space="preserve">Курбетьева Н.И.</t>
  </si>
  <si>
    <t xml:space="preserve">с.Большой Тонтой</t>
  </si>
  <si>
    <t xml:space="preserve">652</t>
  </si>
  <si>
    <t xml:space="preserve">Чугуевского</t>
  </si>
  <si>
    <t xml:space="preserve">10/1,11/2-19,2,20,22,23/1,23/2,25-27,29,33,36,39,4/1, 40-46,5/1</t>
  </si>
  <si>
    <t xml:space="preserve">651</t>
  </si>
  <si>
    <t xml:space="preserve">1,10,14-17,19,2/1,2/2,21/1-23,25,27,3,31/2,4/1-9</t>
  </si>
  <si>
    <t xml:space="preserve">1/1,1/2,1А/1,1А/2,2/1,4-6</t>
  </si>
  <si>
    <t xml:space="preserve">с.В-Шахтама</t>
  </si>
  <si>
    <t xml:space="preserve">695</t>
  </si>
  <si>
    <t xml:space="preserve">Забольничная</t>
  </si>
  <si>
    <t xml:space="preserve">1А/1</t>
  </si>
  <si>
    <t xml:space="preserve">696,695</t>
  </si>
  <si>
    <t xml:space="preserve">16/1,20а,21/2,23/2</t>
  </si>
  <si>
    <t xml:space="preserve">Трактовая</t>
  </si>
  <si>
    <t xml:space="preserve">48/1</t>
  </si>
  <si>
    <t xml:space="preserve">22а,42</t>
  </si>
  <si>
    <t xml:space="preserve">с.Деревцово</t>
  </si>
  <si>
    <t xml:space="preserve">656</t>
  </si>
  <si>
    <t xml:space="preserve">10,12,6/1,6/2,8</t>
  </si>
  <si>
    <t xml:space="preserve">Верхняя</t>
  </si>
  <si>
    <t xml:space="preserve">1,12</t>
  </si>
  <si>
    <t xml:space="preserve">с.Ишикан</t>
  </si>
  <si>
    <t xml:space="preserve">663</t>
  </si>
  <si>
    <t xml:space="preserve">664</t>
  </si>
  <si>
    <t xml:space="preserve">1,14,16/2,17,2,20,3-9</t>
  </si>
  <si>
    <t xml:space="preserve">10/1,10/2,11,13,16/2,17,19,2,20,21/2,23,26,31,35,39, 39/2,43,57,6</t>
  </si>
  <si>
    <t xml:space="preserve">с.Копунь</t>
  </si>
  <si>
    <t xml:space="preserve">658</t>
  </si>
  <si>
    <t xml:space="preserve">с.М.Тонтой</t>
  </si>
  <si>
    <t xml:space="preserve">653</t>
  </si>
  <si>
    <t xml:space="preserve">Атавина</t>
  </si>
  <si>
    <t xml:space="preserve">1/1,11-17/2,20,21/1,21/2,23,25,27,29/1-31,34,36,37/1, 4,41,43,47,49,5,51,53,7,8</t>
  </si>
  <si>
    <t xml:space="preserve">16,20,22,26</t>
  </si>
  <si>
    <t xml:space="preserve">11,12,15,16,18,19,2,20,22/1,24,26,27/2</t>
  </si>
  <si>
    <t xml:space="preserve">с.Шелопугино</t>
  </si>
  <si>
    <t xml:space="preserve">620</t>
  </si>
  <si>
    <t xml:space="preserve">Бутина</t>
  </si>
  <si>
    <t xml:space="preserve">42</t>
  </si>
  <si>
    <t xml:space="preserve">614</t>
  </si>
  <si>
    <t xml:space="preserve">Горинская</t>
  </si>
  <si>
    <t xml:space="preserve">91</t>
  </si>
  <si>
    <t xml:space="preserve">Юго-Восточные электросети</t>
  </si>
  <si>
    <t xml:space="preserve">2.1.</t>
  </si>
  <si>
    <t xml:space="preserve">Приаргунский РЭС</t>
  </si>
  <si>
    <t xml:space="preserve">с.Досатуй</t>
  </si>
  <si>
    <t xml:space="preserve">0 8510</t>
  </si>
  <si>
    <t xml:space="preserve">пер. Степной</t>
  </si>
  <si>
    <t xml:space="preserve">д.8</t>
  </si>
  <si>
    <t xml:space="preserve"> Кошкарев А.В.- эл.монтер, Алфеева А.В.- эл.монтер, Бабаев Э.И. - эл.монтер</t>
  </si>
  <si>
    <t xml:space="preserve">0 852</t>
  </si>
  <si>
    <t xml:space="preserve">ул.Аксенова</t>
  </si>
  <si>
    <t xml:space="preserve">1/1,1/2,2,3/1,3/2,4,5/1,5/2(2сч),7/1,7/2,9/1,9/2,11/1,11/2,13,15</t>
  </si>
  <si>
    <t xml:space="preserve">ул.Гагарина</t>
  </si>
  <si>
    <t xml:space="preserve">1/1,1/2,2/1,2а/2,3,3/1,4,4/1,5/1,5/2,7/1,7/2,8/1,8/2,9/1,9/2,10/2,11,1,11/2(2сч),12/1,12/2(2сч),13/1,13/2,15,15/2</t>
  </si>
  <si>
    <t xml:space="preserve">0 856</t>
  </si>
  <si>
    <t xml:space="preserve">ул.Геологическая</t>
  </si>
  <si>
    <t xml:space="preserve">1/1,1/2,1/3,3,3/1,7А,8,10,11/1,11/2,13,13а</t>
  </si>
  <si>
    <t xml:space="preserve">ул.Дорожная</t>
  </si>
  <si>
    <t xml:space="preserve">1/1,1/2,2,3,4,6,9,12</t>
  </si>
  <si>
    <t xml:space="preserve">0 8533</t>
  </si>
  <si>
    <t xml:space="preserve">ул.Калинина</t>
  </si>
  <si>
    <t xml:space="preserve">3/1,3/2,5/1,5/2(2сч),6(2сч),7,9,11</t>
  </si>
  <si>
    <t xml:space="preserve">0 833</t>
  </si>
  <si>
    <t xml:space="preserve">ул.Комсомольская</t>
  </si>
  <si>
    <t xml:space="preserve">0 855</t>
  </si>
  <si>
    <t xml:space="preserve">ул.Кооперативная</t>
  </si>
  <si>
    <t xml:space="preserve">1,2,3(2сч),5,6,8</t>
  </si>
  <si>
    <t xml:space="preserve">ул.Лазо</t>
  </si>
  <si>
    <t xml:space="preserve">1(2сч),2,3,4,5,6,7,8(2сч),9(2сч),10,10а</t>
  </si>
  <si>
    <t xml:space="preserve">0 855/0 8510</t>
  </si>
  <si>
    <t xml:space="preserve">ул.Ленина</t>
  </si>
  <si>
    <t xml:space="preserve">1/1,1/2,2/1,2/2,3/2,3а,4,5,5/2,7,8,9,9/2,10,11/1,11/2,14,18/1,18/2,19,20/1,20/2,22/1,22/2,24,26,28/1,28/2,30/1,30/2,32/1,32/2</t>
  </si>
  <si>
    <t xml:space="preserve">0 811/0 832</t>
  </si>
  <si>
    <t xml:space="preserve">ул.Луговая</t>
  </si>
  <si>
    <t xml:space="preserve">3,7(2сч),9/1,9/2,11,13/1,13/2,15/1,15/2,17/1(2сч),17/2,19/1(2сч),19/2(2сч),21,21/2,23</t>
  </si>
  <si>
    <t xml:space="preserve">ул.Мира</t>
  </si>
  <si>
    <t xml:space="preserve">1/1,1/2,2,3/1,3/2,4,5,6/1,6/2,10,12</t>
  </si>
  <si>
    <t xml:space="preserve">ул.Нагорная</t>
  </si>
  <si>
    <t xml:space="preserve">1/1,1/а,3/1,3/2,5/1,5/а,7,15</t>
  </si>
  <si>
    <t xml:space="preserve">0 853</t>
  </si>
  <si>
    <t xml:space="preserve">ул.Нефтяника</t>
  </si>
  <si>
    <t xml:space="preserve">1,1/2,2,2/а,3(2сч),4,5(2сч),6/1(2сч),6/2,7,9/1,9/2(2сч),10,10/1,11/1,11/2(2сч),12/1,12/2,13/1(2сч),13/2(2сч),14/1,14/2,15</t>
  </si>
  <si>
    <t xml:space="preserve">0 859</t>
  </si>
  <si>
    <t xml:space="preserve">ул.Новая</t>
  </si>
  <si>
    <t xml:space="preserve">1,2,2/а,3,4,5,6,7</t>
  </si>
  <si>
    <t xml:space="preserve">ул.Октябрьская</t>
  </si>
  <si>
    <t xml:space="preserve">2/1(2сч),3,5,7,8,9,10,11,12/1,12/2,13,15,16,17/1,17/2,18,20,22(3сч),24/1,24/а,26/1(2сч),28,28/2</t>
  </si>
  <si>
    <t xml:space="preserve">ул.Партизанская</t>
  </si>
  <si>
    <t xml:space="preserve">1,3,6,7,8,10,11,12,13,14</t>
  </si>
  <si>
    <t xml:space="preserve">0 811/0 856</t>
  </si>
  <si>
    <t xml:space="preserve">ул.Первомайская</t>
  </si>
  <si>
    <t xml:space="preserve">1,3,5,7,9,11,17</t>
  </si>
  <si>
    <t xml:space="preserve">ул.Погодаева</t>
  </si>
  <si>
    <t xml:space="preserve">1/1,1/2,4/1,4/а,6/1,8/1,10,11/а,12</t>
  </si>
  <si>
    <t xml:space="preserve">ул.Полевая</t>
  </si>
  <si>
    <t xml:space="preserve">1,2,3,4,6,8</t>
  </si>
  <si>
    <t xml:space="preserve">ул.Пролетарская</t>
  </si>
  <si>
    <t xml:space="preserve">1,2,3,4,7,8,10,11,12,13,14,15,16,18,22,23/1,23/2,23/а,23а/1,24,25,27,29,31/1,31/2</t>
  </si>
  <si>
    <t xml:space="preserve">ул.Профсоюзная</t>
  </si>
  <si>
    <t xml:space="preserve">2,3,5,7,8,9,10,11,13,15</t>
  </si>
  <si>
    <t xml:space="preserve">0 8510/0 855/0 832</t>
  </si>
  <si>
    <t xml:space="preserve">ул.Советская</t>
  </si>
  <si>
    <t xml:space="preserve">1,1/1,1/2,2/1,3,3/1,4/1,4/2,5,5/1,5/2,7/1,7/2,8,9,9/2,11,12,13,15,15/1,18,19,19/1(2сч),19/2(3сч),20,21,22,23,25,25/1,26,27,27/а,28,29,30,31/1,32,34/1,35,36/2(2сч),37,38/1,38/2,39,42,44,46,46/2,48,48/1,52,52/а,56,62,66/1,66/2</t>
  </si>
  <si>
    <t xml:space="preserve">ул.Солнечная</t>
  </si>
  <si>
    <t xml:space="preserve">3(2сч),5,9(2сч)</t>
  </si>
  <si>
    <t xml:space="preserve">ул.Степная</t>
  </si>
  <si>
    <t xml:space="preserve">1/1,1/2,2,3,3А,4(3сч),4/1,5,6,6А(эл.котел),7,8/1,8/2,9/1,9/2,10(2сч),10/2,11/1,11/2,12/1,12/2,13,14(2сч),15,16/1(2сч),16/2,17</t>
  </si>
  <si>
    <t xml:space="preserve">ул.Строительная</t>
  </si>
  <si>
    <t xml:space="preserve">3,5,7(2сч),9(3сч),11,13,15(3сч)</t>
  </si>
  <si>
    <t xml:space="preserve">ул.Урожайная</t>
  </si>
  <si>
    <t xml:space="preserve">1,3,4,4А,5/1,7/1(2сч),7/2,7А,13</t>
  </si>
  <si>
    <t xml:space="preserve">ул.Юбилейная</t>
  </si>
  <si>
    <t xml:space="preserve">3,4,5,6,7,8,8А(2сч),17</t>
  </si>
  <si>
    <t xml:space="preserve">ул.Юности</t>
  </si>
  <si>
    <t xml:space="preserve">1,2/а,3,4,6/1,6/2,9,10/1,10/а,11/1,11/2,13</t>
  </si>
  <si>
    <t xml:space="preserve">с.Зоргол</t>
  </si>
  <si>
    <t xml:space="preserve">ул.Губина</t>
  </si>
  <si>
    <t xml:space="preserve">1,3,3/1,4(2сч),5,6,7,8,9,10</t>
  </si>
  <si>
    <t xml:space="preserve">ул.Козлова</t>
  </si>
  <si>
    <t xml:space="preserve">1,3,4,5,6,8,9,12,13</t>
  </si>
  <si>
    <t xml:space="preserve">ул.Набережная</t>
  </si>
  <si>
    <t xml:space="preserve">1,2,3,4,5,6,9,11,12,13,15</t>
  </si>
  <si>
    <t xml:space="preserve">17212/17210/</t>
  </si>
  <si>
    <t xml:space="preserve">1,2,3,4,8,9,13,15,16,19,20,21,21/1,22,25,26,27,28,29,30,31,31а,32,33,34,36,37,38/1,38/2,39,40,41,42,43,46,47,48,49,50,51,52,54,55,56,58,60,61/1,62,63,64/1,64/2,65,66,68,69,71/1,71/2,72/1,72/2,73.</t>
  </si>
  <si>
    <t xml:space="preserve">2,3,7</t>
  </si>
  <si>
    <t xml:space="preserve">1/1(2сч),1/2,2/1(2сч),2/2,3,3а,4,4а,5,5/1</t>
  </si>
  <si>
    <t xml:space="preserve">ул.Пионерская</t>
  </si>
  <si>
    <t xml:space="preserve">1,2,3,4,5,6,7</t>
  </si>
  <si>
    <t xml:space="preserve">17211/17219</t>
  </si>
  <si>
    <t xml:space="preserve">ул.Пешкова</t>
  </si>
  <si>
    <t xml:space="preserve">1,2,3,3/1,4,5,5/1,6,7,7а,8/1,8/2,9,10,10,11/1,11а,12,13,14,15,16/1а,17,18,19,20,21,22,23,24,25,26,27(2сч),28,29,30,31,32,32а/а,33,34,35,36,37,37а,38,39,41,42,43,44,44А,45(2сч),46,47,50,52(2сч),56,58,60,62,64,66,68,70,72.</t>
  </si>
  <si>
    <t xml:space="preserve">ул.Школьная</t>
  </si>
  <si>
    <t xml:space="preserve">2,2/1,4,6(2сч),7,8,9,10(2сч),11</t>
  </si>
  <si>
    <t xml:space="preserve">1,2,3,4,5,7,8,9,10,11,12,14(2сч),15,16</t>
  </si>
  <si>
    <t xml:space="preserve">с.Среднеаргунск</t>
  </si>
  <si>
    <t xml:space="preserve">пер.Школьный</t>
  </si>
  <si>
    <t xml:space="preserve">Степанишин Е.В.-эл.монтер, Невоструев Н.А.-эл.монтер</t>
  </si>
  <si>
    <t xml:space="preserve">ул.Молодежная</t>
  </si>
  <si>
    <t xml:space="preserve">5,8,9,10,11,12,13,14/2,15,17,19,20,21,23,24,25,26,27/1,27/2.</t>
  </si>
  <si>
    <t xml:space="preserve">1,3,10,11,12,13,14,15,17,19,20,21,23,25(2сч),27,32,33,34,36,38,39,41,43,48,50,52</t>
  </si>
  <si>
    <t xml:space="preserve">1,2,4,7,8,9,10,11,13,14,15,16,17,18,19,20,21,22,23,24,25,26,27,29</t>
  </si>
  <si>
    <t xml:space="preserve">ул.Пограничная</t>
  </si>
  <si>
    <t xml:space="preserve">1/1,1/2,3/1,3/2,5/1,5/2,7/1,7/2,9/1,9/2,11/1(2сч),11/2</t>
  </si>
  <si>
    <t xml:space="preserve">3,5,9,10</t>
  </si>
  <si>
    <t xml:space="preserve">2,4,12,16</t>
  </si>
  <si>
    <t xml:space="preserve">ул.Центральная</t>
  </si>
  <si>
    <t xml:space="preserve">1,3,5,7,9,11/1,11/2</t>
  </si>
  <si>
    <t xml:space="preserve">Целинный</t>
  </si>
  <si>
    <t xml:space="preserve">1528</t>
  </si>
  <si>
    <t xml:space="preserve">1/1,1/2,3/б/1,3/б/2,7/1,7/2,9/1,11,13,15,17,23,25,27,29-2 т.у.,31,33,35,37-2 т.у.,39,41,43,45/1,47,49-2 т.у.,51,53,55/1,56/1,56/2,</t>
  </si>
  <si>
    <t xml:space="preserve">1/1,1/2,3/1,3/2,5/1,5/2,7/1,7/2,9/1,9/2</t>
  </si>
  <si>
    <t xml:space="preserve">1521</t>
  </si>
  <si>
    <t xml:space="preserve">1523</t>
  </si>
  <si>
    <t xml:space="preserve">4/2,11</t>
  </si>
  <si>
    <t xml:space="preserve">1527</t>
  </si>
  <si>
    <t xml:space="preserve">8/1,8/2,10/1,10/2,12/2,14/1,14/2,14/3,16/1,16/2,18/1-2 т.у.,18/2,25/1,25/2,27/2,29/1,31/1,33/1,33/2,35</t>
  </si>
  <si>
    <t xml:space="preserve">1525</t>
  </si>
  <si>
    <t xml:space="preserve">1/1,1/2,2/1,2/2,3/1,3/2-2 т.у.,4/1-2 т.у.,4/2,5/1,5/2,6/1,6/2,7/1,7/2,8/1,8/2,9/1,9/2,10/1,10/2</t>
  </si>
  <si>
    <t xml:space="preserve">ул.Целинная</t>
  </si>
  <si>
    <t xml:space="preserve">1,2/1,2/2,3/1,3/2,4/1,4/2,5,6/1,6/2,7/1,7/2,9/1,9/2,11/1,11/2,12/1,12/2,13,14,15/1,15/2,16,17/1,17/2,18,19/1,19/2,34/1,34/2,36/1,36/2,</t>
  </si>
  <si>
    <t xml:space="preserve">20,21/1,21/2,22,23,24,25/2,26,28/1,32/1,32/2,33/1,33/2,35/1,35/2,38/1,38/2-2 т.у.,40/1,42/1,42/2,44/1-2 т.у.,44/2,</t>
  </si>
  <si>
    <t xml:space="preserve">23/1,23/2,25/1,31,33,34/1,34/2,35/1,35/2,37/1,37/2,38/1,38/2,39/1,40/1,40/2,41/2,42/1,42/2,43/1,43/2,44/1,44/2,45/1,45/2,46,47/1,47/2,48,49/1,49/2,50/1,50/2,51/1,51/2,52/1,52/2,53/2,54/1,54/2,55,56/1,56/2,57,58/2,60/1,60/2,</t>
  </si>
  <si>
    <t xml:space="preserve">1522</t>
  </si>
  <si>
    <t xml:space="preserve">15-2 т.у.17-2 т.у.,19</t>
  </si>
  <si>
    <t xml:space="preserve">1/1,1/2,2/1,2/2,3/1,3/2т.у.,4/1,4/2,5/1,5/2,6/1,6/2,7/1,7/2,8/1,8/2,9/1,9/2,10/1,10/2,11,11/1,12/1,12/2,14/1,14/2,16,16/1,20/1,20/2,22/1,22/2,24/1,24/2,26/1,26/2,28/1,28/2,30/1,30/2,</t>
  </si>
  <si>
    <t xml:space="preserve">41</t>
  </si>
  <si>
    <t xml:space="preserve">2.2.</t>
  </si>
  <si>
    <t xml:space="preserve">Калганский РЭС</t>
  </si>
  <si>
    <t xml:space="preserve">с.Ивановка</t>
  </si>
  <si>
    <t xml:space="preserve">1361</t>
  </si>
  <si>
    <t xml:space="preserve">ул.Зеленая</t>
  </si>
  <si>
    <t xml:space="preserve">2/1,2/2,3/1,3/2,4/2,5/1,5/2,6/1,6/2,7,8/1,8/2,9,10/1,10/2,11,12/1,12/2,12/2,13,14/1,14/2,14/2,15,15/1,17,18,20,21,22,23,24,25,26,28,29/1,29/2,30/1,30/1,30/2,31,31а,32,32,33,34/1,34/1,34/2,35,36/1,36/2,37,38/2,4.</t>
  </si>
  <si>
    <t xml:space="preserve">Доманецкий Е.А. </t>
  </si>
  <si>
    <t xml:space="preserve">13619</t>
  </si>
  <si>
    <t xml:space="preserve">ул. Молодежная</t>
  </si>
  <si>
    <t xml:space="preserve">1/1,1/2,2/1,2/2,3/1,3/1,3/2,4/1,4/2,5/1,5/2,6/1,6/2,7/1,7/2,8/1,8/2,9/1,9/2,10/1,11/2,12/1,12/2,12/3,13/1,13/3,14/1,14/2,15/1,15/2,16/1,16/2,17/1,17/2,18/1,18/2,19/1,19/1,19/2,21/1,21/2,21/321/4,22/1,22/2,24/2,26/1,26/2,28/1,28/2,30/1,30/2,32/1,32/1,32/2,34,36336а,38.</t>
  </si>
  <si>
    <t xml:space="preserve">13620</t>
  </si>
  <si>
    <t xml:space="preserve">2,3,4,6,7,8,9,10,11,12,14,15,16,17,18,19,20,21,23,24,25,26,27,27/1,28,29,30/1,30/2,31,31а,32/1,32/2,33,34,35,36,37,38,38/2,39,39а,41,42,44,46,47/1,47/2,49.</t>
  </si>
  <si>
    <t xml:space="preserve">с.Нерчинский Завод</t>
  </si>
  <si>
    <t xml:space="preserve">13117</t>
  </si>
  <si>
    <t xml:space="preserve">ул.60 лет Октября</t>
  </si>
  <si>
    <t xml:space="preserve">б/н,1/1,1/2,1,2,1а/1,2/1,2/2,3/1,4,4в,5/1,5/2,5/3,5/4,5а,6а,6б,6в,6в,7а,9,10/1,10/2,11/1,11/2,11/3,12/1012/2,13,14/1014/2,15,16/1,16/2,16/3,16/7,17/1,1/2,20/1,20/2,21/1,22,24,25/1,25/2,26/1,26/2,27/1,27/2,29,30,32*/1,32/2,33/1,33/2,34/1,34/2,34/3,34/4,35/1,35/2,36/1,36/2,36//3,37,38/1,38/2,39/1,39/2,40,41,42/1,42/2,44,45,46/1,46/2,47/1,58,60/1,61,62а,65/2,6/1,6/2,73.</t>
  </si>
  <si>
    <t xml:space="preserve">1312</t>
  </si>
  <si>
    <t xml:space="preserve">ул.Красноармейская</t>
  </si>
  <si>
    <t xml:space="preserve">1,4,5,7/1,7/2,9/1,9/2,11/1,11/2,12,13/1,13/2,14,16,17,18/1,18/2,19/1,19/2,21,23,24,25/1,25/2,28,32,35/1,35/2,36,37,37/1,37/2,39,40,41,42,44,44,47/1,47/2,498/1,49/2,61,62,63/1,63/2,65/1,65/2,67/1,67/2,68/1,68/2,69/1,69/2,69/2,70/1,70/2,70/3,71/1,71/2,72/1,72/2,73/1,73/2,74/1,74/2,75/1,75/1,75/2,75/3,76,78,80/1,80/2,82,84/1,84/2,85/1,85/2,85/3,86,87/1,87/3,90/1,91,93/1,93/2,94/1,94/2,100/1,100/2,101,102/1,102/3,102/4,1103/1,103/2,105,108,109/1,109/2,111,112,/1,112/2,112а,113,113/1,113/1,113/2,114/1,115,116/1,116/2,117,117/2,118/1,119/1,119/2,120,120/1,120/2,121/1,121/2,122,124/1,124/2.</t>
  </si>
  <si>
    <t xml:space="preserve">Доно</t>
  </si>
  <si>
    <t xml:space="preserve">1.2.3.</t>
  </si>
  <si>
    <t xml:space="preserve">Машукова В.В Высотин М.А Окладников А.А</t>
  </si>
  <si>
    <t xml:space="preserve">2424:2425</t>
  </si>
  <si>
    <t xml:space="preserve">Лелекова</t>
  </si>
  <si>
    <t xml:space="preserve">1.2.3.5.6.8.9.10.12.13.14.15.17.18.19.20.21.22.23.24.25.26.29.30.32.33.34.35.36.37.38(2ту).39.40.41.43.44.45.47.49.50.51.53.54-1.54-2.55.57.60.61.62.63.64.65.66.67.68(2ту)69.74.75(2ту),76.77.78.82(2ту).</t>
  </si>
  <si>
    <t xml:space="preserve">2422:2426</t>
  </si>
  <si>
    <t xml:space="preserve">1(2ту).2.3(2ту).4.8.10(3ту).10-2.11.12.16.18.24.26.28.</t>
  </si>
  <si>
    <t xml:space="preserve">б\н.1.7.8.9.9.11.</t>
  </si>
  <si>
    <t xml:space="preserve">2422:2423</t>
  </si>
  <si>
    <t xml:space="preserve">б\н.1.2.3а.4.5.7-1.7-2.8.9.10.11.12.13.15.16(2ту).17.18.20.22.23.242(ту).25.26.28.29.30.31.32.33.35(3ту).36.37.38.39(3ту).42(2ту).44.46.50.54.56.</t>
  </si>
  <si>
    <t xml:space="preserve">1.4.5.6.7.8.10.11.12.14.15.17.18.19.20.21.22.30.32.34.</t>
  </si>
  <si>
    <t xml:space="preserve">Строительная</t>
  </si>
  <si>
    <t xml:space="preserve">1.2.3.4.5.6.7.8.9.11.12.13-1.13-2.14.15.16.17.19(2ту).21.25-1.25-2.26.27.29</t>
  </si>
  <si>
    <t xml:space="preserve">2421:2425:2422:2426</t>
  </si>
  <si>
    <t xml:space="preserve">б\н.5.7.9.10.13(2ту).14.17.18.19.20.22.23.24.25.26.27.28.29.30.31.32.34.35.36.39.40.41.42.43.44.45.46.47.48.50.53.60.62.63.65.66(2ту).69.71.72.73.74.78.80.82.84.86.88.92.94.98.100.102.</t>
  </si>
  <si>
    <t xml:space="preserve">2.3.4.5.6.7.9.10.12.14.15.17.20.21.22.26.32.34.</t>
  </si>
  <si>
    <t xml:space="preserve">28.08.20015</t>
  </si>
  <si>
    <t xml:space="preserve">2.3.</t>
  </si>
  <si>
    <t xml:space="preserve">Алек - Заводский  РЭС</t>
  </si>
  <si>
    <t xml:space="preserve">с.Александровский Завод</t>
  </si>
  <si>
    <t xml:space="preserve">1183,1182</t>
  </si>
  <si>
    <t xml:space="preserve">1,3,4,5,6,7,11-2сч.,13,15,16,17,18/1,18/2,19,20/1,20/2,21,22,23/1,23/2,24/1,24/2,25,2,-2сч.,29,29/1,29/2,31/1,31/2,32,33,33/а,33б,34-2сч.,35/1,35/2,36а,37/1,37/2,38/1,38б,39,40,40/1,40/2,41,42,43,44,45/1,45/2,46-2сч.,47,48/2,49,49а,50/1,50/2,52,53</t>
  </si>
  <si>
    <t xml:space="preserve">10.08.2015  11.08.2015 12.08.2015</t>
  </si>
  <si>
    <t xml:space="preserve">Некишаев Д.С.    Антипин Н.И.</t>
  </si>
  <si>
    <t xml:space="preserve">1176,1113,1115</t>
  </si>
  <si>
    <t xml:space="preserve">Косяковича</t>
  </si>
  <si>
    <t xml:space="preserve">1/2,3,6,8/1-2сч.,8/2-2сч.,9,10,11,12/1,12/2,13,15,16,17,18,19/1,19/2,20,21,22,23,25/1,25/2,28,30,31,32,33/1,33/2,34,36а,36б,37,38/2,40/2,42,43,44/1,46/1,46/2,48/1,50-3сч.,54/1,54/2,55,56а,57,58,59/1,59/2,61/1,62,62а,64,64а,65,67,68,69,70-2сч.,71,72,73,75,76,77,78,79/2,80,81,82,83,84/1,84/2,85,86,87,88,89,90,91,92,92а,92б,93,94,95,96,97/1,97/2,98,101,102,104,105,107,109,111,113,115,119,121,123-2сч,125</t>
  </si>
  <si>
    <t xml:space="preserve">17.08.2015     18.08.2015            19.08.2015         20.08.2015</t>
  </si>
  <si>
    <t xml:space="preserve">1115</t>
  </si>
  <si>
    <t xml:space="preserve">Кузнецкая</t>
  </si>
  <si>
    <t xml:space="preserve">1а,2-2сч.,3,4,5,6,7,8,9,10,11,12,13,14,15-сч,16,17-2сч.,18,20,21,21а,22,23,24,25,26,27,28,29,30,31,32,34,35,36,37,38,39,40а/1,41</t>
  </si>
  <si>
    <t xml:space="preserve">с.Газимурский Завод</t>
  </si>
  <si>
    <t xml:space="preserve">201916</t>
  </si>
  <si>
    <t xml:space="preserve">3,4,5/1,5/2,6,7,7а,8/1,8/2,9/1,9/2,10,11,12/1,12/2,12/3,12а,-2сч,13/1,13/2,14/1,14/2,15,16,19,20,21,23,24,25,26,27/1,27/2,28,28а,29-2сч,30,34,38,40,40а,40б,41/1,41/2,42,44,44а,46/1,46/2,48,50</t>
  </si>
  <si>
    <t xml:space="preserve">Харина Е.К.  Чипизубова Т.К.</t>
  </si>
  <si>
    <t xml:space="preserve">201914</t>
  </si>
  <si>
    <t xml:space="preserve">1б,1в,2,2б,2в,3,4/1,4/2,6,8,10,12/1,12/2,14/1,14/2,18/1,18/2,18б,20-2сч,20а,22,24,26/1,26/2,28а,30,32,34,36,38,40</t>
  </si>
  <si>
    <t xml:space="preserve">Харина Е.К. Вторушин Д.Б. Чипизубова </t>
  </si>
  <si>
    <t xml:space="preserve">с.Трубачево</t>
  </si>
  <si>
    <t xml:space="preserve">201411</t>
  </si>
  <si>
    <t xml:space="preserve">Газимурская</t>
  </si>
  <si>
    <t xml:space="preserve">1/1,1/2,3-2сч.,4/1,4/2,5,6,7,8,9,10,11,12</t>
  </si>
  <si>
    <t xml:space="preserve">1,2,4,5/1,6/1,6/2,7,8,9/1,9/2,10,</t>
  </si>
  <si>
    <t xml:space="preserve">201410</t>
  </si>
  <si>
    <t xml:space="preserve">Налимская</t>
  </si>
  <si>
    <t xml:space="preserve">1,2,3,5,6,7,8,9,10,11,13,14,16,17,19,0,21,22,23,24,25,26,27,28</t>
  </si>
  <si>
    <t xml:space="preserve">1,3,5,6,7,10</t>
  </si>
  <si>
    <t xml:space="preserve">1/1,1/2,4/1,4/2,6,9,11,12,13,15-2сч,16-2сч,17,18,19/1-2сч,20,21,23,24</t>
  </si>
  <si>
    <t xml:space="preserve">20146</t>
  </si>
  <si>
    <t xml:space="preserve">Хуторская</t>
  </si>
  <si>
    <t xml:space="preserve">1,2,4,5,7,10,11-2сч,12,13,14,15,16,17</t>
  </si>
  <si>
    <t xml:space="preserve">1,2,4,5-2сч,6,7,8,9,10,11,13,15,16,17-2сч,18,21,23,29,31,33,36,37,39,40,41,43,44,46-2сч,47,48,49,51,52,53,54,55,57,59,60,61,62,63,64,65,66,67,68,71,72,73,74,75,76,77/1,77/2,78,79,80,82-2сч,83,84,85,86,87,88,89,90,91,91/а</t>
  </si>
  <si>
    <t xml:space="preserve">3.</t>
  </si>
  <si>
    <t xml:space="preserve">Южные электросети</t>
  </si>
  <si>
    <t xml:space="preserve">3.1.</t>
  </si>
  <si>
    <t xml:space="preserve">Борзинский РЭС</t>
  </si>
  <si>
    <t xml:space="preserve">с.Чиндант</t>
  </si>
  <si>
    <t xml:space="preserve">КТП 3506 ИСМАИЛОВ</t>
  </si>
  <si>
    <t xml:space="preserve">Ч/СТ</t>
  </si>
  <si>
    <t xml:space="preserve">Чабанская стоянка</t>
  </si>
  <si>
    <t xml:space="preserve">08.08.2015г.</t>
  </si>
  <si>
    <t xml:space="preserve">ВостриковаЕ.А-эл.монтер;      Алимасова О.Н- эл.монтер;   Каргина Т.В.-эл.монтер.    </t>
  </si>
  <si>
    <t xml:space="preserve">КТП 3515 КОКТЫШЕВ</t>
  </si>
  <si>
    <t xml:space="preserve">КТП 3502 Поселок</t>
  </si>
  <si>
    <t xml:space="preserve">ул.Лазо,      ул.Набережная</t>
  </si>
  <si>
    <t xml:space="preserve">ул.Лазо д.1,2,4,5,6,7,8,9,10,11,14,15,16,17,18,19,20,22,23,24,25,27,28,29,30,32,33,34,35,36,37,38,39,41,44,45,46,47,50,54,55,56,57,58,59,60,61,62,63,64,65,67,69,70,71,72,73,74,75,76,78,80,82,84,86,90. ул.Набережная д.2,3,4,5,6,8,9,10.</t>
  </si>
  <si>
    <t xml:space="preserve">.06.08-07.08.2015г.</t>
  </si>
  <si>
    <t xml:space="preserve">КТП 3504 Поселок</t>
  </si>
  <si>
    <t xml:space="preserve">ул.Ленина,     ул.Советская</t>
  </si>
  <si>
    <t xml:space="preserve">ул.Ленина д.2,3,4,5,6,7,8,9,10,11,12,13,14,15,16,18,20,22,24,26,28,30,32,34,36,38,40 ул.Советская д.3,4,5,6,7,8,8а,9,10,11,12,14,15,16,17,18,19,20,21,24,25,26,27,28,30,32,33,35,37,39,40,41,42,44,45,46,47.</t>
  </si>
  <si>
    <t xml:space="preserve">28.008-29.08.2015г.</t>
  </si>
  <si>
    <t xml:space="preserve">КТП 3505 Поселок</t>
  </si>
  <si>
    <t xml:space="preserve">ул.Чинданская, ул. Юбилейная</t>
  </si>
  <si>
    <t xml:space="preserve">ул.Чинданская б/н, ул.Юбилейная д.2,3,4,6,7,8,9,10,11,13,15,17,18,19,20,21,22,24,25,27,28,29,30,31,32,34,35,36,37,38,39,40,41,42,43,44,45,47,49,51,53,57.</t>
  </si>
  <si>
    <t xml:space="preserve">01.08.2015г.</t>
  </si>
  <si>
    <t xml:space="preserve">г.Борзя</t>
  </si>
  <si>
    <t xml:space="preserve">КТП МТБ</t>
  </si>
  <si>
    <t xml:space="preserve">ул.Геодезическая, ул.Геологическая, ул.Захара Нешкова, ул.Приаргунская,         ул.1-я Южная.</t>
  </si>
  <si>
    <t xml:space="preserve">ул.Геодезическая д.1,3,15,16,17. ул.Геологическая д.2,2а,2б,3,4,5,7,8,10,11,13,13/а, ул.Захара Нешкова д.1,2,4,6,8,9/а,10,11,12/а. ул.Приаргунская д.4,4/а,5/а.6,8,10,12,14,16. ул.Бульварная, д.6/а</t>
  </si>
  <si>
    <t xml:space="preserve">10.08-12.08.2015г.</t>
  </si>
  <si>
    <t xml:space="preserve">ул.Карла Маркса, ул.Чкалова.</t>
  </si>
  <si>
    <t xml:space="preserve">ул.Карла Маркса,д.181,183,185,187,189,191,193,195,197,199. ул.Чкалова д.2,3,4,5А,6,7,8,8А,9,10,11,12,13,14,15,16,17,18,19,20,21,22,23,24,25,26,26а,27,28,29,31,33.</t>
  </si>
  <si>
    <t xml:space="preserve">17.08-18.08.2015г.</t>
  </si>
  <si>
    <t xml:space="preserve">п.Ш-Гора </t>
  </si>
  <si>
    <t xml:space="preserve">КТП 1617 Вершина</t>
  </si>
  <si>
    <t xml:space="preserve">ул.Вершина,  ул.Горняцкая, ул.Огородная.</t>
  </si>
  <si>
    <t xml:space="preserve">ул.Вершина д.1,5,6,7,11,12,15,17,23а,26,32,36,39,43,47,49,50,51,54,55,56,58,59,61,62,67,68,69,71. ул.Горняцкая д. 1,2,5,6,7,10,17,18,19,21,25,27,31,35,37,39.           ул.Огородная д.5,7,8,9.</t>
  </si>
  <si>
    <t xml:space="preserve">19.08-20.08.2015г.</t>
  </si>
  <si>
    <t xml:space="preserve">п.Ш-Гора 1</t>
  </si>
  <si>
    <t xml:space="preserve">ТП 1009</t>
  </si>
  <si>
    <t xml:space="preserve">мкр.1-й, ул.Молодежная, ул.Спортивная.</t>
  </si>
  <si>
    <t xml:space="preserve">мкр.1-й,д.1,2,3,4,5,6,7,8,12,13,14,15,16,17,18,19,20,21,22,23,24,25,28,29,30,31. ул.Молодежная,д.2,4,5,6,7,8,9,11,12,13,13/а,14,15,17, ул.Спортивная д.3,10,14.</t>
  </si>
  <si>
    <t xml:space="preserve">21.08-22.08.2015г.</t>
  </si>
  <si>
    <t xml:space="preserve">ТП СЭС</t>
  </si>
  <si>
    <t xml:space="preserve">пер.Стадионный, пер.Транспортный, ул.Димова, ул.Зои Космодемьянской.</t>
  </si>
  <si>
    <t xml:space="preserve">пер.Стадионный,д.4,6,8,10,14. пер.Транспортный,д.3,5,6,6/а,7,8,9,10,12,13. ул.Димова,д.1,3,7,8,9,10,14,15,16,17,18,19,20,21,23,25. ул.Зои Космодемьянской д.1,3,4/а,5,6/а,7,8,8/а,10/б,13,14.</t>
  </si>
  <si>
    <t xml:space="preserve">04.08-05.08.2015г.</t>
  </si>
  <si>
    <t xml:space="preserve">ул.Карла Маркса, ул.Коновалова, ул.Матросова,   ул.Чехова.</t>
  </si>
  <si>
    <t xml:space="preserve">ул.Карла Маркса,д.119,121,123,125,127,128,130,132,134,135,137,139,141,145,147,149,151,153,155,159,161,163,165,167,167/а. ул.Коновалова,д.23,25,27,29,31,33,35. ул.Матросова, д.30,31,32,33,36,37,38,40,41,44,45,46,47,48,49,50,51,52,53,54,55,56,57,58,59,61,69,73,75,77,79,81,81/а. ул.Чехова д.5/в,34.</t>
  </si>
  <si>
    <t xml:space="preserve">12.08-14.08.2015г.</t>
  </si>
  <si>
    <t xml:space="preserve">ТП 1005</t>
  </si>
  <si>
    <t xml:space="preserve">ул.Горького, ул.Торговая, ул.Шахтерская. </t>
  </si>
  <si>
    <t xml:space="preserve">ул.Горького,д.21,25,29. ул.Торговая, д.36 ул.Шахтерская д.1,1/а,5.</t>
  </si>
  <si>
    <t xml:space="preserve">25.08.2015г.</t>
  </si>
  <si>
    <t xml:space="preserve">3.2.</t>
  </si>
  <si>
    <t xml:space="preserve">Оловяннинский РЭС</t>
  </si>
  <si>
    <t xml:space="preserve">Ононск </t>
  </si>
  <si>
    <t xml:space="preserve">1/е</t>
  </si>
  <si>
    <t xml:space="preserve">03.08-14.08.2015</t>
  </si>
  <si>
    <t xml:space="preserve">Куликова Р.К.</t>
  </si>
  <si>
    <t xml:space="preserve">Оловянная</t>
  </si>
  <si>
    <t xml:space="preserve">Железнодорожная</t>
  </si>
  <si>
    <t xml:space="preserve">Известковая</t>
  </si>
  <si>
    <t xml:space="preserve">рзд 112</t>
  </si>
  <si>
    <t xml:space="preserve">1,13,5,7,8</t>
  </si>
  <si>
    <t xml:space="preserve">1,3,5,6</t>
  </si>
  <si>
    <t xml:space="preserve">Коробейнникова</t>
  </si>
  <si>
    <t xml:space="preserve">7,18,19,20,21,22,23,24,25,26,29,30,31,32,33</t>
  </si>
  <si>
    <t xml:space="preserve">1,10,11,12,13,14,16,17,20,21,22,23,24,25,3,5,7,9</t>
  </si>
  <si>
    <t xml:space="preserve">12,14,15,16,2,3,4,5,6,7,7/а,8,9</t>
  </si>
  <si>
    <t xml:space="preserve">17.08-31.08.2015</t>
  </si>
  <si>
    <t xml:space="preserve">Производственная</t>
  </si>
  <si>
    <t xml:space="preserve">11,12,17</t>
  </si>
  <si>
    <t xml:space="preserve">Профсоюзная </t>
  </si>
  <si>
    <t xml:space="preserve">1,2,3,4,7,9,10</t>
  </si>
  <si>
    <t xml:space="preserve">Рабочая </t>
  </si>
  <si>
    <t xml:space="preserve">1,2,3,6,9</t>
  </si>
  <si>
    <t xml:space="preserve">Линейная</t>
  </si>
  <si>
    <t xml:space="preserve">103,107,109,115,123,39,41,43,45,49,53,57,59/а,61, 63,65,67,69,71,73,75,80,81,82,84,85,86,88,90,97,99</t>
  </si>
  <si>
    <t xml:space="preserve">н/б,11,17,19,21,23,27,29,3,31,33,35/а,35/б,48,5,54,56,58,60,64,7,9</t>
  </si>
  <si>
    <t xml:space="preserve">Перова</t>
  </si>
  <si>
    <t xml:space="preserve">10,11,14,15,17,18,20,22,24,3,4,5,6/а,7,8,9</t>
  </si>
  <si>
    <t xml:space="preserve">19,23,26,28,30/а,34,38,42</t>
  </si>
  <si>
    <t xml:space="preserve">Московская</t>
  </si>
  <si>
    <t xml:space="preserve">103,109,111,115,119,67,69,71,73,77,81,91,93,95,97,99</t>
  </si>
  <si>
    <t xml:space="preserve">п.Золотореченск</t>
  </si>
  <si>
    <t xml:space="preserve">№ 163</t>
  </si>
  <si>
    <t xml:space="preserve">Коттеджи</t>
  </si>
  <si>
    <t xml:space="preserve">д.83-д.138</t>
  </si>
  <si>
    <t xml:space="preserve">Савко О.Ю.</t>
  </si>
  <si>
    <t xml:space="preserve">п.Калангуй</t>
  </si>
  <si>
    <t xml:space="preserve">№ 1307</t>
  </si>
  <si>
    <t xml:space="preserve">ул.Больничная</t>
  </si>
  <si>
    <t xml:space="preserve">д.2-4</t>
  </si>
  <si>
    <t xml:space="preserve">ул.Костюкова</t>
  </si>
  <si>
    <t xml:space="preserve">д.1-д.23</t>
  </si>
  <si>
    <t xml:space="preserve">б/н</t>
  </si>
  <si>
    <t xml:space="preserve">с.Турга</t>
  </si>
  <si>
    <t xml:space="preserve">№602</t>
  </si>
  <si>
    <t xml:space="preserve">д.1-д.33</t>
  </si>
  <si>
    <t xml:space="preserve">д.1-д.45</t>
  </si>
  <si>
    <t xml:space="preserve">д.45-д.56</t>
  </si>
  <si>
    <t xml:space="preserve">с.Бурулятуй</t>
  </si>
  <si>
    <t xml:space="preserve">д.49-д.116</t>
  </si>
  <si>
    <t xml:space="preserve">с.Улан-Цацык</t>
  </si>
  <si>
    <t xml:space="preserve">№1311</t>
  </si>
  <si>
    <t xml:space="preserve">д.1-д.48</t>
  </si>
  <si>
    <t xml:space="preserve">д.1-д.4</t>
  </si>
  <si>
    <t xml:space="preserve">д.2-д.33</t>
  </si>
  <si>
    <t xml:space="preserve">д.2-д.55</t>
  </si>
  <si>
    <t xml:space="preserve">3.3.</t>
  </si>
  <si>
    <t xml:space="preserve">Ононский РЭС</t>
  </si>
  <si>
    <t xml:space="preserve">с.Холуй База </t>
  </si>
  <si>
    <t xml:space="preserve">624, 625, 626</t>
  </si>
  <si>
    <t xml:space="preserve">ул. Пер  1-й, Дальняя,Молодёжная,Новая,</t>
  </si>
  <si>
    <t xml:space="preserve">2/1,2/2,4/1,6/1,1/1,2/2,3,5/1,5/2,6/2,7/1,7/2,8/1,8/2,9/1,9/2,10/1,10/2,2/1,3/2,4,4,5/1,1/1,1/2,2/2,3/1,3/2,4,5/1,5/2,7,9/1,9/2,11/1,11/2,12/1,13/3,13/1,14/2,15,15/1,</t>
  </si>
  <si>
    <t xml:space="preserve">Иванов А.А.</t>
  </si>
  <si>
    <t xml:space="preserve">622,624,626</t>
  </si>
  <si>
    <t xml:space="preserve">ул. Подгорная, Речная, Степная, Строительная </t>
  </si>
  <si>
    <t xml:space="preserve">2/1,2/2,3,4/1,4/2,5,6/1,6/1,7,1,3,4/1,4/2,6,8,10/2,2/1,3/1,3/2,4/2,5/2,6/2,6/1,7/1,7/2,8/1,8/2,9/1,9/2,10/2,11/1,13/1,13/2,1/1,3/2,3/1,4/2,4/1,5/1,5/2,5/2,15/2,2/1,15/1</t>
  </si>
  <si>
    <t xml:space="preserve">ул. Центральная </t>
  </si>
  <si>
    <t xml:space="preserve">4/1,4/2,5/1,5/2,6,7/2,8/1,8/2,9/1,9/2,10/1,10/2,11/1,13/1,2/1</t>
  </si>
  <si>
    <t xml:space="preserve">с. Лаха </t>
  </si>
  <si>
    <t xml:space="preserve">Б/Н</t>
  </si>
  <si>
    <t xml:space="preserve">с.Н.Цасучей</t>
  </si>
  <si>
    <t xml:space="preserve">ул.Лесная,Титова  </t>
  </si>
  <si>
    <t xml:space="preserve">1,1/1,1/1,1/2,2/1,2/2,3/1,3/2,4,4/,5/1,5/2,6,7,8,1/1,1/2,2/1,2/2,2/3,3/1,3/2,3/2,4/1,4/2,5/1,5/2,6/1,6/2,7/1,7/2,8/1,8/2,</t>
  </si>
  <si>
    <t xml:space="preserve">с. Нижний Цасучей</t>
  </si>
  <si>
    <t xml:space="preserve">ул. Ленина, Ононская </t>
  </si>
  <si>
    <t xml:space="preserve">62,64,66/1,66/2,68/1,68/2,70/1,70/2,72,74/1,74/2,76/1,76/2,80/1,80/2,82/1,82/2,84/1,84/2,86/2,88/2,90/1,90/2,квартал 60,40/1,40/2,46/1,46/2,48/1,48/2,50/1,50/2,51/1,51/2,52,53/1,53/2,54/2,54/2,55/2,55/1,56/1,56/2,57/1,57/2,58,58а,59/1,59/2,61/1,61/2,62,63/1,63/2,64,65/1,65/2,67/1,67/2,69/1,69/2,71/1,71/2,73/2,73/1,75/1,75/2,77/1,77/2,79/1,79/2,81/1,81/2</t>
  </si>
  <si>
    <t xml:space="preserve">с. Старый Чиндант </t>
  </si>
  <si>
    <t xml:space="preserve">ул.Жукова</t>
  </si>
  <si>
    <t xml:space="preserve">1/1,1/2,3/1,3/2,4/1,4/2,5/1,5/2,5/3,6/1,6/2,7,8/1,8/2,9/1,9/2,10,10/1,10/1,11/1,11/2,12/1,12/2,13/1,13/2,14/1,14/2,15/1,15/2,15/3,16/1,16/2,17/1,17/2,17/3,18/1,18/2,19/1,19/2,20/1,20/2,22,22/2,24/1,24/1,14/2,26/1,28,41</t>
  </si>
  <si>
    <t xml:space="preserve">ул. Ленина, Строителей,Юбилейная</t>
  </si>
  <si>
    <t xml:space="preserve">53,53/2,55,55/1,57/1,57/2,59/1,59/2,59/2,61/1,61/2,63/1,63/2,65/1,65/2     2/1,2/2,4/1,4/2,8/1,8/2,10/1,10/2,12/1,12/2,14/1,14/2,16/1,16/2,18/1,18/2,20/1,20/2       21/1,21/2,24/1,24/2,26,1,26/2</t>
  </si>
  <si>
    <t xml:space="preserve">3.4.</t>
  </si>
  <si>
    <t xml:space="preserve">Забайкальский участок БРЭС</t>
  </si>
  <si>
    <t xml:space="preserve">п/ст Билитуй</t>
  </si>
  <si>
    <t xml:space="preserve">Степная</t>
  </si>
  <si>
    <t xml:space="preserve">15,33/2,47/2,</t>
  </si>
  <si>
    <t xml:space="preserve">4-8.08.2015</t>
  </si>
  <si>
    <t xml:space="preserve">эл.монтер Дондокова В.С.</t>
  </si>
  <si>
    <t xml:space="preserve">п/ст Даурия</t>
  </si>
  <si>
    <t xml:space="preserve">пер.Базарный</t>
  </si>
  <si>
    <t xml:space="preserve">5;</t>
  </si>
  <si>
    <t xml:space="preserve">п/ст Харанор</t>
  </si>
  <si>
    <t xml:space="preserve">Аксенова</t>
  </si>
  <si>
    <t xml:space="preserve">1,4,6,8,9,11,15,16,17,18,19/2,20,22,24,30,30,</t>
  </si>
  <si>
    <t xml:space="preserve">23/1,23/2,25/1,29,29,</t>
  </si>
  <si>
    <t xml:space="preserve">32,32,</t>
  </si>
  <si>
    <t xml:space="preserve">Забайкальская</t>
  </si>
  <si>
    <t xml:space="preserve">1,2,2,3,3,5,7,8,9,</t>
  </si>
  <si>
    <t xml:space="preserve">1,2/1,4/1,4/2,5,6/1,6/2,7,8/1,8/2,9,10/1,11/1,11/2,12,14/1,16/1,16/2,17,18/1,19,32/1,38/3,</t>
  </si>
  <si>
    <t xml:space="preserve">15;</t>
  </si>
  <si>
    <t xml:space="preserve">б/н,</t>
  </si>
  <si>
    <t xml:space="preserve">27;</t>
  </si>
  <si>
    <t xml:space="preserve">12;</t>
  </si>
  <si>
    <t xml:space="preserve">7/1,8,8/3,</t>
  </si>
  <si>
    <t xml:space="preserve">Шоссейная</t>
  </si>
  <si>
    <t xml:space="preserve">20;</t>
  </si>
  <si>
    <t xml:space="preserve">п.Забайкальск</t>
  </si>
  <si>
    <t xml:space="preserve">70 лет Октября</t>
  </si>
  <si>
    <t xml:space="preserve">1,6/1,6/2,8/2,9/1,10/2,11,12/1,12/2,13,14/1,14/1,</t>
  </si>
  <si>
    <t xml:space="preserve">11-15.08.2015</t>
  </si>
  <si>
    <t xml:space="preserve">Безречная</t>
  </si>
  <si>
    <t xml:space="preserve">2,5,6,12,15,19,21,25,</t>
  </si>
  <si>
    <t xml:space="preserve">H26</t>
  </si>
  <si>
    <t xml:space="preserve">13;</t>
  </si>
  <si>
    <t xml:space="preserve">Фестивальная</t>
  </si>
  <si>
    <t xml:space="preserve">1/1,1/2,3/1,3/2,13/1,13/2,15/1,17/1,17/2,19/1,19/2,25/1,25/2,26а,26б,27/1,27/2,28,28а,29/1,29/2,30/1,33/1,33/2,34,34/1,34/2,35,36/1,36/2,39,40/1,40/2,41,42а,44,кв.37</t>
  </si>
  <si>
    <t xml:space="preserve">с.Соктуй-Милозан</t>
  </si>
  <si>
    <t xml:space="preserve">2/2,2/2,4/1,4/1,4/2,8,12,14,</t>
  </si>
  <si>
    <t xml:space="preserve">18-22.08.2015</t>
  </si>
  <si>
    <t xml:space="preserve">14/1,</t>
  </si>
  <si>
    <t xml:space="preserve">Дружбы</t>
  </si>
  <si>
    <t xml:space="preserve">1,3,4/1,4/2,5,7,8/2,9/1,9/2,10,14/2,15/1,15/2,17/2,</t>
  </si>
  <si>
    <t xml:space="preserve">1,2,3,4,5,6,7,8,9,11,</t>
  </si>
  <si>
    <t xml:space="preserve">1/1,2,3,4,5,6,7,8,9,10/1,10/2,11,12/2,13/1,13/2,14/2,14/2,15/1,15/2,16/1,16/1,16/2,17/1,17/2,18/1,18/2,19/1,19/2,20/1,20/2,22/1,22/1,23/1,23/2,24/1,24/2,25/2,26/1,26/2,27/1,27/2,29/1,29/2,</t>
  </si>
  <si>
    <t xml:space="preserve">б/н,6,</t>
  </si>
  <si>
    <t xml:space="preserve">25-28.08.2015</t>
  </si>
  <si>
    <t xml:space="preserve">2/1,7,8/2,11/2,12/2,16,17,18/1,18/2,19,20,21,22,27,28,32/1,</t>
  </si>
  <si>
    <t xml:space="preserve">3/1,4/1,10/1,11/1,11/2,16/1,16/2,18/2,20,20/2,30/1,32/1,32/2,34/2,34/2,кв.1,</t>
  </si>
  <si>
    <t xml:space="preserve">1,2,3,4,5,6,7,9,</t>
  </si>
  <si>
    <t xml:space="preserve">1/1,1/2,3/1,3/2,5/1,5/2,7/1,7/2,9/1,9/2,11/1,11/2,13/2,15/1,15/2,17/1,19/1,19/2,</t>
  </si>
  <si>
    <t xml:space="preserve">1/1,1/2,2/1,3/1,3/2,4/1,4/2,5/1,5/2,6/1,6/2,7/1,7/2,8/1,8/2,9,9,</t>
  </si>
  <si>
    <t xml:space="preserve">2/1,10,12,16,</t>
  </si>
  <si>
    <t xml:space="preserve">Юго-Западные электросети</t>
  </si>
  <si>
    <t xml:space="preserve">4.1.</t>
  </si>
  <si>
    <t xml:space="preserve">Дульдургинский РЭС</t>
  </si>
  <si>
    <t xml:space="preserve">с. Алханай</t>
  </si>
  <si>
    <t xml:space="preserve">стоянка</t>
  </si>
  <si>
    <t xml:space="preserve">электромонтер Гурулев А.В.,Электромонтер Соколов Д.Ю.. Электомонтер Мустюкова И.И.</t>
  </si>
  <si>
    <t xml:space="preserve">б/н местность Адун-Б</t>
  </si>
  <si>
    <t xml:space="preserve">мкр. Сахалин</t>
  </si>
  <si>
    <t xml:space="preserve">1, 2, 3, 4, 5, 6, 7 (2ТУ), 9, 13, 15, 17</t>
  </si>
  <si>
    <t xml:space="preserve">ул. Борсоева</t>
  </si>
  <si>
    <t xml:space="preserve">2, 4, 5, 6, 7, 8,  9,  10, 11, 12,  14, 18,  19(2ТУ), 20,  21, 22 (2ТУ), 23, 24, 26, 27, 29(2ТУ), 31</t>
  </si>
  <si>
    <t xml:space="preserve">162, 163, 173</t>
  </si>
  <si>
    <t xml:space="preserve">ул. Далаева</t>
  </si>
  <si>
    <t xml:space="preserve">1 (2ТУ),  2, 3, 4/1, 9, 11,  12(2ТУ), 13, 14, 15, 16/1(2ТУ), 18, 20, 22, 24, 25, 25а, 26, 27, 29, 31, 32, 33, 35а, 37а</t>
  </si>
  <si>
    <t xml:space="preserve">ул. Жабона</t>
  </si>
  <si>
    <t xml:space="preserve">1, 5, 8/1, 8/2,  9, 11, 12, 15, 17, 19(2ТУ)</t>
  </si>
  <si>
    <t xml:space="preserve">ул. Жапхандаева</t>
  </si>
  <si>
    <t xml:space="preserve">2(2ТУ), 3, 4, 6(2ТУ), 8, 12,  14, 15, 16</t>
  </si>
  <si>
    <t xml:space="preserve">ул. Комсомольская</t>
  </si>
  <si>
    <t xml:space="preserve">2, 4, 5, 5а, 7, 7а, 8, 10, 12, 18, 22, 24</t>
  </si>
  <si>
    <t xml:space="preserve">162, 163</t>
  </si>
  <si>
    <t xml:space="preserve">ул. Луговая</t>
  </si>
  <si>
    <t xml:space="preserve">1, 3, 4, 5, 6(2ТУ), 7, 8, 9, 10, 11(2ТУ), 12, 13, 14, 15, 17, 18, 21, 25, 27, 29, 31, 32, 33, 35(2ТУ)</t>
  </si>
  <si>
    <t xml:space="preserve">ул. Набережная</t>
  </si>
  <si>
    <t xml:space="preserve">ул. Нагорная</t>
  </si>
  <si>
    <t xml:space="preserve">б/н (2ТУ), 2, 3, 7, 8, 11, 12, 13, 15, 17</t>
  </si>
  <si>
    <t xml:space="preserve">ул. Нагорная 1-я</t>
  </si>
  <si>
    <t xml:space="preserve">1, 2, 3, 4,  5, 6, 7, 9, 10, 11, 14, 16(3ТУ), 18</t>
  </si>
  <si>
    <t xml:space="preserve">ул. Нагорная 2-я</t>
  </si>
  <si>
    <t xml:space="preserve">1, 2, 3, 4/3, 5, 6, 7, 8, 9, 10, 15</t>
  </si>
  <si>
    <t xml:space="preserve">ул. Огородная</t>
  </si>
  <si>
    <t xml:space="preserve">1, 1а, 1б</t>
  </si>
  <si>
    <t xml:space="preserve">ул. Партизанская</t>
  </si>
  <si>
    <t xml:space="preserve">3, 5, 7, 8, 10(2ТУ), 11(3ТУ), 12, 13, 15</t>
  </si>
  <si>
    <t xml:space="preserve">с. Дульдурга</t>
  </si>
  <si>
    <t xml:space="preserve">пер. Горный</t>
  </si>
  <si>
    <t xml:space="preserve">пер. Заречный</t>
  </si>
  <si>
    <t xml:space="preserve">4, 6, 31, 158</t>
  </si>
  <si>
    <t xml:space="preserve">ул. 50 лет Октября</t>
  </si>
  <si>
    <t xml:space="preserve">15/2 (2ТУ), 15а/2(3ТУ), 20/1, 25, 27 (2ТУ), 33, 34, 35, 36, 38 (2ТУ), 40, 41а(2ТУ), 45, 46/2, 47, 51/1, 53/1, 53/2, 53/3, 55/1, 62/1, 66/1, 80/2 (2ТУ), 92/1, 92/2, 94/1, 94/2, 98/1, 98/2, 102А, 104/1, 104/2, 104а, 106, 108а, 110, 106/1</t>
  </si>
  <si>
    <t xml:space="preserve">ул. Алханайская</t>
  </si>
  <si>
    <t xml:space="preserve">2, 7</t>
  </si>
  <si>
    <t xml:space="preserve">ул. Гагарина</t>
  </si>
  <si>
    <t xml:space="preserve">40, 42, 48, 66, 70, 72, 74, 76, 78, 80, 86, 92, 96, 98, 104, 108, 110, 118, 122, 128, 130, 132, 138/2, 139(2ТУ), 144/2(2ТУ), 146/1</t>
  </si>
  <si>
    <t xml:space="preserve">ул. Заводская</t>
  </si>
  <si>
    <t xml:space="preserve">8, 16/2</t>
  </si>
  <si>
    <t xml:space="preserve">ул. Звездная</t>
  </si>
  <si>
    <t xml:space="preserve">63, 71</t>
  </si>
  <si>
    <t xml:space="preserve">ул. Кирова</t>
  </si>
  <si>
    <t xml:space="preserve">ул. Лазо</t>
  </si>
  <si>
    <t xml:space="preserve">48, 51, 56, 58, 62(2ТУ), 64, 75 (2ТУ), 78/2, 82/2, 84, 89 (2ТУ), 97</t>
  </si>
  <si>
    <t xml:space="preserve">ул. Летняя</t>
  </si>
  <si>
    <t xml:space="preserve">ул. Линейная</t>
  </si>
  <si>
    <t xml:space="preserve">3/2 (2ТУ), 9/1, 10/1, 10/2, 10/3(3ТУ), 11/1, 12/1, 13/1, 14(2ТУ), 15(2ТУ), 16/1, 16/2, 17/1, 17/2, 18/3 (2ТУ), 19/2, 20 (2ТУ), 21, 22/1, 23/1, 23/2, 25/1, 25/2 (2ТУ), 26, 27, 28 (2ТУ), 30</t>
  </si>
  <si>
    <t xml:space="preserve">ул. Мелиоративная</t>
  </si>
  <si>
    <t xml:space="preserve">3/2, 4(2ТУ)</t>
  </si>
  <si>
    <t xml:space="preserve">155, 159</t>
  </si>
  <si>
    <t xml:space="preserve">ул. Молодёжная</t>
  </si>
  <si>
    <t xml:space="preserve">1, 5, 6/1, 7, 8, 9, 15, 28</t>
  </si>
  <si>
    <t xml:space="preserve">б/н, 1, 3, 9</t>
  </si>
  <si>
    <t xml:space="preserve">36, 39</t>
  </si>
  <si>
    <t xml:space="preserve">ул. Новая</t>
  </si>
  <si>
    <t xml:space="preserve">1а, 1в, 2б/1, 2б/2, 3(2ТУ), 7, 9, 11/2, 13, 14/2, 15/1, 16, 22/2, 26/1, 31/2, 32/2, 38А</t>
  </si>
  <si>
    <t xml:space="preserve">7, 29</t>
  </si>
  <si>
    <t xml:space="preserve">7(2ТУ), 18</t>
  </si>
  <si>
    <t xml:space="preserve">ул. Подгорная</t>
  </si>
  <si>
    <t xml:space="preserve">1а, 4/2, 5, 6/2, 7/2, 7/3, 8/1, 9/1, 9/2, 9/3, 9/4, 10(2ТУ), 13/2, 15/1, 16, 19/2, 27, 31</t>
  </si>
  <si>
    <t xml:space="preserve">15, 16</t>
  </si>
  <si>
    <t xml:space="preserve">ул. Садовая</t>
  </si>
  <si>
    <t xml:space="preserve">1, 5/1, 5/2(3ТУ), 6, 19, 25, 31</t>
  </si>
  <si>
    <t xml:space="preserve">12, 13</t>
  </si>
  <si>
    <t xml:space="preserve">ул. Северная</t>
  </si>
  <si>
    <t xml:space="preserve">3, 5, 7, 8, 9, 19, 20/2, 21, 23</t>
  </si>
  <si>
    <t xml:space="preserve">7, 10, 31</t>
  </si>
  <si>
    <t xml:space="preserve">ул. Советская</t>
  </si>
  <si>
    <t xml:space="preserve">1/1, 3, 6(2ТУ), 8(3ТУ), 11/1, 11/2, 14, 15/2, 17/1, 17/2, 19, 20, 24, 32/1, 38</t>
  </si>
  <si>
    <t xml:space="preserve">ул. Стадионная</t>
  </si>
  <si>
    <t xml:space="preserve">5а, 5б/2, 6</t>
  </si>
  <si>
    <t xml:space="preserve">ул. Степная</t>
  </si>
  <si>
    <t xml:space="preserve">2/2, 3(2ТУ), 4, 5, 6, 8, 9(2ТУ), 11/1, 11/2, 13, 14, 17, 19, 20, 21</t>
  </si>
  <si>
    <t xml:space="preserve">1, 168</t>
  </si>
  <si>
    <t xml:space="preserve">ул. Таёжная</t>
  </si>
  <si>
    <t xml:space="preserve">20, 43(2ТУ), 50, 53, 58</t>
  </si>
  <si>
    <t xml:space="preserve">39, 131</t>
  </si>
  <si>
    <t xml:space="preserve">ул. Тополиная</t>
  </si>
  <si>
    <t xml:space="preserve">3, 7, 7а, 71, 73, 77, 79, 81, 83</t>
  </si>
  <si>
    <t xml:space="preserve">ул. Цветочная</t>
  </si>
  <si>
    <t xml:space="preserve">6, 9(2ТУ)</t>
  </si>
  <si>
    <t xml:space="preserve">ул. Чкалова</t>
  </si>
  <si>
    <t xml:space="preserve">1(2ТУ), 2/2, 3/1, 3/2, 5/1, 7/1, 8/1, 8/2, 9/1, 10/1, 10/2(2ТУ), 11/1, 11/2, 12/1</t>
  </si>
  <si>
    <t xml:space="preserve">3, 4</t>
  </si>
  <si>
    <t xml:space="preserve">ул. Шилова</t>
  </si>
  <si>
    <t xml:space="preserve">1, 2, 3, 4, 5, 8, 9, 10, 11, 12(3ТУ), 13, 14(2ТУ), 16, 18(4ТУ), 19, 20, 22, 23, 24, 25, 27, 28/1, 28/2, 29, 31, 33, 35, 49/1, 49/2, 51/1, 51/2</t>
  </si>
  <si>
    <t xml:space="preserve">ул. Шоссейная </t>
  </si>
  <si>
    <t xml:space="preserve">ул. Южная</t>
  </si>
  <si>
    <t xml:space="preserve">1, 2(2ТУ), 4(3ТУ), 5, 7(2ТУ), 8, 9(2ТУ), 10а, 23(2ТУ)</t>
  </si>
  <si>
    <t xml:space="preserve">4.2.</t>
  </si>
  <si>
    <t xml:space="preserve">Акшинский РЭС</t>
  </si>
  <si>
    <t xml:space="preserve">с.Акша</t>
  </si>
  <si>
    <t xml:space="preserve">3-67</t>
  </si>
  <si>
    <t xml:space="preserve">мкр.3-й</t>
  </si>
  <si>
    <t xml:space="preserve">2,4,6/1,6/2,8/1,8/2,10/2,12/1,12/2,13</t>
  </si>
  <si>
    <t xml:space="preserve">Литвинов Е.Аэл.монтер.
Петренко Н.В эл.монтер</t>
  </si>
  <si>
    <t xml:space="preserve">3-151</t>
  </si>
  <si>
    <t xml:space="preserve">пер.Короткий</t>
  </si>
  <si>
    <t xml:space="preserve">3,4/1,4/2,5/1,5/2,6/1,6/2,8,10,12</t>
  </si>
  <si>
    <t xml:space="preserve">3-150</t>
  </si>
  <si>
    <t xml:space="preserve">39/1,41/2</t>
  </si>
  <si>
    <t xml:space="preserve">1/1,1/2,3</t>
  </si>
  <si>
    <t xml:space="preserve">3-145</t>
  </si>
  <si>
    <t xml:space="preserve">Ононская</t>
  </si>
  <si>
    <t xml:space="preserve">43а</t>
  </si>
  <si>
    <t xml:space="preserve">3-131</t>
  </si>
  <si>
    <t xml:space="preserve">3/3,37/1</t>
  </si>
  <si>
    <t xml:space="preserve">Почтовая</t>
  </si>
  <si>
    <t xml:space="preserve">4/1,</t>
  </si>
  <si>
    <t xml:space="preserve">3-136</t>
  </si>
  <si>
    <t xml:space="preserve">Феоктистова</t>
  </si>
  <si>
    <t xml:space="preserve">71а/2,71д</t>
  </si>
  <si>
    <t xml:space="preserve">3-1</t>
  </si>
  <si>
    <t xml:space="preserve">с.Курулга</t>
  </si>
  <si>
    <t xml:space="preserve">3-66</t>
  </si>
  <si>
    <t xml:space="preserve">4,7,10/1,10/2,11/1,11/2,12/1,12/2,14,17,21</t>
  </si>
  <si>
    <t xml:space="preserve">Широкая</t>
  </si>
  <si>
    <t xml:space="preserve">1/1,1/2,2,3,5,7,12,14,15,16,19</t>
  </si>
  <si>
    <t xml:space="preserve">с.Могойтуй</t>
  </si>
  <si>
    <t xml:space="preserve">3-105</t>
  </si>
  <si>
    <t xml:space="preserve">1,6,8,9</t>
  </si>
  <si>
    <t xml:space="preserve">3-110</t>
  </si>
  <si>
    <t xml:space="preserve">имени Юрия Зайко</t>
  </si>
  <si>
    <t xml:space="preserve">1,3(2ту),4,5,6,7,9,11,12,13,14/1,14/2</t>
  </si>
  <si>
    <t xml:space="preserve">3-104</t>
  </si>
  <si>
    <t xml:space="preserve">17,17а</t>
  </si>
  <si>
    <t xml:space="preserve">3-103</t>
  </si>
  <si>
    <t xml:space="preserve">Красных партизан</t>
  </si>
  <si>
    <t xml:space="preserve">б/н,3,5,6,12,14,15,16,17,19,20,21,22,23/1,23/2,24,25,26,27,28,32,33,34(2ту),35,36,37,38,39,40,41/2,42,44,45,45а
46(2ту),46а,47,47а,48,51,53/2,57,58,60,61,62,63,64,65,66,67,68,69,72,74,80</t>
  </si>
  <si>
    <t xml:space="preserve">3-108</t>
  </si>
  <si>
    <t xml:space="preserve">3,4,5,6,7/2,8,10,11,14,18,22,24,26/1,26/2</t>
  </si>
  <si>
    <t xml:space="preserve">с.Нарасун</t>
  </si>
  <si>
    <t xml:space="preserve">3-64</t>
  </si>
  <si>
    <t xml:space="preserve">стоянка Жаргалантуй</t>
  </si>
  <si>
    <t xml:space="preserve">3-60</t>
  </si>
  <si>
    <t xml:space="preserve">1,3/1,3/2,4,6,8,10/1,10/2,11,12,13,14,15/1,15/2,16,18</t>
  </si>
  <si>
    <t xml:space="preserve">3-62</t>
  </si>
  <si>
    <t xml:space="preserve">1,1а,1б(2ту),1г/1(2ту),2/2,2а/1,2б/1,2б/2,2в/1,2а/2,3,6/1,10(2ту),12(2ту),13(2ту),14,15,16,18/1,18/2,19,20,21
22,25/1(3ту),26,28,30,32,34,37,38,43,45,47,49,51,54,54а/1,54а/2,56,57,58,59,60/1,60/2,61,64,65,67,69,70
70а,74,76,78,82</t>
  </si>
  <si>
    <t xml:space="preserve">3-56</t>
  </si>
  <si>
    <t xml:space="preserve">5,10,17/2,43/2</t>
  </si>
  <si>
    <t xml:space="preserve">с.Новокургатай</t>
  </si>
  <si>
    <t xml:space="preserve">3-8</t>
  </si>
  <si>
    <t xml:space="preserve">23,37,38,57,160,163,164,170,173,175,177,178,180,182,184(2ту),186,188,192,196,198,198а,200,202,204,206,208</t>
  </si>
  <si>
    <t xml:space="preserve">с.Орой</t>
  </si>
  <si>
    <t xml:space="preserve">3-124</t>
  </si>
  <si>
    <t xml:space="preserve">3-120</t>
  </si>
  <si>
    <t xml:space="preserve">с.Урейск</t>
  </si>
  <si>
    <t xml:space="preserve">3-45</t>
  </si>
  <si>
    <t xml:space="preserve">Колхозный</t>
  </si>
  <si>
    <t xml:space="preserve">3-40</t>
  </si>
  <si>
    <t xml:space="preserve">1/1,3,4</t>
  </si>
  <si>
    <t xml:space="preserve">Почтовый</t>
  </si>
  <si>
    <t xml:space="preserve">1/1,1/2,2/1,2/2</t>
  </si>
  <si>
    <t xml:space="preserve">3-43</t>
  </si>
  <si>
    <t xml:space="preserve">Школьный</t>
  </si>
  <si>
    <t xml:space="preserve">14,15/1</t>
  </si>
  <si>
    <t xml:space="preserve">3-41</t>
  </si>
  <si>
    <t xml:space="preserve">91,121,150,160/2,169</t>
  </si>
  <si>
    <t xml:space="preserve">3-44</t>
  </si>
  <si>
    <t xml:space="preserve">б/н,1/1,1/2,2/1,2/2(2ту),3/1,3/2,4,5,5/1,5/2,6/1,6/2,7(2ту),8/1,8/2,10/1,10/2,11/1,11/2</t>
  </si>
  <si>
    <t xml:space="preserve">с.Билютуй</t>
  </si>
  <si>
    <t xml:space="preserve">1-48</t>
  </si>
  <si>
    <t xml:space="preserve">2,4,9,11</t>
  </si>
  <si>
    <t xml:space="preserve">Петренко Н.В 
Литвинов Е.А</t>
  </si>
  <si>
    <t xml:space="preserve">1-49</t>
  </si>
  <si>
    <t xml:space="preserve">3/2,7/2,8,12,18,22/2,24,34,39,42,54,59,60,63,63,65,72</t>
  </si>
  <si>
    <t xml:space="preserve">1,2,3(2ту),4,5,8,10,11,12,13,14,15,16,20,21,23,24,25,27,35/2,37,38,41,42(2ту),45,46,48,49,52/1,54а,
56,57,59/1,59/2,60,61,62,66,67,68,70,71,72</t>
  </si>
  <si>
    <t xml:space="preserve">с.Гавань </t>
  </si>
  <si>
    <t xml:space="preserve">1-8</t>
  </si>
  <si>
    <t xml:space="preserve">с.Кыра</t>
  </si>
  <si>
    <t xml:space="preserve">1-35</t>
  </si>
  <si>
    <t xml:space="preserve">пер.Заречный</t>
  </si>
  <si>
    <t xml:space="preserve">1,4/1,4/2,5/1,5/2,</t>
  </si>
  <si>
    <t xml:space="preserve">1-22</t>
  </si>
  <si>
    <t xml:space="preserve">пер. Октябрьский</t>
  </si>
  <si>
    <t xml:space="preserve">1/1,1/2,9,11,15/1</t>
  </si>
  <si>
    <t xml:space="preserve">1-40</t>
  </si>
  <si>
    <t xml:space="preserve">1/2</t>
  </si>
  <si>
    <t xml:space="preserve">1-30</t>
  </si>
  <si>
    <t xml:space="preserve">66</t>
  </si>
  <si>
    <t xml:space="preserve">Куклина</t>
  </si>
  <si>
    <t xml:space="preserve">12,13,19,23/1,28,30,33/1,33/2,34,35,36/1,37,38/1,38/2,40/1,40/2</t>
  </si>
  <si>
    <t xml:space="preserve">1-35,
1-37</t>
  </si>
  <si>
    <t xml:space="preserve">8,12,21,25,28,33,34,35/1,35/2,37,40,41/1,41/2,43а,45,49,78,83,85,87,89,90,98,101,103/2,104,104а,107/1,107/2
108,112,114,116,128,132</t>
  </si>
  <si>
    <t xml:space="preserve">1-20</t>
  </si>
  <si>
    <t xml:space="preserve">4/2</t>
  </si>
  <si>
    <t xml:space="preserve">1-27</t>
  </si>
  <si>
    <t xml:space="preserve">1/1,1/2,2,2а,3/1(2ту),3/2,4,5а,5/2,6/1,6/2(2ту),8/1,8/2,9/1,9/2,9а(2ту),10/1,10/2,11/1,11/2,12/1,12/2,13,13а,
14(2ту),15/1,16(2ту),16а,18/1,18/2</t>
  </si>
  <si>
    <t xml:space="preserve">47</t>
  </si>
  <si>
    <t xml:space="preserve">Обручева</t>
  </si>
  <si>
    <t xml:space="preserve">11,12,13,14,15,16,17,18/1,18/1,19,20/3,20/4,21,23/3</t>
  </si>
  <si>
    <t xml:space="preserve">с.Любовь</t>
  </si>
  <si>
    <t xml:space="preserve">1-3</t>
  </si>
  <si>
    <t xml:space="preserve">Даниловская</t>
  </si>
  <si>
    <t xml:space="preserve">2,3,5,6,9,11,12,15,16,21,7/1(25 кв 2)</t>
  </si>
  <si>
    <t xml:space="preserve">Любавинская</t>
  </si>
  <si>
    <t xml:space="preserve">1-5</t>
  </si>
  <si>
    <t xml:space="preserve">12/1,15/2</t>
  </si>
  <si>
    <t xml:space="preserve">8/1</t>
  </si>
  <si>
    <t xml:space="preserve">5/2,8,9,12</t>
  </si>
  <si>
    <t xml:space="preserve">с.В-Ульхун</t>
  </si>
  <si>
    <t xml:space="preserve">39</t>
  </si>
  <si>
    <t xml:space="preserve">Власова</t>
  </si>
  <si>
    <t xml:space="preserve">1,2,3,4,5,7,8,9,10,11,12,13,14,15,16,17,19,20,22,24,25,26,28,29,30,31,33,34,35,36,37,38,39,40,41,42,43,46,48а,51,52,54,55,57,60,61/2(2ту)</t>
  </si>
  <si>
    <t xml:space="preserve">Нижегородцев Н.В.</t>
  </si>
  <si>
    <t xml:space="preserve">с.Мангут</t>
  </si>
  <si>
    <t xml:space="preserve">2,3,4/2(2ту),5,10,12,13,15,18,19,27,108/1,112/3(гараж), 113</t>
  </si>
  <si>
    <t xml:space="preserve">71,80/1,80/2,86,102</t>
  </si>
  <si>
    <t xml:space="preserve">Сафонова</t>
  </si>
  <si>
    <t xml:space="preserve">1,7,19(2ту),20,23,24/3,25,26/3,28/2,30,37/1,37/2,39/2,42/1,42/2,47</t>
  </si>
  <si>
    <t xml:space="preserve">с.М-Павловск</t>
  </si>
  <si>
    <t xml:space="preserve">54</t>
  </si>
  <si>
    <t xml:space="preserve">Ивановская</t>
  </si>
  <si>
    <t xml:space="preserve">2,3,7,11,13</t>
  </si>
  <si>
    <t xml:space="preserve">52</t>
  </si>
  <si>
    <t xml:space="preserve">56</t>
  </si>
  <si>
    <t xml:space="preserve">2,6(2ту),7(2ту),11,13,14,17,20,22,23,24,25(2ту),27,28,29,30,31,32,34(2ту), 35,36,37,38,40,42,44,46,48</t>
  </si>
  <si>
    <t xml:space="preserve">с.Тарбальджей</t>
  </si>
  <si>
    <t xml:space="preserve">2,2,3,6,10,11,12,14,15,17,21</t>
  </si>
  <si>
    <t xml:space="preserve">с.Хапчеранга</t>
  </si>
  <si>
    <t xml:space="preserve">68</t>
  </si>
  <si>
    <t xml:space="preserve">Балуева</t>
  </si>
  <si>
    <t xml:space="preserve">6/1,8/2,14/1</t>
  </si>
  <si>
    <t xml:space="preserve">62</t>
  </si>
  <si>
    <t xml:space="preserve">Дзержинского</t>
  </si>
  <si>
    <t xml:space="preserve">2,3,4,7,9а</t>
  </si>
  <si>
    <t xml:space="preserve">1/1,2,4,5</t>
  </si>
  <si>
    <t xml:space="preserve">1/1,2,4/1,4/2,5,7,8</t>
  </si>
  <si>
    <t xml:space="preserve">10а,13,17</t>
  </si>
  <si>
    <t xml:space="preserve">Крупской</t>
  </si>
  <si>
    <t xml:space="preserve">5,11/1</t>
  </si>
  <si>
    <t xml:space="preserve">67</t>
  </si>
  <si>
    <t xml:space="preserve">Самостройная</t>
  </si>
  <si>
    <t xml:space="preserve">4.3.</t>
  </si>
  <si>
    <t xml:space="preserve">Агинский РЭС</t>
  </si>
  <si>
    <t xml:space="preserve">Агинск</t>
  </si>
  <si>
    <t xml:space="preserve">Загородная</t>
  </si>
  <si>
    <t xml:space="preserve">э/монтер Жамбалова Н.Ц,э/монтер Бекетова Ю.Ю</t>
  </si>
  <si>
    <t xml:space="preserve">15/1</t>
  </si>
  <si>
    <t xml:space="preserve">Ононская </t>
  </si>
  <si>
    <t xml:space="preserve">11/а</t>
  </si>
  <si>
    <t xml:space="preserve">э/монтер Червов И.М.</t>
  </si>
  <si>
    <t xml:space="preserve">5/а,13,21,23,29,30,46,57/б,59.66/а,67/б,68/а,78,84</t>
  </si>
  <si>
    <t xml:space="preserve">Питомник</t>
  </si>
  <si>
    <t xml:space="preserve">Б.Жабона</t>
  </si>
  <si>
    <t xml:space="preserve">28/1</t>
  </si>
  <si>
    <t xml:space="preserve">2-я Авиационная</t>
  </si>
  <si>
    <t xml:space="preserve">19/б</t>
  </si>
  <si>
    <t xml:space="preserve">2-я Ильмовая</t>
  </si>
  <si>
    <t xml:space="preserve">2/б</t>
  </si>
  <si>
    <t xml:space="preserve">Заводская</t>
  </si>
  <si>
    <t xml:space="preserve">19/а</t>
  </si>
  <si>
    <t xml:space="preserve">Милицейская</t>
  </si>
  <si>
    <t xml:space="preserve">Линховоина</t>
  </si>
  <si>
    <t xml:space="preserve">Агинский</t>
  </si>
  <si>
    <t xml:space="preserve">Б.Ринчино</t>
  </si>
  <si>
    <t xml:space="preserve">Тополиный</t>
  </si>
  <si>
    <t xml:space="preserve">Жукова</t>
  </si>
  <si>
    <t xml:space="preserve">3,8,9,11,19</t>
  </si>
  <si>
    <t xml:space="preserve">П.Романова</t>
  </si>
  <si>
    <t xml:space="preserve">Амитхаша</t>
  </si>
  <si>
    <t xml:space="preserve">1-я Дорожная</t>
  </si>
  <si>
    <t xml:space="preserve">2-я Дорожная</t>
  </si>
  <si>
    <t xml:space="preserve">Булактуйская</t>
  </si>
  <si>
    <t xml:space="preserve">13,17/а,73</t>
  </si>
  <si>
    <t xml:space="preserve">11,21,23,25,27</t>
  </si>
  <si>
    <t xml:space="preserve">Полевая</t>
  </si>
  <si>
    <t xml:space="preserve">Улиртуйская</t>
  </si>
  <si>
    <t xml:space="preserve">24,26,29,30,33,37,42,43,47,48,49,50,51,52,59/а,60,70,72,73,74,76,77,78,79,80,81,82,85,86,87,89,91</t>
  </si>
  <si>
    <t xml:space="preserve">37,61,66,67,70,71,72,73,76,77,77/а,78,79,87,91,97,105,113</t>
  </si>
  <si>
    <t xml:space="preserve">38,57,58,59,60,61/а,62,63,64,65,67,71,78,80,96</t>
  </si>
  <si>
    <t xml:space="preserve">27,54,57/1,57/2,58,58/а,60,63,68,70,72,79,87,95</t>
  </si>
  <si>
    <t xml:space="preserve">Адвокатский</t>
  </si>
  <si>
    <t xml:space="preserve">7,18,18/а,20,21,22,35,36,38,54,58,65,67</t>
  </si>
  <si>
    <t xml:space="preserve">4,6,12,22,24,27,28,30,31,32,33,34,36,42,43,44,47,48,50,52,54,56,60,62,65</t>
  </si>
  <si>
    <t xml:space="preserve">9/а,10,15,15/а,20,21,22,23,26,28,34,36,69</t>
  </si>
  <si>
    <t xml:space="preserve">У.Ага</t>
  </si>
  <si>
    <t xml:space="preserve">ЛПХ Нимаев</t>
  </si>
  <si>
    <t xml:space="preserve">Петрова</t>
  </si>
  <si>
    <t xml:space="preserve">Жамбалов</t>
  </si>
  <si>
    <t xml:space="preserve">Дашицыренов</t>
  </si>
  <si>
    <t xml:space="preserve">Батоцыренов</t>
  </si>
  <si>
    <t xml:space="preserve">Ю.Аргалей</t>
  </si>
  <si>
    <t xml:space="preserve">Жалсанов</t>
  </si>
  <si>
    <t xml:space="preserve">Дугаров</t>
  </si>
  <si>
    <t xml:space="preserve">Батуев,Людофа</t>
  </si>
  <si>
    <t xml:space="preserve">Янжимаева</t>
  </si>
  <si>
    <t xml:space="preserve">Жаргалов</t>
  </si>
  <si>
    <t xml:space="preserve">Базарсадуев</t>
  </si>
  <si>
    <t xml:space="preserve">Содномов, Жамбалов</t>
  </si>
  <si>
    <t xml:space="preserve">Янжимаев</t>
  </si>
  <si>
    <t xml:space="preserve">Ферма</t>
  </si>
  <si>
    <t xml:space="preserve">4 абонента</t>
  </si>
  <si>
    <t xml:space="preserve">Мирный</t>
  </si>
  <si>
    <t xml:space="preserve">3,5(2),6,13(2),15</t>
  </si>
  <si>
    <t xml:space="preserve">Октябрьский</t>
  </si>
  <si>
    <t xml:space="preserve">40 лет Победы</t>
  </si>
  <si>
    <t xml:space="preserve">1,2,3,4,7,8,9,10,11,12,13(2),14,15,16,17,19,20,21,22,24,25,26(2),27/а,29,30,31,32,33,34,36,37,38,39,40(2),41,42(2),44</t>
  </si>
  <si>
    <t xml:space="preserve">2,3,3,4(2),5,8</t>
  </si>
  <si>
    <t xml:space="preserve">2(2),3,4,5,6,7,8,9,10,11,12,13,14,18,19,20,21,22,23,24,25,26,28,33,34,35(2),36,41,43,44(2),46,50,54,56</t>
  </si>
  <si>
    <t xml:space="preserve">1,3,3,5,6,8,9,10,13,14,15,17,18,19,20(2),21,24,24/а,25,26</t>
  </si>
  <si>
    <t xml:space="preserve">2,3,4,5(2),9,11</t>
  </si>
  <si>
    <t xml:space="preserve">1,3,5,7,11</t>
  </si>
  <si>
    <t xml:space="preserve">Профсоюзная</t>
  </si>
  <si>
    <t xml:space="preserve">6,8/2,10(2),12,14(2)</t>
  </si>
  <si>
    <t xml:space="preserve">3,4,5,9,13,15,17</t>
  </si>
  <si>
    <t xml:space="preserve">Ц.Жамбалова</t>
  </si>
  <si>
    <t xml:space="preserve">1,5,7,9,11(2),15/1,15/2,17/1(2),17/2,19/1,19/2(2),23/1,23/2,25/1,25/2,27,29/1,29/2,31,33</t>
  </si>
  <si>
    <t xml:space="preserve">стоянки</t>
  </si>
  <si>
    <t xml:space="preserve">Бабуев, Должитова</t>
  </si>
  <si>
    <t xml:space="preserve">Сев.Аргалей</t>
  </si>
  <si>
    <t xml:space="preserve">6 ТУ, стоянки</t>
  </si>
  <si>
    <t xml:space="preserve">4.4.</t>
  </si>
  <si>
    <t xml:space="preserve">Могойтуйский РЭС</t>
  </si>
  <si>
    <t xml:space="preserve">с.Курильжа</t>
  </si>
  <si>
    <t xml:space="preserve">ТП №3 Курильжа</t>
  </si>
  <si>
    <t xml:space="preserve"> Центральная</t>
  </si>
  <si>
    <t xml:space="preserve">1,2 кв2,4,5 кв1,8,9,10 кв2,12,13,14 кв1,16 кв1,16 кв2</t>
  </si>
  <si>
    <t xml:space="preserve">Деминова О.А., Башкатов С.М., Цыденжапова Д.М.</t>
  </si>
  <si>
    <t xml:space="preserve">п.Могойтуй</t>
  </si>
  <si>
    <t xml:space="preserve">ТП 12-11 Северная1</t>
  </si>
  <si>
    <t xml:space="preserve">Бальжинимы Доржиевой</t>
  </si>
  <si>
    <t xml:space="preserve">1,5,6,7,8,9,10,11,12,13,14,15,17,18,19,20,21,22,23,24,25,26, 27, 30,32</t>
  </si>
  <si>
    <t xml:space="preserve">ТП 12-13 Северная 2</t>
  </si>
  <si>
    <t xml:space="preserve">36/1,36/2,40,42,44,46,47,48,50,51,54,56,61,62,63,64,65, 67,69,74,82</t>
  </si>
  <si>
    <t xml:space="preserve">Вековая</t>
  </si>
  <si>
    <t xml:space="preserve">44,46,47,48,49,51,52,53,56,60,61,62,63,65,66,67,68</t>
  </si>
  <si>
    <t xml:space="preserve">ТП 12-09 Декабристов</t>
  </si>
  <si>
    <t xml:space="preserve">Дагбацыренова</t>
  </si>
  <si>
    <t xml:space="preserve">44,48/б</t>
  </si>
  <si>
    <t xml:space="preserve">4а,5,6,9,10,11,13,14,15,16,17,18,19,20,21,23,25,29,36,40</t>
  </si>
  <si>
    <t xml:space="preserve">34,41,44,52/а,57,59,60,61,65,79,86,108</t>
  </si>
  <si>
    <t xml:space="preserve">Дачная</t>
  </si>
  <si>
    <t xml:space="preserve">5,6,7,8,10,11,16,20/а,25</t>
  </si>
  <si>
    <t xml:space="preserve">ТП 12-08 Декабристов</t>
  </si>
  <si>
    <t xml:space="preserve">1,1/а,1/б,1/в,3,4 кв1,4 кв2,5 кв1,5 кв2,6 кв1,6 кв2,7 кв1,     7 кв2,8 кв1,8 кв2,9 кв1,9 кв2,9 кв3,9 кв4,10 кв1,10 кв2,  11 2(т.у), 12 кв1,12 кв2,14 кв1,14 кв2,16 кв1, 6 кв2,          18 кв1,18 кв2</t>
  </si>
  <si>
    <t xml:space="preserve">13,15,17,19,20/1,20/2,21,22,23,24/1,24/2,25,26/1,26/2,26/3, 26/4,27/1 2(т.у), 27/2,28,29,30,31,32,33,35,36,37/1,37/2,38,39,40,41,42,43,44, 45,46,47,48,49,49/а,50,51,51/а,53</t>
  </si>
  <si>
    <t xml:space="preserve">Ломоносова</t>
  </si>
  <si>
    <t xml:space="preserve">1,1/а,2,2/а,3,4,5,6,7,8,10,11,11,11/а,12,14,15,16 кв1,              16 кв2,17,18 кв1,18 кв2 2(т.у),20,20/а,21,22</t>
  </si>
  <si>
    <t xml:space="preserve">23,24,25,26,27,28,29,30,31,32,33,34/1,34/2,35,                         36 2т.у.,37,38,39,40, 41/1,41/2,42,43,44,46,48,49,49/а,50,51,52,53,54,55,56,57,58, 58/а,59,62,63,64,66,67,68,69,70</t>
  </si>
  <si>
    <t xml:space="preserve">Номоконова</t>
  </si>
  <si>
    <t xml:space="preserve">1 кв1,1/в,2,2/а,3 кв1,3 кв2,4 кв1,4 кв2,5 кв1,5 кв2,6,7 кв1,      7 кв2,8,9 кв1,9 кв2,10,11 кв1,11 кв2,12,13 кв1,13 кв2,14,   15 кв1,15 кв2</t>
  </si>
  <si>
    <t xml:space="preserve">16,17 кв1,17 кв2,18,18/а,19 кв1,19 кв2, 20 кв1,20 кв2,       21 кв1,21 кв2,22 кв1,22 кв2,23 кв1, 23 кв2,23/а,24 кв1,     24 кв2,26 кв1,26 кв2,28 кв1,28 кв2, 30 кв1,30 кв2,            32 кв1,32 кв2</t>
  </si>
  <si>
    <t xml:space="preserve">25,27,29,31,33/1,33/2,34/1,34/2,35/1,35/2 2(т.у),36/1,36/2,37,38/1,38/2,39/1,39/2,40,41,42,43,43/б,45</t>
  </si>
  <si>
    <t xml:space="preserve">Олимпийская</t>
  </si>
  <si>
    <t xml:space="preserve">16,23,25</t>
  </si>
  <si>
    <t xml:space="preserve">Парадовича</t>
  </si>
  <si>
    <t xml:space="preserve">2а,4,5,6,9,10,11,12,13,14,15,16,17,18,19,20,21,22,23,24,26,27,29,30,31,32,33,35,42,44,45,46,49,49/а,55</t>
  </si>
  <si>
    <t xml:space="preserve">52,54,55,57,58,59,60,60,61,62,63,67,69,70,71,74,76,79, 80, 82,85,86,87,89,92,98,100</t>
  </si>
  <si>
    <t xml:space="preserve">пер Благодатный</t>
  </si>
  <si>
    <t xml:space="preserve">пер Северный</t>
  </si>
  <si>
    <t xml:space="preserve">3,4,5,6,7,10,11,13,20</t>
  </si>
  <si>
    <t xml:space="preserve">2/а</t>
  </si>
  <si>
    <t xml:space="preserve">Северная</t>
  </si>
  <si>
    <t xml:space="preserve">28/а,32/1,32/2,34,36,38,38/в,40,42 2(т.у)</t>
  </si>
  <si>
    <t xml:space="preserve">с.Ортуй</t>
  </si>
  <si>
    <t xml:space="preserve">ТП 4-07</t>
  </si>
  <si>
    <t xml:space="preserve">17 2(т.у)</t>
  </si>
  <si>
    <t xml:space="preserve">Ушарбайская</t>
  </si>
  <si>
    <t xml:space="preserve">1,1/б,2,2/а,2/б,3,6,7,8,9,10,11,12,13,14,14/а,15,16,17,18,19,20,21,26,27,40,45</t>
  </si>
  <si>
    <t xml:space="preserve">25,29,30,31,33,34,35,36,37,38,39,41,42,43,46,48,49,51,58,59, 60,61,65,66</t>
  </si>
  <si>
    <t xml:space="preserve">чабанские стоянки</t>
  </si>
  <si>
    <t xml:space="preserve">1,2,3,6,7,9,11,12,14,16</t>
  </si>
  <si>
    <t xml:space="preserve">с.Догой</t>
  </si>
  <si>
    <t xml:space="preserve">ТП №19-04</t>
  </si>
  <si>
    <t xml:space="preserve">5.</t>
  </si>
  <si>
    <t xml:space="preserve">Центральные электросети</t>
  </si>
  <si>
    <t xml:space="preserve">5.1.</t>
  </si>
  <si>
    <t xml:space="preserve">П-Забайкальский РЭС</t>
  </si>
  <si>
    <t xml:space="preserve">п. Новопавловка</t>
  </si>
  <si>
    <t xml:space="preserve">ТП-307</t>
  </si>
  <si>
    <t xml:space="preserve">ул. Красноармейская</t>
  </si>
  <si>
    <t xml:space="preserve">1/1,1/3,1/4,2,3(2сч),4,5,6,7,8</t>
  </si>
  <si>
    <t xml:space="preserve">Бронникова В.Г.-эл.монтер по э/э</t>
  </si>
  <si>
    <t xml:space="preserve">9/1,9/2,10,10а/1,10а/2,11/1,11/2,13/1,13/2,14,15/1,15/2</t>
  </si>
  <si>
    <t xml:space="preserve">16,17/1,17/2,18/1,18/2,22/1,22/2,24/1,24/2</t>
  </si>
  <si>
    <t xml:space="preserve">26/1,26/2,28/1,28/2,30/1,30/2,32,34</t>
  </si>
  <si>
    <t xml:space="preserve">9/1,9/2,11/1,11/2,11/3,13/1,13/2,15/1,15/2,17/1,17/2,19/1,19/1,19/3,19/4</t>
  </si>
  <si>
    <t xml:space="preserve">1,1/1,1/2,2,2/1,2/2,3,4/1,4/2,5,6,7,8</t>
  </si>
  <si>
    <t xml:space="preserve">1,1а,2,2а,4,5(2сч),6,7,8,10</t>
  </si>
  <si>
    <t xml:space="preserve">11,12,13/1,13/2,14,15/1,15/2,16,17/1,17/2,18</t>
  </si>
  <si>
    <t xml:space="preserve">19/1,19/2,20/1,20/2,21/1,21/2,22/1,22/2,23,24,25/1,25/2,26</t>
  </si>
  <si>
    <t xml:space="preserve">ул. Таежная</t>
  </si>
  <si>
    <t xml:space="preserve">1/1,1/2,3/1,3/2,4/1,4/2,5/1,5/2,6/1,6/2,7/1,7/2</t>
  </si>
  <si>
    <t xml:space="preserve">8,9/1,9/2,10,11/1,11/2,12/1,12/2,13/1,13/2,14/1,14/2</t>
  </si>
  <si>
    <t xml:space="preserve">15/1,15/2,16/1,16/2,17/1,17/2,19,20,20/1,20/2,22,26/1,26/2,28</t>
  </si>
  <si>
    <t xml:space="preserve">с. Катангар</t>
  </si>
  <si>
    <t xml:space="preserve">ТП-25092</t>
  </si>
  <si>
    <t xml:space="preserve">ул. Совхозная</t>
  </si>
  <si>
    <t xml:space="preserve">2/2,3,4,6/1,6/2,7,8/1,8/2,9/1,10/1,10/2,11,12,13/1</t>
  </si>
  <si>
    <t xml:space="preserve">ул. Центральная</t>
  </si>
  <si>
    <t xml:space="preserve">1,3,4/1,4/2,5,6,8,9,10,11,12</t>
  </si>
  <si>
    <t xml:space="preserve">13/1,13/2,14,17,19,20,21,22,23,25,26</t>
  </si>
  <si>
    <t xml:space="preserve">27,28,31,33,34,36,37,38,40,41,42,44</t>
  </si>
  <si>
    <t xml:space="preserve">45,46,47,49,50,51,53,54,55,56,57,59,63,67,71</t>
  </si>
  <si>
    <t xml:space="preserve">п. Баляга</t>
  </si>
  <si>
    <t xml:space="preserve">ТП-415</t>
  </si>
  <si>
    <t xml:space="preserve">ул. 40 лет Победы</t>
  </si>
  <si>
    <t xml:space="preserve">2/1,2/2,3(2сч),4/1,4/2,5,6</t>
  </si>
  <si>
    <t xml:space="preserve">Бурдуковская Н.А.-эл.монтер по э/э</t>
  </si>
  <si>
    <t xml:space="preserve">ул. Дружбы</t>
  </si>
  <si>
    <t xml:space="preserve">1/1,1/2,2/1,2/2,3/1,3/3,3/3,4/1,4/2,5/1,5/2,5/3,5/4</t>
  </si>
  <si>
    <t xml:space="preserve">6/1,6/2,7/1,7/2,7/3,7/4,9/1,9/2,11/1,11/2</t>
  </si>
  <si>
    <t xml:space="preserve">ул. Клубная</t>
  </si>
  <si>
    <t xml:space="preserve">10/1,10/3,10/4,12/1,12/2,14/1,14/2,16/1,16/2,16/3</t>
  </si>
  <si>
    <t xml:space="preserve">ул. Мира</t>
  </si>
  <si>
    <t xml:space="preserve">1,2/1,2/2,3/1,3/2,4/1,4/2,5/1,5/2,6/1,6/2</t>
  </si>
  <si>
    <t xml:space="preserve">7/1,7/2,8/1,8/2,9/1,9/2,10/1,10/2,11/1,11/2,11/3</t>
  </si>
  <si>
    <t xml:space="preserve">12/1,12/2,13/1,13/2,13/3,14/1,14/2</t>
  </si>
  <si>
    <t xml:space="preserve">ул. Рабочая</t>
  </si>
  <si>
    <t xml:space="preserve">10,13/1,13/2,13/3,13/4,15/1,15/3(2сч),16/1,16/2,17/1,17/2</t>
  </si>
  <si>
    <t xml:space="preserve">18/1,18/2,19/1,19/2,20/1,20/2,21/1,21/3,22/1,22/2,23/1,23/2,24/1,24/2,25/1,25/2</t>
  </si>
  <si>
    <t xml:space="preserve">ул. Тракторная</t>
  </si>
  <si>
    <t xml:space="preserve">1/1,1/2,2/1,2/2,3/1,3/2,4/1,4/2,5/1,5/2,6/1,6/2</t>
  </si>
  <si>
    <t xml:space="preserve">7/1,7/2,8/1,8/2,9/1,9/2,10/1,10/3,11/1,11/2,13,13б</t>
  </si>
  <si>
    <t xml:space="preserve">с. Орсук</t>
  </si>
  <si>
    <t xml:space="preserve">ТП-25090</t>
  </si>
  <si>
    <t xml:space="preserve">ул. Кооперативная</t>
  </si>
  <si>
    <t xml:space="preserve">2,4,6,8,12,14,16,16/2,18,20,22</t>
  </si>
  <si>
    <t xml:space="preserve">ул. Трактовая</t>
  </si>
  <si>
    <t xml:space="preserve">1а,2,3а,4,5/1,6,7,7/1,8/1,9,13</t>
  </si>
  <si>
    <t xml:space="preserve">14/1,15,17,19,21,23/1,23/2,24,25,26,26/1</t>
  </si>
  <si>
    <t xml:space="preserve">27,28,31(2сч),34,35,36,37(2сч),38,41/1,41/2</t>
  </si>
  <si>
    <t xml:space="preserve">44,45,46,47,48,49,50,51,52/1,52/2,53</t>
  </si>
  <si>
    <t xml:space="preserve">55,57,59,60а,61,63,65,67,69,71/1,71/2,73,75/1,75/2</t>
  </si>
  <si>
    <t xml:space="preserve">с. Кукун</t>
  </si>
  <si>
    <t xml:space="preserve">ТП-25091</t>
  </si>
  <si>
    <t xml:space="preserve">с. Глинка</t>
  </si>
  <si>
    <t xml:space="preserve">ТП-911</t>
  </si>
  <si>
    <t xml:space="preserve">ул. Колхозная</t>
  </si>
  <si>
    <t xml:space="preserve">2,4,5,6,7,8/1,8/2,9,10,11,15,16,16а(18),20</t>
  </si>
  <si>
    <t xml:space="preserve">Топорков Р.Н.- эл.монтер по э/э</t>
  </si>
  <si>
    <t xml:space="preserve">ТП-912</t>
  </si>
  <si>
    <t xml:space="preserve">23/1,23/2,24,25,26,27,28,29,30,31,33</t>
  </si>
  <si>
    <t xml:space="preserve">33а,35,36/1,36/2,37,38,39,40,41,42,44</t>
  </si>
  <si>
    <t xml:space="preserve">45,47,48,49,50(2сч),52,54</t>
  </si>
  <si>
    <t xml:space="preserve">1,2,4,6,8,8/1,11,14,15,17</t>
  </si>
  <si>
    <t xml:space="preserve">ул. Станционная</t>
  </si>
  <si>
    <t xml:space="preserve">1,1а(2сч),2,3,4/1,4/2,5/1,5/2,6/2(2сч),6/3,6/4,6/5</t>
  </si>
  <si>
    <t xml:space="preserve">ул. Школьная</t>
  </si>
  <si>
    <t xml:space="preserve">1,2,4,5,6,8,9,12,13,14,15,16,17,19,23,25</t>
  </si>
  <si>
    <t xml:space="preserve">ТП-913</t>
  </si>
  <si>
    <t xml:space="preserve">5,6,7/2,8/1,8/2,9/1,9/2,12,16,17</t>
  </si>
  <si>
    <t xml:space="preserve">18,19,20,21,26,30,32,34,40,42</t>
  </si>
  <si>
    <t xml:space="preserve">1,2,3,4</t>
  </si>
  <si>
    <t xml:space="preserve">3,4/2,5,6/1,6/2,7,8/1,8/2,12/1,12/2,14/1,14/2</t>
  </si>
  <si>
    <t xml:space="preserve">ул. Почтовая</t>
  </si>
  <si>
    <t xml:space="preserve">3,5,8,9</t>
  </si>
  <si>
    <t xml:space="preserve">с. Шиля</t>
  </si>
  <si>
    <t xml:space="preserve">ТП-915</t>
  </si>
  <si>
    <t xml:space="preserve">ул. Гармаева</t>
  </si>
  <si>
    <t xml:space="preserve">3,4,6,8,9,13,15,16,17,18</t>
  </si>
  <si>
    <t xml:space="preserve">20,21,25,26,28,30,32,34,36,38</t>
  </si>
  <si>
    <t xml:space="preserve">ул. Мунгонова</t>
  </si>
  <si>
    <t xml:space="preserve">2,3,4,5/1,5/2,6,7,8,8,9</t>
  </si>
  <si>
    <t xml:space="preserve">10,11,13/1,13/2,14,14,16,17,20,20</t>
  </si>
  <si>
    <t xml:space="preserve">21,22,24,24,28,28/1,28/2,33</t>
  </si>
  <si>
    <t xml:space="preserve">с. Ушоты</t>
  </si>
  <si>
    <t xml:space="preserve">ТП-920</t>
  </si>
  <si>
    <t xml:space="preserve">ул. Заречная</t>
  </si>
  <si>
    <t xml:space="preserve">1/1,1/2,3/1,5/1</t>
  </si>
  <si>
    <t xml:space="preserve">7/1,7/2,11,13,15,17,19,21,23,25/1,25/2,27/1,27/2,31,35</t>
  </si>
  <si>
    <t xml:space="preserve">1,2,3,4,5,6,8,9,11/1,11/2,12/1,12/2,13,14/1,14/2,18/1,18/2</t>
  </si>
  <si>
    <t xml:space="preserve">20/1,20/2,22(2сч),23,24,26,27,29/1,29/2,30,32,36</t>
  </si>
  <si>
    <t xml:space="preserve">с.Линево Озеро</t>
  </si>
  <si>
    <t xml:space="preserve">ТП-809</t>
  </si>
  <si>
    <t xml:space="preserve">1/1,1/2,2/1,2/2,3/1,3/2,4/1(2сч),4/2,5/2,5/4</t>
  </si>
  <si>
    <t xml:space="preserve">6/1,6/2,6/2,6а/1,6а/4,8/1,8/2,8а/1,8а/2,9/1,9/2</t>
  </si>
  <si>
    <t xml:space="preserve">11/1,11/2,13/1,13/2,14/1,14/2,16/1,16/2,17/1,17/2</t>
  </si>
  <si>
    <t xml:space="preserve">20/1,20/2,22/1,22/2,24/1,24/2,26/1,26/2,28/1,28/2,28/4</t>
  </si>
  <si>
    <t xml:space="preserve">30/1,30/1,30/3,32/1,32/2,34/1,34/2,35/1,35/2,37/1,37/2</t>
  </si>
  <si>
    <t xml:space="preserve">ТП-810</t>
  </si>
  <si>
    <t xml:space="preserve">ул. Ленина</t>
  </si>
  <si>
    <t xml:space="preserve">16/1,16/2(2сч),18/1,18/2,20/1,20/2</t>
  </si>
  <si>
    <t xml:space="preserve">ул. Профсоюзная</t>
  </si>
  <si>
    <t xml:space="preserve">14/1,14/2,16/1,16/2,18/1,18/2,33/1,33/2,35/1,35/2,37/1,37/2</t>
  </si>
  <si>
    <t xml:space="preserve">Бурдуковская Н.А.- эл.монтер по э/э</t>
  </si>
  <si>
    <t xml:space="preserve">ТП-812</t>
  </si>
  <si>
    <t xml:space="preserve">ул. Весенняя</t>
  </si>
  <si>
    <t xml:space="preserve">1/1,1/2,2/1,2/2,3/1,3/2,4,5/1,5/2,6/1,6/2,7/1,7/2</t>
  </si>
  <si>
    <t xml:space="preserve">8/1,8/2,9/1,9/2,10/1,10/2,11/1,11/2,12/1(2сч),12/2,13</t>
  </si>
  <si>
    <t xml:space="preserve">6,8/1,8/2,10,12/2,12/3,13/1,13/2,13/3,14/1,14/2</t>
  </si>
  <si>
    <t xml:space="preserve">15/1,15/2,16/1,16/2,17/1,17/2,18/1,18/3,18/4,19/1,19/2</t>
  </si>
  <si>
    <t xml:space="preserve">20а,20а/1,20а/1,20а/2,21,22,22а/1,22а/2,22а/3,23/1,23/1,23/3,23/4</t>
  </si>
  <si>
    <t xml:space="preserve">24,26,26а,27,28,29,30,31,33,35/1,35/2</t>
  </si>
  <si>
    <t xml:space="preserve">Топорков Р.Н.-эл.монтер по э/э</t>
  </si>
  <si>
    <t xml:space="preserve">37/1,37/2,39/1,39/2,41,43/1,43/2,43а/1,43а/2,45/1,45/2</t>
  </si>
  <si>
    <t xml:space="preserve">1/1,1/2,2/1,2/2,3/1,8/1,8/2,10/1,10/2,12/1,12/2,16/1,16/2,18</t>
  </si>
  <si>
    <t xml:space="preserve">ул. Хлуднева</t>
  </si>
  <si>
    <t xml:space="preserve">1,2,3,4,5,6,8,9,10</t>
  </si>
  <si>
    <t xml:space="preserve">ТП-813</t>
  </si>
  <si>
    <t xml:space="preserve">ул. Первомайская</t>
  </si>
  <si>
    <t xml:space="preserve">1/1(2сч),1/2,2/1,2/2,2б,3/1,3/2,4/1,4/2</t>
  </si>
  <si>
    <t xml:space="preserve">5/1,5/2,6/1,6/2,7/1,7/2,9/1,9/2,11/1,11/2</t>
  </si>
  <si>
    <t xml:space="preserve">с. Харагун</t>
  </si>
  <si>
    <t xml:space="preserve">ТП-103</t>
  </si>
  <si>
    <t xml:space="preserve">69,71,73/1(2сч),73/2,75,77/1,79,79,83</t>
  </si>
  <si>
    <t xml:space="preserve">Днепровская С.В.-эл.монтер по э/э</t>
  </si>
  <si>
    <t xml:space="preserve">85,87,87,89,91,93,95,99,101,103</t>
  </si>
  <si>
    <t xml:space="preserve">104,106,107,109,110,111(2сч),112,113</t>
  </si>
  <si>
    <t xml:space="preserve">114,116,117,118(2сч),119,120,121,122,123</t>
  </si>
  <si>
    <t xml:space="preserve">124,126/1,126/2,127,128,129,130,131,131</t>
  </si>
  <si>
    <t xml:space="preserve">132,133,136,138,139,140,142,148,150,152</t>
  </si>
  <si>
    <t xml:space="preserve">п. Могзон</t>
  </si>
  <si>
    <t xml:space="preserve">ТП-2</t>
  </si>
  <si>
    <t xml:space="preserve">ул. Восточная</t>
  </si>
  <si>
    <t xml:space="preserve">11/1,11/2,13/1,13/2,15/1,15/2,17/1,17/2,19/1,19/2</t>
  </si>
  <si>
    <t xml:space="preserve">21/1,21/2,23/1,23/2,25/1,25/2,27/1,27/2,29/1</t>
  </si>
  <si>
    <t xml:space="preserve">ул. Кочнева</t>
  </si>
  <si>
    <t xml:space="preserve">1/1,1/2,3/1,3/2,5/1,5/2,7/2,8/1,8/1,8/2</t>
  </si>
  <si>
    <t xml:space="preserve">9/1,9/2,10/1,10/2,11/1,11/2,12/1,12/2,13/1,13/2</t>
  </si>
  <si>
    <t xml:space="preserve">ул. Лесная</t>
  </si>
  <si>
    <t xml:space="preserve">24,25,26,27,28/1,28/2,28/4,29,30/1,30/2</t>
  </si>
  <si>
    <t xml:space="preserve">31,32/1,32/2,33,35,38/2,38/3,39/1,39/2,40/1,40/2</t>
  </si>
  <si>
    <t xml:space="preserve">41/1,41/2,42/1,42/1(2сч),44/1,44/2,46/1,46/2,48/1,48/2,50/1,50/2</t>
  </si>
  <si>
    <t xml:space="preserve">ул. Урицкого</t>
  </si>
  <si>
    <t xml:space="preserve">с. Укурик</t>
  </si>
  <si>
    <t xml:space="preserve">ул. Бэлик</t>
  </si>
  <si>
    <t xml:space="preserve">2,2,6(2сч),8(2сч),10,17,25(2сч)</t>
  </si>
  <si>
    <t xml:space="preserve">2,2,3,5,5,8,9(2сч),9,9,10</t>
  </si>
  <si>
    <t xml:space="preserve">10,10,11(2сч),12,13,15,17,18,18,21</t>
  </si>
  <si>
    <t xml:space="preserve">22,23,25,27,28,29,30,31,32,35,36</t>
  </si>
  <si>
    <t xml:space="preserve">40,41,42,44,45,46,49,50</t>
  </si>
  <si>
    <t xml:space="preserve">52,53,56,57,59,61,64,65</t>
  </si>
  <si>
    <t xml:space="preserve">1,3,4,5,10,11</t>
  </si>
  <si>
    <t xml:space="preserve">5(2сч)</t>
  </si>
  <si>
    <t xml:space="preserve">ул. Эрдэм</t>
  </si>
  <si>
    <t xml:space="preserve">6,8,12</t>
  </si>
  <si>
    <t xml:space="preserve"> г.П-Забайкальский</t>
  </si>
  <si>
    <t xml:space="preserve">3 кв1,16,18/1,18/2,20/1,20/2,22/1,22/1</t>
  </si>
  <si>
    <t xml:space="preserve">Кибирев В.Б</t>
  </si>
  <si>
    <t xml:space="preserve">Куйбышева</t>
  </si>
  <si>
    <t xml:space="preserve">7,10,22,32,36</t>
  </si>
  <si>
    <t xml:space="preserve">5/1,17/1</t>
  </si>
  <si>
    <t xml:space="preserve">2/1,2/2,6,8/1,8/2,10/1,10/2,12/1,12/2,14/1,14/2,16/1</t>
  </si>
  <si>
    <t xml:space="preserve">ТП-74</t>
  </si>
  <si>
    <t xml:space="preserve">27,33,34,35,36,37,39,40,42,43,44,45</t>
  </si>
  <si>
    <t xml:space="preserve">58,61,63,64,65,67,68,69,70,72,73,74</t>
  </si>
  <si>
    <t xml:space="preserve">с.Алентуй</t>
  </si>
  <si>
    <t xml:space="preserve">ТП-25031</t>
  </si>
  <si>
    <t xml:space="preserve">1,2,4,5,8,9,12,14,16,18(2 т.у),19</t>
  </si>
  <si>
    <t xml:space="preserve">1,3,5,8,10,12,14,18,20,21,9(7)</t>
  </si>
  <si>
    <t xml:space="preserve">с.Красная Долина</t>
  </si>
  <si>
    <t xml:space="preserve">ТП-25062</t>
  </si>
  <si>
    <t xml:space="preserve">1/2,2/1,3/1,3/2,4/1,6/1,6/2</t>
  </si>
  <si>
    <t xml:space="preserve">1,2,3,6(3 т.у),8</t>
  </si>
  <si>
    <t xml:space="preserve">10а,12,15,16,18</t>
  </si>
  <si>
    <t xml:space="preserve">35,36,39,40,41,43,45/1</t>
  </si>
  <si>
    <t xml:space="preserve">с.Пески </t>
  </si>
  <si>
    <t xml:space="preserve">ТП-25069</t>
  </si>
  <si>
    <t xml:space="preserve">1,2(2 т.у), 3,5/1,5/2,6/2</t>
  </si>
  <si>
    <t xml:space="preserve">7/1,7/2,8/1,17/1,17/2</t>
  </si>
  <si>
    <t xml:space="preserve">1,3,4,5,6,7,8,9</t>
  </si>
  <si>
    <t xml:space="preserve">10,11(2 т.у),12</t>
  </si>
  <si>
    <t xml:space="preserve">44,46,48,50,52,54,56,58,60</t>
  </si>
  <si>
    <t xml:space="preserve">ТП-25068</t>
  </si>
  <si>
    <t xml:space="preserve">Вакарина</t>
  </si>
  <si>
    <t xml:space="preserve">1,3,4,5/1,5/2,6,</t>
  </si>
  <si>
    <t xml:space="preserve">7,8,9,10/1,10/2,12</t>
  </si>
  <si>
    <t xml:space="preserve">23,24,25,27,28,29,30</t>
  </si>
  <si>
    <t xml:space="preserve">31(3 т.у),32,33,34</t>
  </si>
  <si>
    <t xml:space="preserve">24/5,24/6,24/7,24/9,24/10,26/1,28/1,28/2</t>
  </si>
  <si>
    <t xml:space="preserve">Шипилова Т.В.</t>
  </si>
  <si>
    <t xml:space="preserve">30,32,36/1,36/2,38/1,38/2</t>
  </si>
  <si>
    <t xml:space="preserve">4/2,14/1</t>
  </si>
  <si>
    <t xml:space="preserve">16/2,18/2,18/1,20/1,20/2,22/1,22/2,24/1,24/2,26/1,26/2,28/1,28/2</t>
  </si>
  <si>
    <t xml:space="preserve">96,98,100,102,106,108,110/1,110/2,112</t>
  </si>
  <si>
    <t xml:space="preserve">46,47,50,51,52,53,55,56,57,58,60,61</t>
  </si>
  <si>
    <t xml:space="preserve">1,2,7,9,11/1,11/2,15/2,10(13)</t>
  </si>
  <si>
    <t xml:space="preserve">20/1,20/2,21,22,23,24,7(10)</t>
  </si>
  <si>
    <t xml:space="preserve">Старая</t>
  </si>
  <si>
    <t xml:space="preserve">2/1,4,10,14</t>
  </si>
  <si>
    <t xml:space="preserve">8/2,10/1,12,12/2,14(2т.у),16</t>
  </si>
  <si>
    <t xml:space="preserve">19,20,21(2 т.у),23,24</t>
  </si>
  <si>
    <t xml:space="preserve">ТП-25063</t>
  </si>
  <si>
    <t xml:space="preserve">26,27,31(2 т.у),33,35</t>
  </si>
  <si>
    <t xml:space="preserve">53/2,47,51,5(29),36(30),36(44)</t>
  </si>
  <si>
    <t xml:space="preserve">9/1,9/2,10,11/2(2 т.у),13,14/1,14/2,15/1,15/2,16/1,16/2</t>
  </si>
  <si>
    <t xml:space="preserve">14,15,17/1,17/2,18,19,20,21,22,25/1</t>
  </si>
  <si>
    <t xml:space="preserve">26,27/1,28,29,30,31,32,33,34,35,36,42</t>
  </si>
  <si>
    <t xml:space="preserve">13,14,15/1(2 т.у),16/2,17,19,20,21,22</t>
  </si>
  <si>
    <t xml:space="preserve">19/1,19/2,21/2,23/1,23/2,25/1,25/2,27/1</t>
  </si>
  <si>
    <t xml:space="preserve">27/2,29/1,29/2,31/1,31/2(2 т.у),33/1,33/2</t>
  </si>
  <si>
    <t xml:space="preserve">87(2 ),88,89</t>
  </si>
  <si>
    <t xml:space="preserve">Елистратова Ю.Н.</t>
  </si>
  <si>
    <t xml:space="preserve">90,92,93,94,</t>
  </si>
  <si>
    <t xml:space="preserve">15,21,25,29,30,31</t>
  </si>
  <si>
    <t xml:space="preserve">35,36,37,40,43,45</t>
  </si>
  <si>
    <t xml:space="preserve">46,47,48,49,50,51</t>
  </si>
  <si>
    <t xml:space="preserve">52,53,54,55,56,57</t>
  </si>
  <si>
    <t xml:space="preserve">75,76,77,78,79,80</t>
  </si>
  <si>
    <t xml:space="preserve">81,82,83,84,85,86</t>
  </si>
  <si>
    <t xml:space="preserve">5.3.</t>
  </si>
  <si>
    <t xml:space="preserve">К-Чикойский РЭС</t>
  </si>
  <si>
    <t xml:space="preserve">Архангельское</t>
  </si>
  <si>
    <t xml:space="preserve">Колхозная,Набережная</t>
  </si>
  <si>
    <t xml:space="preserve">3,9,11,25,35,43,43</t>
  </si>
  <si>
    <t xml:space="preserve">03.08.15.</t>
  </si>
  <si>
    <t xml:space="preserve">Алексеев А.П.</t>
  </si>
  <si>
    <t xml:space="preserve">5,9,11,17</t>
  </si>
  <si>
    <t xml:space="preserve">Андреевский В.Н.</t>
  </si>
  <si>
    <t xml:space="preserve">9,13,16,16,29-1</t>
  </si>
  <si>
    <t xml:space="preserve">Гаврилов Э.Н.</t>
  </si>
  <si>
    <t xml:space="preserve">Партизанская,Пролетарская</t>
  </si>
  <si>
    <t xml:space="preserve">3,7,9,11,17,21,27,29,</t>
  </si>
  <si>
    <t xml:space="preserve">Ковалев А.В.</t>
  </si>
  <si>
    <t xml:space="preserve">1,23,35,44-1</t>
  </si>
  <si>
    <t xml:space="preserve">Барахоево</t>
  </si>
  <si>
    <t xml:space="preserve">Новая,Октябрьская</t>
  </si>
  <si>
    <t xml:space="preserve">5-1,5-2,3-1,3-2,6-1,7-1,7-2,8-1,8-2,9-1,9-2,10-1,10-2,11-1,11-2,1а,2,18,20,22,25,25,</t>
  </si>
  <si>
    <t xml:space="preserve">13-14.08.15</t>
  </si>
  <si>
    <t xml:space="preserve">26,27,28,29,30,31,32,33,34,35,37,38,39,40,42,43,44,45,46,47,48,49-1,49-2,</t>
  </si>
  <si>
    <t xml:space="preserve">51,52,53,54,55,57,58,59,6-1,6-2,61,62,63,7-1,7-2,8-2,8-3,9-1,9-2</t>
  </si>
  <si>
    <t xml:space="preserve">1,2,12,13,14,15,16,17,</t>
  </si>
  <si>
    <t xml:space="preserve">20,21,22,23,24-1,24-2,25,26-1</t>
  </si>
  <si>
    <t xml:space="preserve">20.08.15.</t>
  </si>
  <si>
    <t xml:space="preserve">28-1,28-2,30-1,30-2,31,33,6,8,9</t>
  </si>
  <si>
    <t xml:space="preserve">Бурсомон</t>
  </si>
  <si>
    <t xml:space="preserve">1а,1а,13,2,4,4а,5,6,7</t>
  </si>
  <si>
    <t xml:space="preserve">17.08.15.</t>
  </si>
  <si>
    <t xml:space="preserve">8,9,9а,9а,9а</t>
  </si>
  <si>
    <t xml:space="preserve">В.Шергольджин</t>
  </si>
  <si>
    <t xml:space="preserve">93,89,13,13,13,28,39</t>
  </si>
  <si>
    <t xml:space="preserve">18.08.15.</t>
  </si>
  <si>
    <t xml:space="preserve">33-2,25-2,6-1,6-2,10,20,75</t>
  </si>
  <si>
    <t xml:space="preserve">33-1,19-1,91,11,9,56,54,</t>
  </si>
  <si>
    <t xml:space="preserve">58,78,85-1,83,83,84,4</t>
  </si>
  <si>
    <t xml:space="preserve">Быково</t>
  </si>
  <si>
    <t xml:space="preserve">10,12,14,17,18,18,19,2,20,21</t>
  </si>
  <si>
    <t xml:space="preserve">19.08.15.</t>
  </si>
  <si>
    <t xml:space="preserve">Береговая,Заречная</t>
  </si>
  <si>
    <t xml:space="preserve">3,4,5,6,8,14,14,15,22,24-1</t>
  </si>
  <si>
    <t xml:space="preserve">26,28,30,32,33,6,10,10,11,2,</t>
  </si>
  <si>
    <t xml:space="preserve">Луговая,Садовая</t>
  </si>
  <si>
    <t xml:space="preserve">4,6,7,8,9,13-2,14-1,14-2,3,4,7,8,9</t>
  </si>
  <si>
    <t xml:space="preserve">Гремяча</t>
  </si>
  <si>
    <t xml:space="preserve">1а,10-1,10-2,14,16,2,20,4,5,7</t>
  </si>
  <si>
    <t xml:space="preserve">Коротково</t>
  </si>
  <si>
    <t xml:space="preserve">1,1,12,15,16,17,18,2,3-1,4,5б,5б,6,8,9</t>
  </si>
  <si>
    <t xml:space="preserve">11,12,13,135,136-1,137-2,138-1,139-2,14,141,141-1,142-1,142-2,143-2,</t>
  </si>
  <si>
    <t xml:space="preserve">21.08.15.</t>
  </si>
  <si>
    <t xml:space="preserve">144-2,145-1,146-1,146-2,147-1,147-2,148-1,148-2,15,17,19,2,20,21</t>
  </si>
  <si>
    <t xml:space="preserve">22,23-1,23-2,24,25,27,3,30,31,32,33,36,38</t>
  </si>
  <si>
    <t xml:space="preserve">4,5-1,5-2,8,</t>
  </si>
  <si>
    <t xml:space="preserve">Красный Чикой</t>
  </si>
  <si>
    <t xml:space="preserve">Продснабовский,Береговая</t>
  </si>
  <si>
    <t xml:space="preserve">3,11,49,49,50,1</t>
  </si>
  <si>
    <t xml:space="preserve">04.08.15.</t>
  </si>
  <si>
    <t xml:space="preserve">66-1,66-2,68-1,68-2,70-1,70-2,</t>
  </si>
  <si>
    <t xml:space="preserve">71-1,71-2,74,74,76,77-1,77-2</t>
  </si>
  <si>
    <t xml:space="preserve">07.08.15.</t>
  </si>
  <si>
    <t xml:space="preserve">78,79-1,79-2,81,81а-1,81а-2</t>
  </si>
  <si>
    <t xml:space="preserve">84,84,88,88,90,90а,91,92,</t>
  </si>
  <si>
    <t xml:space="preserve">05.08.15.</t>
  </si>
  <si>
    <t xml:space="preserve">26353,26020,26313</t>
  </si>
  <si>
    <t xml:space="preserve">Кедровая,Комсомольская</t>
  </si>
  <si>
    <t xml:space="preserve">1-1,15-2,33,3-3</t>
  </si>
  <si>
    <t xml:space="preserve">Механизаторов</t>
  </si>
  <si>
    <t xml:space="preserve">1-1,1-2,10-1,10-2,11-1,11-2,12-1,12-2,13-1,14-1,14-2,15,16-1,16-2,17-1,17-2,</t>
  </si>
  <si>
    <t xml:space="preserve">18-1,18-2,19-1,19-2,2-1,2-2,20-1,20-2,20-2,20а,21-1,21-2,22-1,22-2,23-1,</t>
  </si>
  <si>
    <t xml:space="preserve">06.08.15.</t>
  </si>
  <si>
    <t xml:space="preserve">23-2,23-3,24-1,24-1,24-2,24-2,25-1,25-2,26-1,26-2,27-1,27-2,28-1,28-2,29-1,29-2,</t>
  </si>
  <si>
    <t xml:space="preserve">3-1,3-2,30-1,30-2,30-2,31-1,32-1,32-1,32-2,33-1,33-2,34-1,34-2,35-1,35-2,36-1,</t>
  </si>
  <si>
    <t xml:space="preserve">36-2,37-1,37-2,38-1,38-2,39-1,39-2,4-1,4-2,40-1,40-2,41-1,41-2,42-1,42-2,5-15-2,6-1,</t>
  </si>
  <si>
    <t xml:space="preserve">6-2,7-1,7-2,8-1,8-1,8-2,9-1,9-2,</t>
  </si>
  <si>
    <t xml:space="preserve">Нагаева</t>
  </si>
  <si>
    <t xml:space="preserve">7б,10,11,11-1,14,14,15-1,15-2,17-1,17-2,18,19,19а,20,21-1,21-2,22,23-1,23-2,24,25-1,25-2,26,27-1,27-2,28,29-1,29-2,3</t>
  </si>
  <si>
    <t xml:space="preserve">10-11.08.15.</t>
  </si>
  <si>
    <t xml:space="preserve">30,31-1,31-2,32-1,32-2,33-1,33-2,34-1,34-3,34-4,35-2,36-1,36-2,37-1,37-2,38-1038-3,39-1,39-1,39-2,4,40-1,40-2,41-1,41-2,42-1,43-1,43-2,44-1</t>
  </si>
  <si>
    <t xml:space="preserve">44-2,45-1,45-2,46-1,46-2,47-1,47-3,47-3,48-1,48-2,49-1,49-2,5,5а-1,5а-2,50-1,50-2,51-1,51-2,52-1,52-2,53-1,53-2,54-1,54-2,55-1,55-2,56-1,57</t>
  </si>
  <si>
    <t xml:space="preserve">58-1,58-2,6,60-3,62-2,64-1,64-2,66-1,66-2,66-3,66-4,68-1,68-2,68-4,68а-1,68а-3,68а-4,7а-1,7а-2,70-1,70-2,74,74а,76,9,9а,9а-1,9а-2,9б-19б-2</t>
  </si>
  <si>
    <t xml:space="preserve">14,14,14а,14а,15а,</t>
  </si>
  <si>
    <t xml:space="preserve">12.08.15.</t>
  </si>
  <si>
    <t xml:space="preserve">26342,26336,</t>
  </si>
  <si>
    <t xml:space="preserve">Партизанская,Первомайская</t>
  </si>
  <si>
    <t xml:space="preserve">12-2,16,79,79,7</t>
  </si>
  <si>
    <t xml:space="preserve">113,136,144,146,153,155-1</t>
  </si>
  <si>
    <t xml:space="preserve">157-1,162,170,172,174,73,</t>
  </si>
  <si>
    <t xml:space="preserve">75-1,75-2,77,85,85а,87</t>
  </si>
  <si>
    <t xml:space="preserve">88-1,88-2,90, 92,94,96,98-1,98-2,</t>
  </si>
  <si>
    <t xml:space="preserve">Малоархангельск</t>
  </si>
  <si>
    <t xml:space="preserve">1-2,11,2-1,2-2,3-1,3-2,4-2</t>
  </si>
  <si>
    <t xml:space="preserve">5,6-1,6-2,7а,7б,8-1,8-2,9,</t>
  </si>
  <si>
    <t xml:space="preserve">2,2а,2б-2,3,6,7-2,7-3,7-4</t>
  </si>
  <si>
    <t xml:space="preserve">Фомичево</t>
  </si>
  <si>
    <t xml:space="preserve">1,10,12,14,16,18,2,2,20,26,26,28,3,3,30</t>
  </si>
  <si>
    <t xml:space="preserve">24.08.15.</t>
  </si>
  <si>
    <t xml:space="preserve">Сибирская</t>
  </si>
  <si>
    <t xml:space="preserve">5,10,11,12,14,16,19,2-1,22,24,3,4,6,7,9,</t>
  </si>
  <si>
    <t xml:space="preserve">Степная,Центральная</t>
  </si>
  <si>
    <t xml:space="preserve">24,26-1,26-2,35,37,39,22,23,24,25,29,35,21,23,28,</t>
  </si>
  <si>
    <t xml:space="preserve">30,31,32,34,35-1,36,39,40,41,42,46,47,48,50,52</t>
  </si>
  <si>
    <t xml:space="preserve">6.1.</t>
  </si>
  <si>
    <t xml:space="preserve">Читинский РЭС</t>
  </si>
  <si>
    <t xml:space="preserve">Атамановка</t>
  </si>
  <si>
    <t xml:space="preserve">Желанная</t>
  </si>
  <si>
    <t xml:space="preserve">12,15,18,20,24,7</t>
  </si>
  <si>
    <t xml:space="preserve">Раменская Г.А.</t>
  </si>
  <si>
    <t xml:space="preserve">пер.Заводской</t>
  </si>
  <si>
    <t xml:space="preserve">10,11,12,13,14,16,16а,17,18,2а</t>
  </si>
  <si>
    <t xml:space="preserve">Юрина Н.Т.</t>
  </si>
  <si>
    <t xml:space="preserve">22,5/1,5/2,6,9</t>
  </si>
  <si>
    <t xml:space="preserve">Свинцицький А.А.</t>
  </si>
  <si>
    <t xml:space="preserve">пер.Молодёжный</t>
  </si>
  <si>
    <t xml:space="preserve">1,1а,6,7</t>
  </si>
  <si>
    <t xml:space="preserve">Коваленко Н.А.</t>
  </si>
  <si>
    <t xml:space="preserve">СНТ.Ингода</t>
  </si>
  <si>
    <t xml:space="preserve">30,38,4,40,44,49,56,60</t>
  </si>
  <si>
    <t xml:space="preserve">СНТ.Малиновый</t>
  </si>
  <si>
    <t xml:space="preserve">43,52,66</t>
  </si>
  <si>
    <t xml:space="preserve">1-я Ерничная</t>
  </si>
  <si>
    <t xml:space="preserve">17а,29,31,33,16</t>
  </si>
  <si>
    <t xml:space="preserve">1-я Садовая</t>
  </si>
  <si>
    <t xml:space="preserve">1/2,12/1,3/1,8/1,9</t>
  </si>
  <si>
    <t xml:space="preserve">1-я Санаторная</t>
  </si>
  <si>
    <t xml:space="preserve">1в,13а,15в,2,2д,22,3б,3г,4,4а,43,59,6б,9б</t>
  </si>
  <si>
    <t xml:space="preserve">2-я Ерничная</t>
  </si>
  <si>
    <t xml:space="preserve">12,13,14,17,19,21,22а,24,27б,31</t>
  </si>
  <si>
    <t xml:space="preserve">36,36а,37,38,5,51,52,58,5а,8</t>
  </si>
  <si>
    <t xml:space="preserve">2-я Санаторная</t>
  </si>
  <si>
    <t xml:space="preserve">2а,1,12,15,17/1,17/2,18/2,19а,2,20/1,20/2,22/1</t>
  </si>
  <si>
    <t xml:space="preserve">22/2,24/2,25/2,25а,25б/2,26/1,26/2,27/1,27/2,32/2,33а,8</t>
  </si>
  <si>
    <t xml:space="preserve">Автобусная</t>
  </si>
  <si>
    <t xml:space="preserve">12,14,18,21,23,25,7,9</t>
  </si>
  <si>
    <t xml:space="preserve">База-Вимс</t>
  </si>
  <si>
    <t xml:space="preserve">1/1,2/1,2/2,3/2</t>
  </si>
  <si>
    <t xml:space="preserve">Болотная</t>
  </si>
  <si>
    <t xml:space="preserve">10,14,16,18,24,28,36,5а,6,7,22</t>
  </si>
  <si>
    <t xml:space="preserve">Быстрая</t>
  </si>
  <si>
    <t xml:space="preserve">13,15,17,2,6</t>
  </si>
  <si>
    <t xml:space="preserve">Дальняя</t>
  </si>
  <si>
    <t xml:space="preserve">1а,10,12,14,3,4а,5</t>
  </si>
  <si>
    <t xml:space="preserve">Долгожданная</t>
  </si>
  <si>
    <t xml:space="preserve">1,13,15,16,27</t>
  </si>
  <si>
    <t xml:space="preserve">Дружная</t>
  </si>
  <si>
    <t xml:space="preserve">19,26а,28,32,33,34а,36,40</t>
  </si>
  <si>
    <t xml:space="preserve">3,4,6/1,8</t>
  </si>
  <si>
    <t xml:space="preserve">1,11,12,13,14а,15/1,15/3,15/4,15а/1,15а/2</t>
  </si>
  <si>
    <t xml:space="preserve">17,19,20,21,23,24,25,27,28,29</t>
  </si>
  <si>
    <t xml:space="preserve">3,33,34,35,37,37а,42,44,45,16</t>
  </si>
  <si>
    <t xml:space="preserve">46,47,49,53,53г,54б,55,56,58,6а</t>
  </si>
  <si>
    <t xml:space="preserve">60,60а,62,63,64,64а,65,67,67б,68,69,72,77,9</t>
  </si>
  <si>
    <t xml:space="preserve">Ингодинская</t>
  </si>
  <si>
    <t xml:space="preserve">1,10,12,13,14,15а,16,17,19а,2,22</t>
  </si>
  <si>
    <t xml:space="preserve">3,30,32,34,4,49,5,6,8,9</t>
  </si>
  <si>
    <t xml:space="preserve">Казачья</t>
  </si>
  <si>
    <t xml:space="preserve">1,11,27,4,5</t>
  </si>
  <si>
    <t xml:space="preserve">1,13,15,15,15а,15а,19,3,5,6</t>
  </si>
  <si>
    <t xml:space="preserve">Малиновая</t>
  </si>
  <si>
    <t xml:space="preserve">11в,13,16,2,21,24,25,27,30,35</t>
  </si>
  <si>
    <t xml:space="preserve">37,38,39,4,5,54,55,57,59,6</t>
  </si>
  <si>
    <t xml:space="preserve">67,7,78,81,83,86,88</t>
  </si>
  <si>
    <t xml:space="preserve">Матюгина</t>
  </si>
  <si>
    <t xml:space="preserve">101,103,104,107,108,116,117/2,118,119,122</t>
  </si>
  <si>
    <t xml:space="preserve">123,124,126,127,129е,130/2,133,134,134а,135</t>
  </si>
  <si>
    <t xml:space="preserve">136,140,144,148,149,150г,150в,160,180,184</t>
  </si>
  <si>
    <t xml:space="preserve">184б/2,184/в1,184а,188б,19,190в,190д,192/2,194/1,194/2</t>
  </si>
  <si>
    <t xml:space="preserve">196,198,2,20,200,21,25,27,28,40</t>
  </si>
  <si>
    <t xml:space="preserve">47,52,56,60,62,66,72,76,78,83</t>
  </si>
  <si>
    <t xml:space="preserve">86,88,91,92а,93,94,98</t>
  </si>
  <si>
    <t xml:space="preserve">Мостовая</t>
  </si>
  <si>
    <t xml:space="preserve">20,21б,39,46,48,56</t>
  </si>
  <si>
    <t xml:space="preserve">1,1б,2а,20/1,20/2,20а,21/2,22,23/1,25/7</t>
  </si>
  <si>
    <t xml:space="preserve">26,27/1,28а,4</t>
  </si>
  <si>
    <t xml:space="preserve">13а,18,19,6,8</t>
  </si>
  <si>
    <t xml:space="preserve">Огородная</t>
  </si>
  <si>
    <t xml:space="preserve">10,20,2а,4,7а,6,7,8</t>
  </si>
  <si>
    <t xml:space="preserve">1,3,5,7,9</t>
  </si>
  <si>
    <t xml:space="preserve">Песочная</t>
  </si>
  <si>
    <t xml:space="preserve">10,2,3,6</t>
  </si>
  <si>
    <t xml:space="preserve">11,12,18,20,27,29,30,31,32,32а,34,38,38а,8</t>
  </si>
  <si>
    <t xml:space="preserve">Пристанционная</t>
  </si>
  <si>
    <t xml:space="preserve">12,14,16,17,18,20,24,25,30,39,51,52,55,57,58,8</t>
  </si>
  <si>
    <t xml:space="preserve">Новокручининский</t>
  </si>
  <si>
    <t xml:space="preserve">9 Января</t>
  </si>
  <si>
    <t xml:space="preserve">1/2,2а/1,3/1,3/2,4/2,4/4,4а/2</t>
  </si>
  <si>
    <t xml:space="preserve">1/2,3/1,5/3,9/1</t>
  </si>
  <si>
    <t xml:space="preserve">1а/1,1а/2,1б,1в,11/1,12,13/2,17/2,25/1,25/2</t>
  </si>
  <si>
    <t xml:space="preserve">27,29/1,29/2,31/2,33,35,37,4/1,41,45,47,49,53,8,9/2</t>
  </si>
  <si>
    <t xml:space="preserve">13,17,22/2,29а/1,30,33/4,37,38,40,42</t>
  </si>
  <si>
    <t xml:space="preserve">43/1,43/2,45,46,48,49,5а,50,51,51б</t>
  </si>
  <si>
    <t xml:space="preserve">1/1,1/2,12,14,14/2,14/1,16/1,3/1,3а/1,3а/2</t>
  </si>
  <si>
    <t xml:space="preserve">11/1,11/2,11/4,11б/2,12/2,13/1,16/2,18/1,20/2,22/2</t>
  </si>
  <si>
    <t xml:space="preserve">29,3/3,30/1,30/2,32а,8/3</t>
  </si>
  <si>
    <t xml:space="preserve">Ленинградская</t>
  </si>
  <si>
    <t xml:space="preserve">23/1,33/1,37/1,4/2</t>
  </si>
  <si>
    <t xml:space="preserve">10,11,13,15,16,19,2,7,8,9</t>
  </si>
  <si>
    <t xml:space="preserve">1,2,48,5,52</t>
  </si>
  <si>
    <t xml:space="preserve">1/1,1/2,2/1,2/2,3/2,32/2,34/2,36/2,4/1,4/2</t>
  </si>
  <si>
    <t xml:space="preserve">46,5/1,5/2,6/1,6/2,8/1,8/2,11/1,11/2,13/2</t>
  </si>
  <si>
    <t xml:space="preserve">18,103,121,44,47,54,57,62,74,83</t>
  </si>
  <si>
    <t xml:space="preserve">Сосновая</t>
  </si>
  <si>
    <t xml:space="preserve">1/3,11/1,15/2,16/2,18/1,18/2,20/2,26/2,6/1</t>
  </si>
  <si>
    <t xml:space="preserve">Стадионная</t>
  </si>
  <si>
    <t xml:space="preserve">1,11,13,15,16,18/1,18/2,20,21,23</t>
  </si>
  <si>
    <t xml:space="preserve">24,25,25а,27а,29/1,3,31/1,31/2,4,9</t>
  </si>
  <si>
    <t xml:space="preserve">1/1,1/2,15/1,15/2,16/3,17/1,3,3б/1,15а/1,55/2</t>
  </si>
  <si>
    <t xml:space="preserve">12/2,17/1,3/2,37,5/2,9а/2</t>
  </si>
  <si>
    <t xml:space="preserve">Александровка</t>
  </si>
  <si>
    <t xml:space="preserve">1-я Оленгуйская</t>
  </si>
  <si>
    <t xml:space="preserve">11,29/2,3,30,29/2,3,30,34,36,40,6,8</t>
  </si>
  <si>
    <t xml:space="preserve">10,12,13,2а,29,31,7,9,9а</t>
  </si>
  <si>
    <t xml:space="preserve">12а,16,18,20,21,22,24,25,3,6,7,9</t>
  </si>
  <si>
    <t xml:space="preserve">13,22,35,36,40,43,49,5,50,51,53,73</t>
  </si>
  <si>
    <t xml:space="preserve">4/1,5/1,6/1,6/2,8/1</t>
  </si>
  <si>
    <t xml:space="preserve">1,10/1,3,4/2,5/2,6а/2,9</t>
  </si>
  <si>
    <t xml:space="preserve">26,27,38,42,49,50,53</t>
  </si>
  <si>
    <t xml:space="preserve">11,13,15,19,6,9</t>
  </si>
  <si>
    <t xml:space="preserve">Верх-Нарым</t>
  </si>
  <si>
    <t xml:space="preserve">14/2,18/1,2,20/1,20/2,21,22/2,24/1,24/2,4/1,4а,6/2</t>
  </si>
  <si>
    <t xml:space="preserve">100/1,100/2,101,106,108,110/1,110/2,112,114,116</t>
  </si>
  <si>
    <t xml:space="preserve">14,15,16,18,18а,22/2,24,25,26,28</t>
  </si>
  <si>
    <t xml:space="preserve">34,47,50а,50б,54,55,56,57,58,61</t>
  </si>
  <si>
    <t xml:space="preserve">62,63,68,7/2,7а,7б,70,71,72,73/1</t>
  </si>
  <si>
    <t xml:space="preserve">75,75а/2,76,77,79,80,83,85,88,90</t>
  </si>
  <si>
    <t xml:space="preserve">Елизаветино</t>
  </si>
  <si>
    <t xml:space="preserve">Киргизова</t>
  </si>
  <si>
    <t xml:space="preserve">23,29,30,32,39,52,70,82,92,93</t>
  </si>
  <si>
    <t xml:space="preserve">11,13,16,17,18,2а,25,31а,32,33</t>
  </si>
  <si>
    <t xml:space="preserve">35,36,4,40,41,42,45,46,50,6</t>
  </si>
  <si>
    <t xml:space="preserve">Романовская</t>
  </si>
  <si>
    <t xml:space="preserve">1/1,1/2,10,11,12/2,12/1,16/1,17,20,3</t>
  </si>
  <si>
    <t xml:space="preserve">1,2/2,3/1,3/2,4,5,6,7/1,7/2,8</t>
  </si>
  <si>
    <t xml:space="preserve">Ильинка</t>
  </si>
  <si>
    <t xml:space="preserve">1/1,1/2,10,11/2,13/1,15,17,25/1,28,29/3,4/2,5,6/1,6/2,8/2</t>
  </si>
  <si>
    <t xml:space="preserve">Маккавеево</t>
  </si>
  <si>
    <t xml:space="preserve">Революционная</t>
  </si>
  <si>
    <t xml:space="preserve">10,12,14б,2,2а/1,2а/2,3,45а,5/1,57,59а,7,9</t>
  </si>
  <si>
    <t xml:space="preserve">Смоленка</t>
  </si>
  <si>
    <t xml:space="preserve">ДНТ "Даурия"</t>
  </si>
  <si>
    <t xml:space="preserve">1,7,42,43,64,74,78,79,84,уч:55,57,32,33</t>
  </si>
  <si>
    <t xml:space="preserve">Шестаков Н.В.</t>
  </si>
  <si>
    <t xml:space="preserve">уч: 36,44,54,60а,69,74,76,80,83,92,93,95,38,17</t>
  </si>
  <si>
    <t xml:space="preserve">Мартюшева С.С.</t>
  </si>
  <si>
    <t xml:space="preserve">115,123,104,114,119,120,63(66),45(41),52,53,61,128,77,75</t>
  </si>
  <si>
    <t xml:space="preserve">89,87,108,109</t>
  </si>
  <si>
    <t xml:space="preserve">Гр.Щербаков Роман Сергеевич</t>
  </si>
  <si>
    <t xml:space="preserve">Добротный</t>
  </si>
  <si>
    <t xml:space="preserve">8-1,20-2,22-1,23а,38-2,41-1,57,2,82,86</t>
  </si>
  <si>
    <t xml:space="preserve">ПМК</t>
  </si>
  <si>
    <t xml:space="preserve">7-1,29-2,32-2,37-2,38-2,39-1,39-4,51-1,52-2,61а,93,уч:83,71</t>
  </si>
  <si>
    <t xml:space="preserve">пер. Линейный</t>
  </si>
  <si>
    <t xml:space="preserve">Солнечный</t>
  </si>
  <si>
    <t xml:space="preserve">пер. Трактовый</t>
  </si>
  <si>
    <t xml:space="preserve">3,4,5,7б-1</t>
  </si>
  <si>
    <t xml:space="preserve">пер. Ягодный</t>
  </si>
  <si>
    <t xml:space="preserve">11, уч 21</t>
  </si>
  <si>
    <t xml:space="preserve">ДНТ "Садовод"</t>
  </si>
  <si>
    <t xml:space="preserve">132,121,147,139,145б,132(уч27)</t>
  </si>
  <si>
    <t xml:space="preserve">2-я Цветочная</t>
  </si>
  <si>
    <t xml:space="preserve">2,4,6,8,12,14,уч 10</t>
  </si>
  <si>
    <t xml:space="preserve">50 лет Победы</t>
  </si>
  <si>
    <t xml:space="preserve">3,8,12,15а,22,24,30-3</t>
  </si>
  <si>
    <t xml:space="preserve">Амурская</t>
  </si>
  <si>
    <t xml:space="preserve">24,32,52б,59,62,67</t>
  </si>
  <si>
    <t xml:space="preserve">Ангарская</t>
  </si>
  <si>
    <t xml:space="preserve">Армейская</t>
  </si>
  <si>
    <t xml:space="preserve">1,4,6,7</t>
  </si>
  <si>
    <t xml:space="preserve">Балейская</t>
  </si>
  <si>
    <t xml:space="preserve">уч: 34,44</t>
  </si>
  <si>
    <t xml:space="preserve">Баргузинская</t>
  </si>
  <si>
    <t xml:space="preserve">7,9,13,уч 28</t>
  </si>
  <si>
    <t xml:space="preserve">Баунтовская</t>
  </si>
  <si>
    <t xml:space="preserve">7,9,16,23,29,31,уч 18</t>
  </si>
  <si>
    <t xml:space="preserve">4,5,7,8,10,13,15,17,17б,19</t>
  </si>
  <si>
    <t xml:space="preserve">10,12,14,17</t>
  </si>
  <si>
    <t xml:space="preserve">Даурская</t>
  </si>
  <si>
    <t xml:space="preserve">2,13,18,уч 10</t>
  </si>
  <si>
    <t xml:space="preserve">3,4,9,13,13а</t>
  </si>
  <si>
    <t xml:space="preserve">2а,4,6</t>
  </si>
  <si>
    <t xml:space="preserve">1,3,7,уч 5,53(8)</t>
  </si>
  <si>
    <t xml:space="preserve">Кошкарева Н.В.</t>
  </si>
  <si>
    <t xml:space="preserve">Земляничная</t>
  </si>
  <si>
    <t xml:space="preserve">2а,4,5,12,16,18,19,20,36</t>
  </si>
  <si>
    <t xml:space="preserve">Шишкино</t>
  </si>
  <si>
    <t xml:space="preserve">пер. Ивановский</t>
  </si>
  <si>
    <t xml:space="preserve">2-2,3-2,8-1,8-2,18-1</t>
  </si>
  <si>
    <t xml:space="preserve">2,4,5,6,10-2,15,16</t>
  </si>
  <si>
    <t xml:space="preserve">36-1,46,50,51,53,54,73,84,89,93,98-1,98-2,103а,109</t>
  </si>
  <si>
    <t xml:space="preserve">114,121,125-2</t>
  </si>
  <si>
    <t xml:space="preserve">13-2,</t>
  </si>
  <si>
    <t xml:space="preserve">2б,5-2</t>
  </si>
  <si>
    <t xml:space="preserve">пер. Прямой</t>
  </si>
  <si>
    <t xml:space="preserve">2б,6</t>
  </si>
  <si>
    <t xml:space="preserve">пер. Тепличный</t>
  </si>
  <si>
    <t xml:space="preserve">2*</t>
  </si>
  <si>
    <t xml:space="preserve">Июньская</t>
  </si>
  <si>
    <t xml:space="preserve">12*</t>
  </si>
  <si>
    <t xml:space="preserve">2-1,</t>
  </si>
  <si>
    <t xml:space="preserve">3-1,15-2,42</t>
  </si>
  <si>
    <t xml:space="preserve">Заречный</t>
  </si>
  <si>
    <t xml:space="preserve">Ветеринарная</t>
  </si>
  <si>
    <t xml:space="preserve">1а,1д,1е,2,3,4,5,7,8,9,13</t>
  </si>
  <si>
    <t xml:space="preserve">Запрудная</t>
  </si>
  <si>
    <t xml:space="preserve">1-1,1-2,1-3</t>
  </si>
  <si>
    <t xml:space="preserve">1а-1,1а-5,3-1,3-4,3-5,6а,8а,10,16</t>
  </si>
  <si>
    <t xml:space="preserve">Овощная</t>
  </si>
  <si>
    <t xml:space="preserve">1в,1г,1е,4,5а</t>
  </si>
  <si>
    <t xml:space="preserve">23,25,26е,31</t>
  </si>
  <si>
    <t xml:space="preserve">Овсяная</t>
  </si>
  <si>
    <t xml:space="preserve">2,3,6-2,10</t>
  </si>
  <si>
    <t xml:space="preserve">Пойменная</t>
  </si>
  <si>
    <t xml:space="preserve">2б,2д,3,3а,4,6а</t>
  </si>
  <si>
    <t xml:space="preserve">6б,7-2,9-2,11-2,12,13-2,16-1,16б,19-2,20-2,23а,29</t>
  </si>
  <si>
    <t xml:space="preserve">Радужная</t>
  </si>
  <si>
    <t xml:space="preserve">1-1,1-2,2д,3,3-1,4-3,4-5,4-14,5,6-7,7,9-10-5,10-6</t>
  </si>
  <si>
    <t xml:space="preserve">10-7,10-6,10-3,11,12-1,12-6,12-8,12-5,13,14-1,14-2,14-3,14-6,14-7</t>
  </si>
  <si>
    <t xml:space="preserve">Хвойный</t>
  </si>
  <si>
    <t xml:space="preserve">8-1,10-1,11-2,12-1,12-3,14-1,14-2,14-4,13-2,17-1,17-2,18-2,21-1,5-1</t>
  </si>
  <si>
    <t xml:space="preserve">Биофабрика</t>
  </si>
  <si>
    <t xml:space="preserve">1-й Ивовый</t>
  </si>
  <si>
    <t xml:space="preserve">5,11,16</t>
  </si>
  <si>
    <t xml:space="preserve">Вербный</t>
  </si>
  <si>
    <t xml:space="preserve">2,3,4,6,7,8,10,12</t>
  </si>
  <si>
    <t xml:space="preserve">пер. Ивовый</t>
  </si>
  <si>
    <t xml:space="preserve">4,6,8</t>
  </si>
  <si>
    <t xml:space="preserve">2-1,2а</t>
  </si>
  <si>
    <t xml:space="preserve">Васильковая</t>
  </si>
  <si>
    <t xml:space="preserve">7,9,17,23,25,27</t>
  </si>
  <si>
    <t xml:space="preserve">Вишневая</t>
  </si>
  <si>
    <t xml:space="preserve">2-2,3,3-2,7-1,7-2,8-2</t>
  </si>
  <si>
    <t xml:space="preserve">10-1,14,27,29,37,39</t>
  </si>
  <si>
    <t xml:space="preserve">Ильмовая</t>
  </si>
  <si>
    <t xml:space="preserve">16,уч 20,22,24,26,28,32,38</t>
  </si>
  <si>
    <t xml:space="preserve">Романовский тракт</t>
  </si>
  <si>
    <t xml:space="preserve">80-1,80-2,82,84-3,92,94а,98,100,103-2,104-3,104а-2,109-2,113-1,123</t>
  </si>
  <si>
    <t xml:space="preserve">127,129,131г,131е,135б,137б</t>
  </si>
  <si>
    <t xml:space="preserve">3-1,5-1,6-1,2,8-1,8-2,8а-2,10а-2</t>
  </si>
  <si>
    <t xml:space="preserve">Угдан</t>
  </si>
  <si>
    <t xml:space="preserve">пер. Советский</t>
  </si>
  <si>
    <t xml:space="preserve">4,5,17,18</t>
  </si>
  <si>
    <t xml:space="preserve">Широкий</t>
  </si>
  <si>
    <t xml:space="preserve">3,14,18</t>
  </si>
  <si>
    <t xml:space="preserve">4,6,17,18,19,20</t>
  </si>
  <si>
    <t xml:space="preserve">24,30,31,33,35,37,39,41</t>
  </si>
  <si>
    <t xml:space="preserve">2,2а,5,7,8,9</t>
  </si>
  <si>
    <t xml:space="preserve">Заозерная</t>
  </si>
  <si>
    <t xml:space="preserve">28,30,31а,31в,32,35,36,37,38,40,40б,41,43,44</t>
  </si>
  <si>
    <t xml:space="preserve">45,46,48,53</t>
  </si>
  <si>
    <t xml:space="preserve">Ключевая</t>
  </si>
  <si>
    <t xml:space="preserve">4,5,8,9,11,11а,12,15,10(12)</t>
  </si>
  <si>
    <t xml:space="preserve">36,50а,52,53,60,62,66,66в,66б</t>
  </si>
  <si>
    <t xml:space="preserve">1,2,3,4,5-1</t>
  </si>
  <si>
    <t xml:space="preserve">5-2,6-1,6-2,6-3,7-1,7-2,8,9</t>
  </si>
  <si>
    <t xml:space="preserve">2б,5-1,6,7-1,7-2,9-1</t>
  </si>
  <si>
    <t xml:space="preserve">3,4,5,9,11,13,18,20,24-1,24-2,25-1,26-1,26-2,27</t>
  </si>
  <si>
    <t xml:space="preserve">Верх-Чита</t>
  </si>
  <si>
    <t xml:space="preserve">1,2-1,2-2,3-1,3-4,4-2,4а,12-1,21</t>
  </si>
  <si>
    <t xml:space="preserve">4,7,9,12,16</t>
  </si>
  <si>
    <t xml:space="preserve">6а,7а,9а,11-1,11-2,12,13,14</t>
  </si>
  <si>
    <t xml:space="preserve">2-1,2-2,3-2,4-4,9-1</t>
  </si>
  <si>
    <t xml:space="preserve">1-2,1а,2-1,3-1,4-2,6-2,7а,8-1,8-2,10-1,10-2,16-2,18-2,20-1</t>
  </si>
  <si>
    <t xml:space="preserve">22,23,23а,24,26,28</t>
  </si>
  <si>
    <t xml:space="preserve">Новоселов</t>
  </si>
  <si>
    <t xml:space="preserve">1-2,3-1,4-1,4-2,5-1,7-2,9-1,10-1</t>
  </si>
  <si>
    <t xml:space="preserve">10-2,11-2,12-1,17-1,18-2,19а,20а-2,22-1,28</t>
  </si>
  <si>
    <t xml:space="preserve">1,1-2,1а,2-1,7-1</t>
  </si>
  <si>
    <t xml:space="preserve">3-2,8,12,14</t>
  </si>
  <si>
    <t xml:space="preserve">Сентябрьская</t>
  </si>
  <si>
    <t xml:space="preserve">3-2,5-2,6,7,8</t>
  </si>
  <si>
    <t xml:space="preserve">1-1,1-2,2-1,2-2,3-1</t>
  </si>
  <si>
    <t xml:space="preserve">Ингода</t>
  </si>
  <si>
    <t xml:space="preserve">пер. Ингодинский</t>
  </si>
  <si>
    <t xml:space="preserve">4,5,8,10а,12,14,15,16</t>
  </si>
  <si>
    <t xml:space="preserve">Моисеева И.В.</t>
  </si>
  <si>
    <t xml:space="preserve">2,3,8,11,13</t>
  </si>
  <si>
    <t xml:space="preserve">Гончаров О.Г.</t>
  </si>
  <si>
    <t xml:space="preserve">Комсамольская</t>
  </si>
  <si>
    <t xml:space="preserve">1-1,3,5,13,17-2</t>
  </si>
  <si>
    <t xml:space="preserve">1-1,1-5,4,24,38-1,38-3,38а-3</t>
  </si>
  <si>
    <t xml:space="preserve">40,40а,46-2,46-4,46-3,46а,50-1,52-2,54-2,55-1,55-2</t>
  </si>
  <si>
    <t xml:space="preserve">1-2,5а-4,</t>
  </si>
  <si>
    <t xml:space="preserve">5а-6,5а-8,5а-9,5а-12,6-1,9,23,33,38,38-3,39,55,61</t>
  </si>
  <si>
    <t xml:space="preserve">85,111,113,127-2,129-1,129-2,135,137</t>
  </si>
  <si>
    <t xml:space="preserve">4-3,7-2,10-1</t>
  </si>
  <si>
    <t xml:space="preserve">2-2,5-1,6-1</t>
  </si>
  <si>
    <t xml:space="preserve">6,14,15-3,15-4</t>
  </si>
  <si>
    <t xml:space="preserve">16,18-1,18-2</t>
  </si>
  <si>
    <t xml:space="preserve">5,11,16-1,17</t>
  </si>
  <si>
    <t xml:space="preserve">Рушмалейская</t>
  </si>
  <si>
    <t xml:space="preserve">Домна</t>
  </si>
  <si>
    <t xml:space="preserve">пер. Нагорный</t>
  </si>
  <si>
    <t xml:space="preserve">2,3,4,8,9,10,13,14,15</t>
  </si>
  <si>
    <t xml:space="preserve">1-я Линейная</t>
  </si>
  <si>
    <t xml:space="preserve">12,13,20,23</t>
  </si>
  <si>
    <t xml:space="preserve">2-я Линейная</t>
  </si>
  <si>
    <t xml:space="preserve">2-1,2-2,2б,5-1,5-2,8-1,11-2,14,16-1,19,21,22,28</t>
  </si>
  <si>
    <t xml:space="preserve">1-3,1-4,1-5,1-6,1-7,1-8,1-11,1-12,1-16,3-14,3-16,3-21,3-22</t>
  </si>
  <si>
    <t xml:space="preserve">3-24,14,17,21,26,29,32,35,36,39-2,40,41-4,46</t>
  </si>
  <si>
    <t xml:space="preserve">2-2,2б,3,4,5,6,6а,15,19,22,27,32,28</t>
  </si>
  <si>
    <t xml:space="preserve">6,7,8,9,11,12,13,14,16,17,19,20,21</t>
  </si>
  <si>
    <t xml:space="preserve">1,3,16,19-3,20-2,21-1,21-2,21-6,21-8,2-11,2-14,28,32</t>
  </si>
  <si>
    <t xml:space="preserve">5,7,11,13а,17,25,39,42,45,46,70,77,91</t>
  </si>
  <si>
    <t xml:space="preserve">2,4,6,11,23,32,55,57,59,62,63,83,80-1</t>
  </si>
  <si>
    <t xml:space="preserve">1,7,8,9,10,14</t>
  </si>
  <si>
    <t xml:space="preserve">1,6,8,10,20</t>
  </si>
  <si>
    <t xml:space="preserve">Труда</t>
  </si>
  <si>
    <t xml:space="preserve">5-1,7-1</t>
  </si>
  <si>
    <t xml:space="preserve">Жипковщина</t>
  </si>
  <si>
    <t xml:space="preserve">1а,5,6,9,14,19,20,24,33,34,41,44,51</t>
  </si>
  <si>
    <t xml:space="preserve">3,6,11-1,13-2,17,20,22,27,28,29,23,24,25</t>
  </si>
  <si>
    <t xml:space="preserve">1в,3-1,3-2,6,8,13,14,15-2,18,18в,19-3,20,20-1</t>
  </si>
  <si>
    <t xml:space="preserve">20-2,22-1,23-2,25-1,26-2,28-2,34-2,38-1,36-2,42-1,42-2,46-1,43-1</t>
  </si>
  <si>
    <t xml:space="preserve">Новая Кука</t>
  </si>
  <si>
    <t xml:space="preserve">ЗПФ</t>
  </si>
  <si>
    <t xml:space="preserve">11а,16-2,17-1,18-2,19а,20-1,21-1,22,25-1,26-3,28,36,29-2</t>
  </si>
  <si>
    <t xml:space="preserve">40-2,41-2,42,44-1,47-1,50-1,53а,56,57,61,62,80,82</t>
  </si>
  <si>
    <t xml:space="preserve">11,14,16,19,26,33,42,45,59,63,65,66,67</t>
  </si>
  <si>
    <t xml:space="preserve">17-2,76,89,90,91-1,94-3,96-1,96-2,102-2,107,109,118,124</t>
  </si>
  <si>
    <t xml:space="preserve">Сивяково</t>
  </si>
  <si>
    <t xml:space="preserve">1-1,5-1,7,8-2,12-2,15-1</t>
  </si>
  <si>
    <t xml:space="preserve">2-1,2-2,3-2,6-1,10-2,19-2</t>
  </si>
  <si>
    <t xml:space="preserve">10,11,13,14,18,25</t>
  </si>
  <si>
    <t xml:space="preserve">2б,24,58</t>
  </si>
  <si>
    <t xml:space="preserve">2-1,8-2</t>
  </si>
  <si>
    <t xml:space="preserve">Курортная</t>
  </si>
  <si>
    <t xml:space="preserve">1-2,1-3,6,7,11,14,15,19-2,21-6,21-7,21-8,3,5</t>
  </si>
  <si>
    <t xml:space="preserve">1,1а,3-1,4,7-2,10-1,10-2,18-3</t>
  </si>
  <si>
    <t xml:space="preserve">5,6,7-2,8,19</t>
  </si>
  <si>
    <t xml:space="preserve">Наклонная</t>
  </si>
  <si>
    <t xml:space="preserve">2,10,14,15,18,19,22,23,24,28,30,32,33</t>
  </si>
  <si>
    <t xml:space="preserve">5,6,11,12,13,18,26,27,29,32,36,7,8</t>
  </si>
  <si>
    <t xml:space="preserve">1,1-5,1-7,1-9,1-10,1-12,1-14,1-15,1-16,2-1,2-4,2-9,2-11</t>
  </si>
  <si>
    <t xml:space="preserve">2-13,2-7,3-1,3-4,3-6,3-10,3-12,3-16,3-3,3-5,3-7,3-15,4-1</t>
  </si>
  <si>
    <t xml:space="preserve">4-11,4-12,4-15,4-5,4-7,4-10,4-16,5-2,5-4,5-9,5-1,5-10,5-11</t>
  </si>
  <si>
    <t xml:space="preserve">5-14,5-12,6-11,6-13,7-9,7-10,7-11,7-12,7-13,7-14,17-15,7-16,8-2</t>
  </si>
  <si>
    <t xml:space="preserve">8-8,8-1,8-12,8-15,8-16,8а,8а13,9-10,9-14,9-5,9-6,9-8,9-9</t>
  </si>
  <si>
    <t xml:space="preserve">9-12,9-13,10-1,10-2,11-2,12-1,12-2,14-2,15,23,22,21,20</t>
  </si>
  <si>
    <t xml:space="preserve">Старая Кука</t>
  </si>
  <si>
    <t xml:space="preserve">2,4,5,13,16-1,24,30,35,39,10,41,42,43,46-1</t>
  </si>
  <si>
    <t xml:space="preserve">46-2,47,49,55,56-1,57,59,60,64,73,75-2,76,82,84</t>
  </si>
  <si>
    <t xml:space="preserve">Лесной городок</t>
  </si>
  <si>
    <t xml:space="preserve">2,3-2,11,11-2,12,13,13-1,14,15,16,17-1</t>
  </si>
  <si>
    <t xml:space="preserve">18,20,23,24,27,29-1,29-2,31-1,34,36</t>
  </si>
  <si>
    <t xml:space="preserve">Куанда</t>
  </si>
  <si>
    <t xml:space="preserve">11,1а,10,11,14,2,26-2,26-4,30,4,5,8</t>
  </si>
  <si>
    <t xml:space="preserve">04.-05.08.2015</t>
  </si>
  <si>
    <t xml:space="preserve">Фирсов С.И.</t>
  </si>
  <si>
    <t xml:space="preserve">Гаражная</t>
  </si>
  <si>
    <t xml:space="preserve">1а-2,1а-3,1а-4,1а-5,1б,11,12,13,14,15,16,17,18,19а,2,20,21,22,23,24,25,26,27,28,29,3,30,31,32,33,34,35,36,37-1,38,4,5,6,7,8,9</t>
  </si>
  <si>
    <t xml:space="preserve">06-08,11-13.08.2015</t>
  </si>
  <si>
    <t xml:space="preserve">Новая Чара</t>
  </si>
  <si>
    <t xml:space="preserve">мик.Топалек</t>
  </si>
  <si>
    <t xml:space="preserve">10-1,10-2,11-1,11-2,12-1,12-2,13-1,13-2,14-1,14-2,17-1,17-2,18-2,19-1,19-2</t>
  </si>
  <si>
    <t xml:space="preserve">14-15,18.08.2015</t>
  </si>
  <si>
    <t xml:space="preserve">Бамовская</t>
  </si>
  <si>
    <t xml:space="preserve">15-1,17-1,2-1,20-1,21,24-1,6-2</t>
  </si>
  <si>
    <t xml:space="preserve">Белорусская</t>
  </si>
  <si>
    <t xml:space="preserve">1-1,11-1,11-2,12-1,</t>
  </si>
  <si>
    <t xml:space="preserve">10-3,11-1,12-4,12-5,13-1,13-2,13б-1,13б-2,13б-3,13б-4,13б-5,15-1,15-2,15а-1,15а-2,15б,17-1,17-2,19-1,19-2,21-1,21-2,3-1,5-1,5-2,7-1,8-2,8-5,8-6,9-1,9-3</t>
  </si>
  <si>
    <t xml:space="preserve">21-22,25-27.08.2015</t>
  </si>
  <si>
    <t xml:space="preserve">Десантная</t>
  </si>
  <si>
    <t xml:space="preserve">1,32-1,34-1,34-2,34-3,34-5,34-6,36-1,36-2,36-3,36-4,36-6,38-1,38-2,7-1,7-2,7-3,7-4,7-5,7-6,</t>
  </si>
  <si>
    <t xml:space="preserve">28-29.08.2015</t>
  </si>
  <si>
    <t xml:space="preserve">Чара</t>
  </si>
  <si>
    <t xml:space="preserve">Лябич</t>
  </si>
  <si>
    <t xml:space="preserve">1-1,1-2,2-1,2-2,3-1,3-2,5-1</t>
  </si>
  <si>
    <t xml:space="preserve">Ковалева Е.Л</t>
  </si>
  <si>
    <t xml:space="preserve">Сосновка</t>
  </si>
  <si>
    <t xml:space="preserve">4,5,6,7,8</t>
  </si>
  <si>
    <t xml:space="preserve">50 лет Октября</t>
  </si>
  <si>
    <t xml:space="preserve">1,3,4,6,7-2,8,9,10,10а,12-1,12-2,13,14,16-1,16-2,18,18-2,22-1,22-2,23,25,26,26а,26а-1,26а-2,26а-4,27-1,27-2,28,29,30,33-2,35-1,35-2,39,41,43</t>
  </si>
  <si>
    <t xml:space="preserve">06.-08,11-13.08.2015</t>
  </si>
  <si>
    <t xml:space="preserve">60 лет ВЛКСМ</t>
  </si>
  <si>
    <t xml:space="preserve">7а,8,9-1,9а-1,9а-2,10-1,12-2,12-3,18-1,20-1,20-2,20-3,21-1,21-2,22-1,22-2,22а,22в-1,22г,23-2,23-3,24-1,24-2,25-3,26,27-1,28,29,29а,30,31,32,33,36,37,38,39,39-1,39а,40,41,41а-1,41а-2,42,43,44а,45,50-1,50-2,51</t>
  </si>
  <si>
    <t xml:space="preserve">14-15,18-20.08.2015</t>
  </si>
  <si>
    <t xml:space="preserve">Авиационная</t>
  </si>
  <si>
    <t xml:space="preserve">1,1-2,2-1,3,4-1,4-2,5,6,6-2,7-2,9-1,9-2</t>
  </si>
  <si>
    <t xml:space="preserve">21-22.08.2015</t>
  </si>
  <si>
    <t xml:space="preserve">Анаргинская</t>
  </si>
  <si>
    <t xml:space="preserve">2-1,2-2,3,4,5-1,5-2,6,7-1,8,9,10-1,11,12,13-1,13-2,14,16</t>
  </si>
  <si>
    <t xml:space="preserve">25-26.08.2015</t>
  </si>
  <si>
    <t xml:space="preserve">1,2,3-1,3-2,4,5,6-1,6-2,7,7а,8,9а,10,11а-1,11а-2,12-1,12-2,14,15,17,18,19,20,22,23,24,25,26,27,28,30</t>
  </si>
  <si>
    <t xml:space="preserve">27-29.08.2015</t>
  </si>
  <si>
    <t xml:space="preserve">6.2.</t>
  </si>
  <si>
    <t xml:space="preserve">Карымский РЭС</t>
  </si>
  <si>
    <t xml:space="preserve">п. Дарасун</t>
  </si>
  <si>
    <t xml:space="preserve">ул 1-я Золотовская</t>
  </si>
  <si>
    <t xml:space="preserve">10-3,12-2,34</t>
  </si>
  <si>
    <t xml:space="preserve">Федотова А.Г.-электромонтер</t>
  </si>
  <si>
    <t xml:space="preserve">1-я Луговая</t>
  </si>
  <si>
    <t xml:space="preserve">33</t>
  </si>
  <si>
    <t xml:space="preserve">1-я Шахтерская</t>
  </si>
  <si>
    <t xml:space="preserve">38-1</t>
  </si>
  <si>
    <t xml:space="preserve">2-я Золотовская</t>
  </si>
  <si>
    <t xml:space="preserve">Барышникова Е.А.-электромонтер</t>
  </si>
  <si>
    <t xml:space="preserve"> Автомобилистов</t>
  </si>
  <si>
    <t xml:space="preserve">30-1,35-2 (2т/у)</t>
  </si>
  <si>
    <t xml:space="preserve">Вокзальная</t>
  </si>
  <si>
    <t xml:space="preserve">4-2</t>
  </si>
  <si>
    <t xml:space="preserve">Горьковская</t>
  </si>
  <si>
    <t xml:space="preserve">26,28,30,46,5-1</t>
  </si>
  <si>
    <t xml:space="preserve">аб. ДРСУ</t>
  </si>
  <si>
    <t xml:space="preserve">10-2,16,18,22,25-2,26-1,4,7</t>
  </si>
  <si>
    <t xml:space="preserve"> Ингодинская</t>
  </si>
  <si>
    <t xml:space="preserve">10,13,15,19</t>
  </si>
  <si>
    <t xml:space="preserve">13,22,28,36</t>
  </si>
  <si>
    <t xml:space="preserve">Крестьянская</t>
  </si>
  <si>
    <t xml:space="preserve">19,39/Мол.2-1,41а</t>
  </si>
  <si>
    <t xml:space="preserve">Лесхозная</t>
  </si>
  <si>
    <t xml:space="preserve">59,71,77</t>
  </si>
  <si>
    <t xml:space="preserve">21,31</t>
  </si>
  <si>
    <t xml:space="preserve">13,2а-1,2а-2,3а</t>
  </si>
  <si>
    <t xml:space="preserve">Островская</t>
  </si>
  <si>
    <t xml:space="preserve">16,4</t>
  </si>
  <si>
    <t xml:space="preserve">38</t>
  </si>
  <si>
    <t xml:space="preserve">37,4-1</t>
  </si>
  <si>
    <t xml:space="preserve">1-1,11-1,11-2,14-1а,2-1,2-2(2т/у),3-1,4-1,4-2,5-1,5-2,6-1,6-2,7-2,8-1(2т/у),9-2</t>
  </si>
  <si>
    <t xml:space="preserve">11-3,61-1,9-1</t>
  </si>
  <si>
    <t xml:space="preserve">5-1(2т/у)</t>
  </si>
  <si>
    <t xml:space="preserve">Солнечная</t>
  </si>
  <si>
    <t xml:space="preserve">Тимирязева</t>
  </si>
  <si>
    <t xml:space="preserve">1а-2,10-1,10-2,11,15,3-1,6-1,8-1,9-2</t>
  </si>
  <si>
    <t xml:space="preserve">Читинская</t>
  </si>
  <si>
    <t xml:space="preserve">1-1,1-2,100,102,104,106а,106в,118а,122,23,25,27,293-2,3-3(2т/у),3-4,3-5,3-6(2т/у),31(2т/у),49,49а(2т/у),53,54</t>
  </si>
  <si>
    <t xml:space="preserve">55,57,58-3,58-4,59(3т/у),61-1,61-2,63,68,7-1,7-2,7-5,70-1,80,90</t>
  </si>
  <si>
    <t xml:space="preserve">п.Карымское</t>
  </si>
  <si>
    <t xml:space="preserve">пер Торговый</t>
  </si>
  <si>
    <t xml:space="preserve">12,25-1,31-1,34,35-2,39-4,43-2</t>
  </si>
  <si>
    <t xml:space="preserve">Фадеев Е.С.-электромонтер</t>
  </si>
  <si>
    <t xml:space="preserve">Асеева</t>
  </si>
  <si>
    <t xml:space="preserve">79,98-1</t>
  </si>
  <si>
    <t xml:space="preserve">Братьев Ожиговых</t>
  </si>
  <si>
    <t xml:space="preserve">12,15,4</t>
  </si>
  <si>
    <t xml:space="preserve">Бугровая</t>
  </si>
  <si>
    <t xml:space="preserve">100а,101-2,102-1,102-2,103-1,104-1,104-2,105-1,105-2,107-1,107-2,109-1,109-2</t>
  </si>
  <si>
    <t xml:space="preserve">115-1,115-2,117-1,119-2,12,2,87-1,87-2,89,91,93,95-1,95-2,97</t>
  </si>
  <si>
    <t xml:space="preserve"> Верхняя</t>
  </si>
  <si>
    <t xml:space="preserve">138-10,11,12,13,14,15,16,17,18,19,1а,2,20,21,22,24,27,28,3,30,31,32,6,6,8,9</t>
  </si>
  <si>
    <t xml:space="preserve">44,48,64,гараж Бурдинский</t>
  </si>
  <si>
    <t xml:space="preserve">23-2</t>
  </si>
  <si>
    <t xml:space="preserve">1,11-1,11-2,12-1,12-2,13-1,13-2,14-1,15-2,16-1,16-2,17-1,17-2,18-1,19-2,2,20-1,20-2,21-1,22-2,2а,2б,4,5,6,8</t>
  </si>
  <si>
    <t xml:space="preserve">13,18,3,5,7</t>
  </si>
  <si>
    <t xml:space="preserve">Комогорцева</t>
  </si>
  <si>
    <t xml:space="preserve">2г</t>
  </si>
  <si>
    <t xml:space="preserve">10,11,13,19,24,28,32,34,4-2(2т/у),50,80,9,92,98</t>
  </si>
  <si>
    <t xml:space="preserve">102-2,118,125,127,129,133,14,140,15,32,34,50,55,57,63,65,70,72,74</t>
  </si>
  <si>
    <t xml:space="preserve">16-3,9а-21гараж Жигарев</t>
  </si>
  <si>
    <t xml:space="preserve">Касюро гараж</t>
  </si>
  <si>
    <t xml:space="preserve">2-1</t>
  </si>
  <si>
    <t xml:space="preserve">Магистральная</t>
  </si>
  <si>
    <t xml:space="preserve">Матыжёнка</t>
  </si>
  <si>
    <t xml:space="preserve">16,6</t>
  </si>
  <si>
    <t xml:space="preserve">1,1а,13,18,2а,20,3,8,9</t>
  </si>
  <si>
    <t xml:space="preserve">Нижняя</t>
  </si>
  <si>
    <t xml:space="preserve">21,37-1(2т/у)</t>
  </si>
  <si>
    <t xml:space="preserve">23-1</t>
  </si>
  <si>
    <t xml:space="preserve">Пакулова</t>
  </si>
  <si>
    <t xml:space="preserve">10-1,10-2,2-1,9-2</t>
  </si>
  <si>
    <t xml:space="preserve">38,42,47а-1,55а,77,88,96</t>
  </si>
  <si>
    <t xml:space="preserve">7а,гараж Худышкина</t>
  </si>
  <si>
    <t xml:space="preserve">16,3,30,41</t>
  </si>
  <si>
    <t xml:space="preserve">Шемелина</t>
  </si>
  <si>
    <t xml:space="preserve">1-55 гар Кононенко</t>
  </si>
  <si>
    <t xml:space="preserve">гараж Тульнев</t>
  </si>
  <si>
    <t xml:space="preserve">135,153</t>
  </si>
  <si>
    <t xml:space="preserve">7,8</t>
  </si>
  <si>
    <t xml:space="preserve">84,87</t>
  </si>
  <si>
    <t xml:space="preserve">Шивинская</t>
  </si>
  <si>
    <t xml:space="preserve">п. Курорт-Дарасун</t>
  </si>
  <si>
    <t xml:space="preserve">пер Центральный</t>
  </si>
  <si>
    <t xml:space="preserve">1-я Заречная</t>
  </si>
  <si>
    <t xml:space="preserve">10,41</t>
  </si>
  <si>
    <t xml:space="preserve">2-я Заречная</t>
  </si>
  <si>
    <t xml:space="preserve">37</t>
  </si>
  <si>
    <t xml:space="preserve">26,27-1,30,32,51,73,81</t>
  </si>
  <si>
    <t xml:space="preserve">10(2т/у),13,14,15,16</t>
  </si>
  <si>
    <t xml:space="preserve">1-1,1-2,10,6-1</t>
  </si>
  <si>
    <t xml:space="preserve">15,4,7,8</t>
  </si>
  <si>
    <t xml:space="preserve">14,14а,27,29,53</t>
  </si>
  <si>
    <t xml:space="preserve">1-1,24а,31,37,38,41,52,53,60,64,66,68,70,72,75,77а,80,82</t>
  </si>
  <si>
    <t xml:space="preserve">Белобородов С.В.-электромонтер</t>
  </si>
  <si>
    <t xml:space="preserve">1,25,37,28,34,38,3а,4,44,48а,50,6,9</t>
  </si>
  <si>
    <t xml:space="preserve">1(2т/у),10,14,16,17,2,25,28,3,30,34,7,8</t>
  </si>
  <si>
    <t xml:space="preserve">107,125а,127,132,133,200,</t>
  </si>
  <si>
    <t xml:space="preserve">1а</t>
  </si>
  <si>
    <t xml:space="preserve">с. Большая Тура</t>
  </si>
  <si>
    <t xml:space="preserve">12,26</t>
  </si>
  <si>
    <t xml:space="preserve">с. Жимбира</t>
  </si>
  <si>
    <t xml:space="preserve">46</t>
  </si>
  <si>
    <t xml:space="preserve">с. Зубковщина</t>
  </si>
  <si>
    <t xml:space="preserve">11(2т/у),23,5</t>
  </si>
  <si>
    <t xml:space="preserve">с. Кадахта</t>
  </si>
  <si>
    <t xml:space="preserve">Корсакова</t>
  </si>
  <si>
    <t xml:space="preserve">2-1,4-1</t>
  </si>
  <si>
    <t xml:space="preserve">17,21,27-2,51-1,53-1,53-2,57-1,57-2,8</t>
  </si>
  <si>
    <t xml:space="preserve">11,18,2,4-1,45,62,65,68,75,77,81-1,82-2,85</t>
  </si>
  <si>
    <t xml:space="preserve">1-2,4-1,5-2</t>
  </si>
  <si>
    <t xml:space="preserve">с. Маяки</t>
  </si>
  <si>
    <t xml:space="preserve">4,5,8</t>
  </si>
  <si>
    <t xml:space="preserve">1,3,7</t>
  </si>
  <si>
    <t xml:space="preserve">Никифорова</t>
  </si>
  <si>
    <t xml:space="preserve">12а,15,26,34,36,41,50,55,57,6,67,69,70</t>
  </si>
  <si>
    <t xml:space="preserve">с. Солонцово</t>
  </si>
  <si>
    <t xml:space="preserve">16,2,31</t>
  </si>
  <si>
    <t xml:space="preserve">с. Тыргетуй</t>
  </si>
  <si>
    <t xml:space="preserve">пер. Уфимский</t>
  </si>
  <si>
    <t xml:space="preserve">Звероферма</t>
  </si>
  <si>
    <t xml:space="preserve">МТФ 1 Коровник</t>
  </si>
  <si>
    <t xml:space="preserve">Братьев Федоровых</t>
  </si>
  <si>
    <t xml:space="preserve">10,11,12,13,14,19,2,20,28,29,3,4,6</t>
  </si>
  <si>
    <t xml:space="preserve">Лапердина</t>
  </si>
  <si>
    <t xml:space="preserve">11-1,4-8,5-1,8-2,9-18</t>
  </si>
  <si>
    <t xml:space="preserve">Победы</t>
  </si>
  <si>
    <t xml:space="preserve">25,4</t>
  </si>
  <si>
    <t xml:space="preserve">1,10,55,72,86-1,</t>
  </si>
  <si>
    <t xml:space="preserve">Шестиперова</t>
  </si>
  <si>
    <t xml:space="preserve">6,8</t>
  </si>
  <si>
    <t xml:space="preserve">с. Урульга</t>
  </si>
  <si>
    <t xml:space="preserve">12,13-1,16,2,60,67-2,71,77-1</t>
  </si>
  <si>
    <t xml:space="preserve">Уральская</t>
  </si>
  <si>
    <t xml:space="preserve">1-2,4-2,6-2</t>
  </si>
  <si>
    <t xml:space="preserve">Урульгинская</t>
  </si>
  <si>
    <t xml:space="preserve">5-2,65-1,67-1,67-2</t>
  </si>
  <si>
    <t xml:space="preserve">п. Ленинский</t>
  </si>
  <si>
    <t xml:space="preserve">11-1,12-1,17,18-1,19(2т/у),20-1,22-2,24-2(2т/у),25-1(2т/у),25-2,28-1,32-2,34-2,36,4,5-1,7-1,7-2,8-1,8-2,9-1,9-2,</t>
  </si>
  <si>
    <t xml:space="preserve">Оленгуйская</t>
  </si>
  <si>
    <t xml:space="preserve">1,2,7-1,7-2</t>
  </si>
  <si>
    <t xml:space="preserve">1-1,10,13-2,14-1,15,16-1,18-1,19-2,2-2,20-2,22-2,25-1,25-2,27,27-1,28-1,3-2(2т/у),38-2,40-1,42,5-1,5-2</t>
  </si>
  <si>
    <t xml:space="preserve">1,4-1,4-2,4-4,8-1,8-2,9-1,9-2</t>
  </si>
  <si>
    <t xml:space="preserve">1-1,4,8-1,8-2</t>
  </si>
  <si>
    <t xml:space="preserve">с. Оленгуй</t>
  </si>
  <si>
    <t xml:space="preserve">15-1,15-2,7</t>
  </si>
  <si>
    <t xml:space="preserve">с. Сыпчегур</t>
  </si>
  <si>
    <t xml:space="preserve">11-2</t>
  </si>
  <si>
    <t xml:space="preserve">17,19</t>
  </si>
  <si>
    <t xml:space="preserve">6.3.</t>
  </si>
  <si>
    <t xml:space="preserve">Улетовский РЭС</t>
  </si>
  <si>
    <t xml:space="preserve">пгт. Дровянная</t>
  </si>
  <si>
    <t xml:space="preserve">1,11,11,13,17</t>
  </si>
  <si>
    <t xml:space="preserve">Ординарцева Л. Н. </t>
  </si>
  <si>
    <t xml:space="preserve">1,2/1,2/2,4,5,7,10</t>
  </si>
  <si>
    <t xml:space="preserve">1,2а,3/2,4,5,7,8,9,10,11,13,14</t>
  </si>
  <si>
    <t xml:space="preserve">1,5,6,7,7,8,9,10,10а</t>
  </si>
  <si>
    <t xml:space="preserve">Сахалинская</t>
  </si>
  <si>
    <t xml:space="preserve">1,1а,2,4,4а,6,6а,7,8,9,12,13</t>
  </si>
  <si>
    <t xml:space="preserve">1,3,5,6,7</t>
  </si>
  <si>
    <t xml:space="preserve">3/1,3/2,4/1,4/2,5</t>
  </si>
  <si>
    <t xml:space="preserve">6,7,9,10/2,11,11/1,11/2,12,15,17,19,19</t>
  </si>
  <si>
    <t xml:space="preserve">с.Арей</t>
  </si>
  <si>
    <t xml:space="preserve">1,2,4/1,4/2,5,6,7,8,9,11</t>
  </si>
  <si>
    <t xml:space="preserve">11,14,18,19,20,21/2,23/1,23/2,25,27</t>
  </si>
  <si>
    <t xml:space="preserve">2,3,4/1,5,7,8/2,9,10/1,11,12/2,13,14/2,15</t>
  </si>
  <si>
    <t xml:space="preserve">16,17,18,20,21/1,21/2,22,23,24,25/1,25/2,27,28,30/2</t>
  </si>
  <si>
    <t xml:space="preserve">1/1,1/2,3/2,3/2,5/1,5/2</t>
  </si>
  <si>
    <t xml:space="preserve">1,3,5,6/2,7,9,10/1,11,12/1,12/2</t>
  </si>
  <si>
    <t xml:space="preserve">13/2,14/1,14/2,15,16,17,18/1,19</t>
  </si>
  <si>
    <t xml:space="preserve"> с Горека</t>
  </si>
  <si>
    <t xml:space="preserve">б/н,1,3,6,7,8,9,11</t>
  </si>
  <si>
    <t xml:space="preserve"> Кооперативная</t>
  </si>
  <si>
    <t xml:space="preserve">1,2,5,7,13,19</t>
  </si>
  <si>
    <t xml:space="preserve">1,2,4,5,6,7,10</t>
  </si>
  <si>
    <t xml:space="preserve">1,3,5,6,6/2</t>
  </si>
  <si>
    <t xml:space="preserve">1/А,2,3,5,8,9,11</t>
  </si>
  <si>
    <t xml:space="preserve">12,12,13,14,19,21,23,25,31</t>
  </si>
  <si>
    <t xml:space="preserve">Шаньгина</t>
  </si>
  <si>
    <t xml:space="preserve">1,2,3,5/1,7,8,9,11,13,15,16,17,19</t>
  </si>
  <si>
    <t xml:space="preserve">20,22,24,25,26,27,28,32,40,42,44,46,46/А</t>
  </si>
  <si>
    <t xml:space="preserve"> с Горекацан</t>
  </si>
  <si>
    <t xml:space="preserve">Бесконечникова</t>
  </si>
  <si>
    <t xml:space="preserve">34,37,39/1,39/2,41,42,43,45,46,47</t>
  </si>
  <si>
    <t xml:space="preserve">48/1,48/2,49,52,54,58,62,64,66</t>
  </si>
  <si>
    <t xml:space="preserve">Василькова</t>
  </si>
  <si>
    <t xml:space="preserve">27,29,31,33</t>
  </si>
  <si>
    <t xml:space="preserve">с. Николаевское</t>
  </si>
  <si>
    <t xml:space="preserve">23125</t>
  </si>
  <si>
    <t xml:space="preserve"> Красноармейская</t>
  </si>
  <si>
    <t xml:space="preserve">17/1,17/2,20,21</t>
  </si>
  <si>
    <t xml:space="preserve">Маркелов О.А.</t>
  </si>
  <si>
    <t xml:space="preserve">22,23,24,25</t>
  </si>
  <si>
    <t xml:space="preserve">26,28,29,30</t>
  </si>
  <si>
    <t xml:space="preserve">31,33,34,36</t>
  </si>
  <si>
    <t xml:space="preserve">38,40,41,44</t>
  </si>
  <si>
    <t xml:space="preserve">45,46,48,49</t>
  </si>
  <si>
    <t xml:space="preserve">50,51,53,55</t>
  </si>
  <si>
    <t xml:space="preserve">56,57,60,62/1</t>
  </si>
  <si>
    <t xml:space="preserve">62/1,62/2,64/1,64/2</t>
  </si>
  <si>
    <t xml:space="preserve">Мотус</t>
  </si>
  <si>
    <t xml:space="preserve">2/1,2/2,3/1,3/2</t>
  </si>
  <si>
    <t xml:space="preserve">5/1,5/2,6/1,6/2</t>
  </si>
  <si>
    <t xml:space="preserve">7/1,7/2,9/1,9/2</t>
  </si>
  <si>
    <t xml:space="preserve">10,11,12,13</t>
  </si>
  <si>
    <t xml:space="preserve">15,17,19,19</t>
  </si>
  <si>
    <t xml:space="preserve">21,23,24,28</t>
  </si>
  <si>
    <t xml:space="preserve">3/1,3/2,4/1,6/2,7/1,7/2,8</t>
  </si>
  <si>
    <t xml:space="preserve">9/1,9/2,10/1,10/1,10/2</t>
  </si>
  <si>
    <t xml:space="preserve">11/1,11/2,12/1,12/2,13/1</t>
  </si>
  <si>
    <t xml:space="preserve">14/1,14/2,15/1,16/1,16/2</t>
  </si>
  <si>
    <t xml:space="preserve">17/1,17/2,19/1,19/2,20</t>
  </si>
  <si>
    <t xml:space="preserve">21/1,21/2,23/1,23/2</t>
  </si>
  <si>
    <t xml:space="preserve">с Горека,</t>
  </si>
  <si>
    <t xml:space="preserve">Крылов А. А.</t>
  </si>
  <si>
    <t xml:space="preserve">1,2,3,4,5,6,7,8,9,10,15,29,30,31</t>
  </si>
  <si>
    <t xml:space="preserve"> Школьная</t>
  </si>
  <si>
    <t xml:space="preserve">1/1,1/2,2,3,4,5,6,7,8,9,10,11,14,16,18,24,26</t>
  </si>
  <si>
    <t xml:space="preserve"> с Горекацан,</t>
  </si>
  <si>
    <t xml:space="preserve">1,2,3,4,5,6,7,8/1,9,10,10/2,11,11,13,14</t>
  </si>
  <si>
    <t xml:space="preserve">16,17,18,19,20,21,22,23,24,25,26,27,28,29,31</t>
  </si>
  <si>
    <t xml:space="preserve"> Василькова</t>
  </si>
  <si>
    <t xml:space="preserve">37,38,43/1,43/2,44,46,47,49,52,54,56,58</t>
  </si>
  <si>
    <t xml:space="preserve">60/1,60/2,62,63,65,66,70/1,70/2,74,76,82</t>
  </si>
  <si>
    <t xml:space="preserve"> Нагорная</t>
  </si>
  <si>
    <t xml:space="preserve">2/1,6/1,6/2</t>
  </si>
  <si>
    <t xml:space="preserve">1,3/1,3/2,4/1,4/2,5,7/1,7/2,10/1,10/2,14/1,14/2,</t>
  </si>
  <si>
    <t xml:space="preserve">2/2,5,7,9,11,13,15/1,15/2,16/2</t>
  </si>
  <si>
    <t xml:space="preserve">с Николаевское</t>
  </si>
  <si>
    <t xml:space="preserve">1/1,1/2,2/1,2/1,2/2,3/1,3/2,4/2,4/2,5/1,5/2</t>
  </si>
  <si>
    <t xml:space="preserve">1,6,7,10,11,13/2,15,16,17,18,19,20,21</t>
  </si>
  <si>
    <t xml:space="preserve">22,23/1,23/2,24,25,26,27,29,30,32,33</t>
  </si>
  <si>
    <t xml:space="preserve">34,35,36,37/1,37/2,38,39,40,41,42,44</t>
  </si>
  <si>
    <t xml:space="preserve"> Первомайская</t>
  </si>
  <si>
    <t xml:space="preserve">1,5,9,10,11,11,12,13,15,16,17,18,24,28,30,32,32</t>
  </si>
  <si>
    <t xml:space="preserve">1,2,4,5,6,7,9,10,11,12</t>
  </si>
  <si>
    <t xml:space="preserve">пгт Дровяная</t>
  </si>
  <si>
    <t xml:space="preserve">Большая</t>
  </si>
  <si>
    <t xml:space="preserve">2,3,5,8,9,10,10,11,12,13,13,14,16,17,18,19,21,23,25,27</t>
  </si>
  <si>
    <t xml:space="preserve">Меркушев С.И.</t>
  </si>
  <si>
    <t xml:space="preserve">29,31/1,31/2,32,35,35/А,37,39,41</t>
  </si>
  <si>
    <t xml:space="preserve">26,28,29,30,32,33,34,35,37,38,40</t>
  </si>
  <si>
    <t xml:space="preserve"> Комсомольская</t>
  </si>
  <si>
    <t xml:space="preserve">1/1,1/2,3/1,3/2,4/1,4/2,5/1,5/2,6/1,6/2,7/1,7/2,8/1,8/2,</t>
  </si>
  <si>
    <t xml:space="preserve">9,10/1,10/2,10/3,12/1,12/2,15</t>
  </si>
  <si>
    <t xml:space="preserve">3,4,5,6,7,7,8,9,10,12,13,14,15,16,17,18,19,20,21</t>
  </si>
  <si>
    <t xml:space="preserve">22/1,22/2,23,24,25,26,27,29</t>
  </si>
  <si>
    <t xml:space="preserve">1/1,1/2,1/А,2,3,4/1,4/2,5/1,6/1,6/2,10</t>
  </si>
  <si>
    <t xml:space="preserve">7.</t>
  </si>
  <si>
    <t xml:space="preserve">Городские электросети</t>
  </si>
  <si>
    <t xml:space="preserve">7.1.</t>
  </si>
  <si>
    <t xml:space="preserve">Центральный РЭС</t>
  </si>
  <si>
    <t xml:space="preserve">г.Чита</t>
  </si>
  <si>
    <t xml:space="preserve">ПС: Каштак 110/10/6кВ | СШ: СШ-2-10 кВ | Ф: ф.2РП-23 яч.14 | ТП: ТП-300 АСКУЭ Энергомера  | СШ: СШ | Л: ВЛ-0,4 кВ от оп.10 ТП-300 </t>
  </si>
  <si>
    <t xml:space="preserve">г Чита, п Каштак, мкр Сенная Падь</t>
  </si>
  <si>
    <t xml:space="preserve">626,585,1,109,119,179,188,194,187,200,201,207,208,272,278,28,287,307,40,5а,6,65,67,71,72,95,98,172,3,570,137,199,582,35,220,93,13,313,43,586,183,588,221,186,84,196,591,86,247,94,51,87,241,311а,96,615,174,184,58,289,132,604,632,</t>
  </si>
  <si>
    <t xml:space="preserve">03.08.2015      04.08.2015      05.08.2015     06.08.2015       07.08.2015     10.08.2015     11.08.2015</t>
  </si>
  <si>
    <t xml:space="preserve">Болдырев А.С</t>
  </si>
  <si>
    <t xml:space="preserve">ПС: Антипиха 110/35/6кВ | СШ: 2 | Ф: ф.Антипиха яч.17 | ТП: ТП-177 | СШ: СШ | Л: ВЛ ТП-177</t>
  </si>
  <si>
    <t xml:space="preserve">г Чита, п Антипиха, ул Полевая</t>
  </si>
  <si>
    <t xml:space="preserve">1а,11,12,14,16,18,20,26,29,30,32,35,36,37,38,40,41,42,43,44,45,48,49,5,51,52,54,62,64,66,7,7а,8,9</t>
  </si>
  <si>
    <t xml:space="preserve">03.08.2015     04.08.2015     05.08.2015</t>
  </si>
  <si>
    <t xml:space="preserve">Казакова Н.С</t>
  </si>
  <si>
    <t xml:space="preserve">ПС: Антипиха 110/35/6кВ | СШ: 2 | Ф: ф.Антипиха яч.17 | ТП: ТП-177А | СШ: СШ | Л: ВЛ ТП-177А</t>
  </si>
  <si>
    <t xml:space="preserve">г Чита, п Антипиха, ул Садовая</t>
  </si>
  <si>
    <t xml:space="preserve">1а,14,16,2,21,23,25,26,27,28,31,32,34,37,39,44,46,48,49,50,54,56,60,62а,64,65,66,70,72,73,74,74б,74в,77а,79,82,84,85,87</t>
  </si>
  <si>
    <t xml:space="preserve">06.08.2015    07.08.2015     10.08.2015</t>
  </si>
  <si>
    <t xml:space="preserve">г Чита, п Антипиха, ул Станционная</t>
  </si>
  <si>
    <t xml:space="preserve">г Чита, п Антипиха, ул Целинная</t>
  </si>
  <si>
    <t xml:space="preserve">10,11,14,15,16,17,2,2в,29,3,32,39,4,43,47,50,54,54,55,58,62,63,67,68,69,70а,75,76,79,8,80,81,83,85</t>
  </si>
  <si>
    <t xml:space="preserve">11.08.2015       12.08.2015      13.08.2015   </t>
  </si>
  <si>
    <t xml:space="preserve">г Чита, п Антипиха, ул Южная</t>
  </si>
  <si>
    <t xml:space="preserve">1а,10,17,22,23,25,26,28,30,32,33,34,46,48,48а,6,78,9а</t>
  </si>
  <si>
    <t xml:space="preserve">14.08.2015       17.08.2015</t>
  </si>
  <si>
    <t xml:space="preserve">ПС: Центральная 110/10/6кВ | СШ: 1 | Ф: ф.ТК Магнат (11) | ТП: ТП-127 | СШ: СШ от ТП-127 | Л: ВЛ-0,4 кВ от ТП-127</t>
  </si>
  <si>
    <t xml:space="preserve">г Чита, пер Авдеевский</t>
  </si>
  <si>
    <t xml:space="preserve">2,35а</t>
  </si>
  <si>
    <t xml:space="preserve">Каланчук Н.В.</t>
  </si>
  <si>
    <t xml:space="preserve">г Чита, пер Круговой</t>
  </si>
  <si>
    <t xml:space="preserve">г Чита, пер Трактовый</t>
  </si>
  <si>
    <t xml:space="preserve">2,5,7,7а</t>
  </si>
  <si>
    <t xml:space="preserve">ПС: Центральная 110/10/6кВ | СШ: 1 | Ф: ф.ТК Магнат (11) | ТП: ТП-373 | СШ: СШ от ТП-373 | Л: ВЛ-0,4 кВ ТП-373</t>
  </si>
  <si>
    <t xml:space="preserve">г Чита, пер Тунгирский</t>
  </si>
  <si>
    <t xml:space="preserve">16,20,3,4а,5,6,7</t>
  </si>
  <si>
    <t xml:space="preserve">ПС: Центральная 110/10/6кВ | СШ: 1 | Ф: ф.ТК Магнат (11) | ТП: ТП-145 | СШ: СШ от ТП-145 | Л: КЛ-0,4 кВ от ТП-145</t>
  </si>
  <si>
    <t xml:space="preserve">г Чита, пер Туринский</t>
  </si>
  <si>
    <t xml:space="preserve">1,10,11,12,2,6,8,</t>
  </si>
  <si>
    <t xml:space="preserve">г Чита, пер Чикойский</t>
  </si>
  <si>
    <t xml:space="preserve">1/3,10,10а,18,2,3,5,8</t>
  </si>
  <si>
    <t xml:space="preserve">ПС: Центральная 110/10/6кВ | СШ: 1 | Ф: ф.1РП-8 яч.6 | ТП: ТП-319 | СШ: СШ от ТП-319 | Л: ВЛ ТП-319 от ТП-319</t>
  </si>
  <si>
    <t xml:space="preserve">г Чита, тракт Романовский</t>
  </si>
  <si>
    <t xml:space="preserve">ПС: Центральная 110/10/6кВ | СШ: 1 | Ф: ф.ТК Магнат (11) | ТП: ТП-163 | СШ: СШ от ТП-163 | Л: ВЛ-0,4 кВ от ТП-163</t>
  </si>
  <si>
    <t xml:space="preserve">г Чита, ул 2-я Базовская</t>
  </si>
  <si>
    <t xml:space="preserve">11,2,35,40,45,5</t>
  </si>
  <si>
    <t xml:space="preserve">г Чита, ул 3-я Базовская</t>
  </si>
  <si>
    <t xml:space="preserve">24,34,36,40а</t>
  </si>
  <si>
    <t xml:space="preserve">г Чита, ул Базовская</t>
  </si>
  <si>
    <t xml:space="preserve">11,14,18,2,8</t>
  </si>
  <si>
    <t xml:space="preserve">г Чита, ул Бургенская</t>
  </si>
  <si>
    <t xml:space="preserve">г Чита, ул Быркинская</t>
  </si>
  <si>
    <t xml:space="preserve">12,13,15,18,20,4,6</t>
  </si>
  <si>
    <t xml:space="preserve">г Чита, ул Верхнечитинская</t>
  </si>
  <si>
    <t xml:space="preserve">1,11,13,15,18,2,22,3,4,5,6,7,8,9</t>
  </si>
  <si>
    <t xml:space="preserve">04.08.2015       05.08.2015</t>
  </si>
  <si>
    <t xml:space="preserve">г Чита, ул Вилюйская</t>
  </si>
  <si>
    <t xml:space="preserve">ПС: Центральная 110/10/6кВ | СШ: 1 | Ф: ф.1РП-8 яч.6 | ТП: ТП-365 | СШ: СШ от ТП-365 | Л: ВЛ-0,4 кВ от ТП-365</t>
  </si>
  <si>
    <t xml:space="preserve">г Чита, ул Железобетонная</t>
  </si>
  <si>
    <t xml:space="preserve">13,17,19,25,27,33,40</t>
  </si>
  <si>
    <t xml:space="preserve">г Чита, ул Кодарская</t>
  </si>
  <si>
    <t xml:space="preserve">12,2,3,4,8</t>
  </si>
  <si>
    <t xml:space="preserve">г Чита, ул Норильская</t>
  </si>
  <si>
    <t xml:space="preserve">ПС: Каштак 110/10/6кВ | СШ: СШ-2-10 кВ | Ф: ф.Вертолетный завод 2РП-43 яч.27 | ТП: ТП-380 | СШ: СШ | Л: КЛ ТП-380 ЖКХ</t>
  </si>
  <si>
    <t xml:space="preserve">г Чита, ул Олекминская</t>
  </si>
  <si>
    <t xml:space="preserve">11,15,18,22,8</t>
  </si>
  <si>
    <t xml:space="preserve">г Чита, ул Трактовая</t>
  </si>
  <si>
    <t xml:space="preserve">16,18,19,2а,22,26,28,30,36,4/78,42,6</t>
  </si>
  <si>
    <t xml:space="preserve">10.08.2015    11.08.2015</t>
  </si>
  <si>
    <t xml:space="preserve">г Чита, ул Туринская</t>
  </si>
  <si>
    <t xml:space="preserve">10,14,4,6,8</t>
  </si>
  <si>
    <t xml:space="preserve">г Чита, ул Холбонская</t>
  </si>
  <si>
    <t xml:space="preserve">10,13,17,8,9</t>
  </si>
  <si>
    <t xml:space="preserve">г Чита, ул Чикойская</t>
  </si>
  <si>
    <t xml:space="preserve">12,13,16,17,2,24,6,9</t>
  </si>
  <si>
    <t xml:space="preserve">г Чита, ул Шишкинская</t>
  </si>
  <si>
    <t xml:space="preserve">1а,14,15,15а,19а,22,26а,3</t>
  </si>
  <si>
    <t xml:space="preserve">ПС: Молодежная 110/6кВ | СШ: СШ-1-6 кВ | Ф: ф.1РП-9 яч.26 | ТП: ТП-293 | СШ: СШ-0,4 кВ от ТП-293 | Л: КЛ-0,4 кВ от ТП-293</t>
  </si>
  <si>
    <t xml:space="preserve">г Чита, мкр Зенитная горка</t>
  </si>
  <si>
    <t xml:space="preserve">Лопатина О.П.</t>
  </si>
  <si>
    <t xml:space="preserve">ПС: Молодежная 110/6кВ | СШ: СШ-2-6 кВ | Ф: ф.1РП-47 яч.4 | ТП: ТП-70 | СШ: СШ-0,4 кВ от ТП-70 | Л: ВЛ-0,4 кВ от ТП-70</t>
  </si>
  <si>
    <t xml:space="preserve">г Чита, пер 1-й Некрасовский</t>
  </si>
  <si>
    <t xml:space="preserve">10,12,6/7</t>
  </si>
  <si>
    <t xml:space="preserve">ПС: Молодежная 110/6кВ | СШ: СШ-3-6 кВ | Ф: ф.Связь,5 яч.51 | ТП: ТП-85 | СШ: СШ-0,4 кВ от ТП-85 | Л: ВЛ-0,4 кВ от ТП-85</t>
  </si>
  <si>
    <t xml:space="preserve">г Чита, пер Засопочный</t>
  </si>
  <si>
    <t xml:space="preserve">12,2,6,8</t>
  </si>
  <si>
    <t xml:space="preserve">г Чита, пер Кенонский</t>
  </si>
  <si>
    <t xml:space="preserve">г Чита, пер Кирпично-Заводской</t>
  </si>
  <si>
    <t xml:space="preserve">16,18,21/20</t>
  </si>
  <si>
    <t xml:space="preserve">ПС: Молодежная 110/6кВ | СШ: СШ-1-6 кВ | Ф: ф.КПД яч.20 | РП: РП-13 | СШ: СШ | Л: ВЛ-0,4 кВ от РП-13</t>
  </si>
  <si>
    <t xml:space="preserve">г Чита, пер Октябрьский</t>
  </si>
  <si>
    <t xml:space="preserve">ПС: Молодежная 110/6кВ | СШ: СШ-3-6 кВ | Ф: ф.Северный Читы яч.41 | ТП: ТП-17 | СШ: СШ-0,4 кВ от ТП-17 | Л: ВЛ ТП-17</t>
  </si>
  <si>
    <t xml:space="preserve">г Чита, пер Ольховый</t>
  </si>
  <si>
    <t xml:space="preserve">г Чита, пер ТПО</t>
  </si>
  <si>
    <t xml:space="preserve">г Чита, пер Узкий</t>
  </si>
  <si>
    <t xml:space="preserve">1,12,2а,22а,4а</t>
  </si>
  <si>
    <t xml:space="preserve">г Чита, ул Высокая</t>
  </si>
  <si>
    <t xml:space="preserve">1,1а,1б,13,16,28,30а,33,4,6</t>
  </si>
  <si>
    <t xml:space="preserve">г Чита, ул Горбунова</t>
  </si>
  <si>
    <t xml:space="preserve">31,33,34,38,40,41,42,43,44,46,47</t>
  </si>
  <si>
    <t xml:space="preserve">г Чита, ул Засопочная</t>
  </si>
  <si>
    <t xml:space="preserve">103,105,14,2б,22,26,28,32,33,33а,43,45,47,52,55,58,59,63,67,69,71,73,77,77а,79,79а,81/37,85,87,97,99</t>
  </si>
  <si>
    <t xml:space="preserve">03.08.2015      04.08.2015       05.08.2015   </t>
  </si>
  <si>
    <t xml:space="preserve">ПС: Молодежная 110/6кВ | СШ: СШ-3-6 кВ | Ф: ф.3РП-47 яч.27 | ТП: ТП-ИП Марабиян (250 кВА) | СШ: СШ-0,4 кВ от ТП-Марабиян | Л: ВЛ-0,4кВ ТЗб база</t>
  </si>
  <si>
    <t xml:space="preserve">г Чита, ул Инвентарная</t>
  </si>
  <si>
    <t xml:space="preserve">г Чита, ул Кенонская</t>
  </si>
  <si>
    <t xml:space="preserve">1а,10,13,14,15,22,25,30,33,39,4,42,43,44,46,5а,56,60,62,64,7</t>
  </si>
  <si>
    <t xml:space="preserve">06.08.2015      07.08.2015</t>
  </si>
  <si>
    <t xml:space="preserve">г Чита, ул Кирпичная</t>
  </si>
  <si>
    <t xml:space="preserve">11,15,16,18,20,22,28,34,36,38,41,43,44,45,46,48,49,5,51,52,59,61,63</t>
  </si>
  <si>
    <t xml:space="preserve">10.08.2015     11.08.2015</t>
  </si>
  <si>
    <t xml:space="preserve">ПС: Молодежная 110/6кВ | СШ: СШ-3-6 кВ | Ф: ф.Северный Читы яч.41 | ТП: ТП-91 | СШ: СШ-0,4 кВ от ТП-91 | Л: ВЛ-0,4 кВ от ТП-91</t>
  </si>
  <si>
    <t xml:space="preserve">г Чита, ул Кирпично-Заводская</t>
  </si>
  <si>
    <t xml:space="preserve">г Чита, ул Октябрьская</t>
  </si>
  <si>
    <t xml:space="preserve">10,2,9</t>
  </si>
  <si>
    <t xml:space="preserve">ПС: Молодежная 110/6кВ | СШ: СШ-1-6 кВ | Ф: ф.ТП-178 яч.14 | ТП: ТП-178 | СШ: СШ-0,4 кВ от ТП-178 | Л: КЛ-0,4 кВ от ТП-178</t>
  </si>
  <si>
    <t xml:space="preserve">г Чита, ул Ползунова</t>
  </si>
  <si>
    <t xml:space="preserve">г Чита, ул Черновская</t>
  </si>
  <si>
    <t xml:space="preserve">1,11,14,15,2,5,8,9,9а</t>
  </si>
  <si>
    <t xml:space="preserve">г Чита, п Антипиха, ул Береговая</t>
  </si>
  <si>
    <t xml:space="preserve">11,24,3,42,44</t>
  </si>
  <si>
    <t xml:space="preserve">Макарова А.Н.</t>
  </si>
  <si>
    <t xml:space="preserve">г Чита, п Антипиха, ул Вокзальная</t>
  </si>
  <si>
    <t xml:space="preserve">10,12,15,17,19,24а,27,28,29а,31,36,38,40а,40в,40д,41,43,47,53,55,59,6,63,63а,73,8</t>
  </si>
  <si>
    <t xml:space="preserve">14.08.2015      17.08.2015</t>
  </si>
  <si>
    <t xml:space="preserve">г Чита, п Антипиха, ул Восточный</t>
  </si>
  <si>
    <t xml:space="preserve">2,21,23,25,27,29,3,31,33,35,37,39,43,5,5а,53,61,63,7</t>
  </si>
  <si>
    <t xml:space="preserve">18.08.2015     19.08.2015      </t>
  </si>
  <si>
    <t xml:space="preserve">г Чита, п Антипиха, ул Дачная</t>
  </si>
  <si>
    <t xml:space="preserve">1б,17,18,2,2а,21,26,34,36,39,40,42,44,48,5,52,54,56,66</t>
  </si>
  <si>
    <t xml:space="preserve">19.08.2015     20.08.2015</t>
  </si>
  <si>
    <t xml:space="preserve">г Чита, п Антипиха, ул Лесная</t>
  </si>
  <si>
    <t xml:space="preserve">1б,101,11,12,14,15,18,19,2а,23,26,28,29,31,32,34,35,36,37,38,,42,44,15,16,50,6а,60,63,65,68,70,77,86,91,93,94,95,97</t>
  </si>
  <si>
    <t xml:space="preserve">03.08.2015      04.08.2015      05.08.2015   </t>
  </si>
  <si>
    <t xml:space="preserve">г Чита, п Антипиха, ул Луговая</t>
  </si>
  <si>
    <t xml:space="preserve">1,1а,1в,10,11,13,15,16,18,2,20,21,22,23,25,26,28,28а,29,3,30,32,33,39,4,40,41,42,43,44,46,48,5,50,51,52,53,54,60,60а,62,71,72,73,78,8,81,85,87,88а,9</t>
  </si>
  <si>
    <t xml:space="preserve">06.08.2015      07.08.2015     10.08.2015     11.08.2015 </t>
  </si>
  <si>
    <t xml:space="preserve">г Чита, п Антипиха, ул Набережная</t>
  </si>
  <si>
    <t xml:space="preserve">10,11,16,25,26,5</t>
  </si>
  <si>
    <t xml:space="preserve">г Чита, п Антипиха, ул Насосная</t>
  </si>
  <si>
    <t xml:space="preserve">1б,5,6</t>
  </si>
  <si>
    <t xml:space="preserve">г Чита, п Антипиха, ул Огородная</t>
  </si>
  <si>
    <t xml:space="preserve">14,16,17,2а,23,26,26а,28,37,39,41,44,47,49,50,50б,52,53,58,62,66,73,77,80,81,87,88,89,9,93,95</t>
  </si>
  <si>
    <t xml:space="preserve">13.08.2015    14.08.2015   </t>
  </si>
  <si>
    <t xml:space="preserve">ПС: Центральная 110/10/6кВ | СШ: 1 | Ф: ф.1РП-8 яч.6 | ТП: ТП-138 | СШ: СШ-0,4 кВ от ТП-138 | Л: ВЛ-0,4 кВ от ТП-138</t>
  </si>
  <si>
    <t xml:space="preserve">г Чита, п Угдан</t>
  </si>
  <si>
    <t xml:space="preserve">п Угдан, д. кад.№7532010/2256, д. кад. н. 75:32:010225</t>
  </si>
  <si>
    <t xml:space="preserve">Чуева О.В.</t>
  </si>
  <si>
    <t xml:space="preserve">ПС: Каштак 110/10/6кВ | СШ: СШ-2 - 6 кВ | Ф: ф.2РП-53 яч.28 | ТП: ТП-62 | СШ: СШ | Л: ВЛ ТП-62</t>
  </si>
  <si>
    <t xml:space="preserve">г Чита, ул 1-я Ипподромная</t>
  </si>
  <si>
    <t xml:space="preserve">13,27,30,36а,38,48,6,д. кад.№7532010/70571</t>
  </si>
  <si>
    <t xml:space="preserve">г Чита, ул 2-я Ипподромная</t>
  </si>
  <si>
    <t xml:space="preserve">11,20,5,6</t>
  </si>
  <si>
    <t xml:space="preserve">г Чита, ул 3-я Ипподромная</t>
  </si>
  <si>
    <t xml:space="preserve">ПС: Кайдаловская 110/10/6кВ | СШ: 2 | Ф: ф.2РП-3 яч.11 | ТП: ТП-305 | СШ: СШ | Л: ВЛ ТП-305</t>
  </si>
  <si>
    <t xml:space="preserve">г Чита, ул Балябина</t>
  </si>
  <si>
    <t xml:space="preserve">10а,48а,49,6,64б,9</t>
  </si>
  <si>
    <t xml:space="preserve">18.08.2015     19.08.2015     20.08.2015</t>
  </si>
  <si>
    <t xml:space="preserve">ПС: Заречная 110/6кВ | СШ: СШ I-6кВ | Ф: ф.Железнодорожный яч.5 | ТП: ТП-5 | СШ: СШ-0,4 кВ от ТП-5 | Л: ВЛ-0,4кВ от ТП-5</t>
  </si>
  <si>
    <t xml:space="preserve">г Чита, ул Богомягкова</t>
  </si>
  <si>
    <t xml:space="preserve">1,103,105,11,12,14,114,32,8</t>
  </si>
  <si>
    <t xml:space="preserve">ПС: Каштак 110/10/6кВ | СШ: СШ-2 - 6 кВ | Ф: ф.2РП-53 яч.28 | ТП: ТП-120 | СШ: СШ | Л: ВЛ-0,4 кВ ТП-120</t>
  </si>
  <si>
    <t xml:space="preserve">г Чита, ул Коллективная</t>
  </si>
  <si>
    <t xml:space="preserve">11,13,13а,15,15а,16,4,5,9а</t>
  </si>
  <si>
    <t xml:space="preserve">ПС: Заречная 110/6кВ | СШ: СШ II-6кВ | Ф: ф.РП-2 яч.15 | ТП: ТП-31 | СШ: СШ | Л: ВЛ ТП-31</t>
  </si>
  <si>
    <t xml:space="preserve">г Чита, ул Красноармейская</t>
  </si>
  <si>
    <t xml:space="preserve">21,29,3а,33,47,82а</t>
  </si>
  <si>
    <t xml:space="preserve">ПС: Кайдаловская 110/10/6кВ | СШ: 1 | Ф: ф.1РП-3 яч.4 | ТП: ТП-352 (ТП-СПК (250 кВА)) | СШ: СШ-1-0,4 кВ от ТП-352 | Л: ВЛ-0,4 кВ-ТП-352-ф.Жил.Массив</t>
  </si>
  <si>
    <t xml:space="preserve">г Чита, ул Ленинградская</t>
  </si>
  <si>
    <t xml:space="preserve">39,58,71</t>
  </si>
  <si>
    <t xml:space="preserve">ПС: Каштак 110/10/6кВ | СШ: СШ-2 - 6 кВ | Ф: ф.РП-21, яч.33 | ТП: ТП-199 | СШ: СШ | Л: ВЛ ТП-199</t>
  </si>
  <si>
    <t xml:space="preserve">г Чита, ул Нагорная</t>
  </si>
  <si>
    <t xml:space="preserve">111,130а,30,32,32а,34,36,36а,43,45,46,47,48,49,50,96,98</t>
  </si>
  <si>
    <t xml:space="preserve">05.08.2015     06.08.2015      </t>
  </si>
  <si>
    <t xml:space="preserve">г Чита, ул Народная</t>
  </si>
  <si>
    <t xml:space="preserve">1,11,13,21,27,4</t>
  </si>
  <si>
    <t xml:space="preserve">ПС: Кайдаловская 110/10/6кВ | СШ: 2 | Ф: ф.2РП-3 яч.11 | ТП: ТП-251 | СШ: СШ | Л: ВЛ ТП-251</t>
  </si>
  <si>
    <t xml:space="preserve">г Чита, ул Новобульварная</t>
  </si>
  <si>
    <t xml:space="preserve">28,31,33,46б,76</t>
  </si>
  <si>
    <t xml:space="preserve">ПС: Кайдаловская 110/10/6кВ | СШ: 1 | Ф: ф.1РП-3 яч.4 | ТП: ТП-146 | СШ: СШ-1-0,4 кВ от ТП-146 | Л: КЛ-0,4 кВ Токмакова,31-ТП-146</t>
  </si>
  <si>
    <t xml:space="preserve">г Чита, ул Подгорбунского</t>
  </si>
  <si>
    <t xml:space="preserve">26,41в,</t>
  </si>
  <si>
    <t xml:space="preserve">ПС: Северная 110/10/6кВ | СШ: СШ-1 6кВ | Ф: ф.1РП-4 яч.14 | ТП: ТП-226 | СШ: СШ-1-0,4 кВ от ТП-226 | Л: КЛ-0,4 кВ Шилова,10-ТП-226</t>
  </si>
  <si>
    <t xml:space="preserve">г Чита, ул Смоленская</t>
  </si>
  <si>
    <t xml:space="preserve">140,144,38,75,75а,79</t>
  </si>
  <si>
    <t xml:space="preserve">ПС: Северная 110/10/6кВ | СШ: СШ-1 6кВ | Ф: ф.1РП-4 яч.14 | РП: РП-4 | СШ: СШ-1-0,4 кВ от РП-4 | Л: СИП-0,4 кВ от РП-4</t>
  </si>
  <si>
    <t xml:space="preserve">г Чита, ул Угданская</t>
  </si>
  <si>
    <t xml:space="preserve">39,46,7а,9</t>
  </si>
  <si>
    <t xml:space="preserve">7.2.</t>
  </si>
  <si>
    <t xml:space="preserve">Черновский РЭС</t>
  </si>
  <si>
    <t xml:space="preserve">г. Чита</t>
  </si>
  <si>
    <t xml:space="preserve"> ТП:629,541,502,555,674,636,694</t>
  </si>
  <si>
    <t xml:space="preserve">г Чита, ул.Забайкальская, Кад.Заимки, ул.Речная, ул.Степная. Ул.Школьная, уч.Кутузовский</t>
  </si>
  <si>
    <t xml:space="preserve">2а,1,кад№,кад№,118,58,73,73,кад№,12,24б,158,4,45,240</t>
  </si>
  <si>
    <t xml:space="preserve">Мельникова Н.А., Павлова З.А</t>
  </si>
  <si>
    <t xml:space="preserve">ТП-589,610,645,658,665,593,596</t>
  </si>
  <si>
    <t xml:space="preserve">ул.Станкозаводская, Бориса-Кларка, р-н Читинский, с Засопка,ул.Набережная,Надежды,Просторная,Тенистая,Совхозная,Ямская</t>
  </si>
  <si>
    <t xml:space="preserve">4,2,3,8,9,5,12а,17,кад№,48,8б,25,33,6,42,11,8,17,5</t>
  </si>
  <si>
    <t xml:space="preserve"> ТП-598,600,663,664,516,620,515,505,508</t>
  </si>
  <si>
    <t xml:space="preserve">ул.Шахтерская,Астраханская,Восточная,Улетовская,Аэродромная,мкр.Северный,Гагарина,Новая,Советская,Южная</t>
  </si>
  <si>
    <t xml:space="preserve">22,14,9,13,22,2,2,21,22,18,22,4,5,12,12,7,11,19,1,11,12,12,13,14,15,16,17,18,18а,7,14,10,10,11,12,13,13,13,15,15,17,17,19,2,2,3,3,3,3,3,3,4,4,5,5,5,5,6,6,7,7,8,9,9,9,41,11,6,6</t>
  </si>
  <si>
    <t xml:space="preserve">ТП-610,658,695</t>
  </si>
  <si>
    <t xml:space="preserve">р-н Читинский, с Засопка,ул.Весенняя, Нагорная, Чита-Улеты</t>
  </si>
  <si>
    <t xml:space="preserve">8,кад,5,8б,кад,15,30,45,16,4,6,12,48,9,40,43,12,6,11,13,23,2,10,38,50,19,42,3,7,12,31,35,39,44,13,19,25,27,22,28,32,7,13,36,22,8,21,32,33,34,40,34,9,17,13,36,46,5,5,26,32,кад</t>
  </si>
  <si>
    <t xml:space="preserve">07.08.2015 08.08.2015 09.08.2015</t>
  </si>
  <si>
    <t xml:space="preserve">ТП-675,639,550,501,503,504,521,531,526,527,528,530,661,662,668,686,687</t>
  </si>
  <si>
    <t xml:space="preserve">Мкр.Мирный,Полевой, ул.Беклемишевская,Канская,Кубанская,Наклонная,Новокрестьянская,Белогорская,Кольцевая,Старошахтерская,Садовая,Сухая,с.Засопка кад№, ул.Восточная</t>
  </si>
  <si>
    <t xml:space="preserve">54,кад№,17,17,3,16,19,24,34,7,1,12,26,30,8,16,18,18,20,21,22,31,32,38,23,8,16,24,29,30,32,7,9,1,8,1,9,32,23,26,7,кад№,кад№,кад№,кад№,11,161,213,223,263,298,310,357,8,64,61,79,10,2,9</t>
  </si>
  <si>
    <t xml:space="preserve">11.08.2015 12.08.2015 13.08.2015</t>
  </si>
  <si>
    <t xml:space="preserve">Павлова З.А, Толкачева Ю.В</t>
  </si>
  <si>
    <t xml:space="preserve">ТП-522,524,514,506,507,512,625,</t>
  </si>
  <si>
    <t xml:space="preserve">п.Восточный, ул.40 лет Октября,Восточная,Донбасская,Донецкая,Жирейская,Ленская,Майская,Мира,Урульгинская,Юбилейная</t>
  </si>
  <si>
    <t xml:space="preserve">кад№,21,90,11,17,2,5,5,кад№,11,13,16,43,43,58,19,19,9,10,18,12,46,48,48,91,95,20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август 2015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050921</t>
  </si>
  <si>
    <t xml:space="preserve">МУК Библиотечное и культурно-досуговое объединение "Комсомольское"</t>
  </si>
  <si>
    <t xml:space="preserve">библиотека</t>
  </si>
  <si>
    <t xml:space="preserve">03.08.2015-24.08.2015</t>
  </si>
  <si>
    <t xml:space="preserve">Максименко А.В</t>
  </si>
  <si>
    <t xml:space="preserve">ДК п.Багульное</t>
  </si>
  <si>
    <t xml:space="preserve">п. Чернышевск</t>
  </si>
  <si>
    <t xml:space="preserve">090045</t>
  </si>
  <si>
    <t xml:space="preserve">ОАО "Мегафон"</t>
  </si>
  <si>
    <t xml:space="preserve">Базовая станция п. Чернышевск</t>
  </si>
  <si>
    <t xml:space="preserve">050933</t>
  </si>
  <si>
    <t xml:space="preserve">ИП  Ткачева Любовь Юрьевна</t>
  </si>
  <si>
    <t xml:space="preserve">Магазин "Уют"     ф8</t>
  </si>
  <si>
    <t xml:space="preserve">050846</t>
  </si>
  <si>
    <t xml:space="preserve">ОАО междугородной и международной электрической связи "Ростелеком"</t>
  </si>
  <si>
    <t xml:space="preserve">Комсомольское    ф 4</t>
  </si>
  <si>
    <t xml:space="preserve"> с.Старый Олов</t>
  </si>
  <si>
    <t xml:space="preserve">051037</t>
  </si>
  <si>
    <t xml:space="preserve">ОАО  Акционерный коммерческий Сберегательный банк РФ 4171</t>
  </si>
  <si>
    <t xml:space="preserve">СБ с.Старый Олов</t>
  </si>
  <si>
    <t xml:space="preserve">р-н Чернышевский, п/ст Ареда, ул Базарная, д. 55</t>
  </si>
  <si>
    <t xml:space="preserve">050128</t>
  </si>
  <si>
    <t xml:space="preserve">ИП  Простакишина Анжелика Генадьевна</t>
  </si>
  <si>
    <t xml:space="preserve">магазин</t>
  </si>
  <si>
    <t xml:space="preserve">р-н Чернышевский, пгт Чернышевск, ул Журавлева, д. 60/31</t>
  </si>
  <si>
    <t xml:space="preserve">053416</t>
  </si>
  <si>
    <t xml:space="preserve">ИП Соловьев Игорь Витальевич</t>
  </si>
  <si>
    <t xml:space="preserve">СТО</t>
  </si>
  <si>
    <t xml:space="preserve">р-н Чернышевский, пгт Чернышевск, ул Журавлева, д. 64</t>
  </si>
  <si>
    <t xml:space="preserve">050115</t>
  </si>
  <si>
    <t xml:space="preserve">ГУЗ  "Чернышевская центральная районная больница"</t>
  </si>
  <si>
    <t xml:space="preserve">ФАП п.Багульное</t>
  </si>
  <si>
    <t xml:space="preserve">р-н Чернышевский, пгт Чернышевск, ул Калинина, д. 48</t>
  </si>
  <si>
    <t xml:space="preserve">050152</t>
  </si>
  <si>
    <t xml:space="preserve">МУ Отдел культуры администрации Чернышевского района</t>
  </si>
  <si>
    <t xml:space="preserve">гараж  ф.8</t>
  </si>
  <si>
    <t xml:space="preserve">РОМЦ   ф.8</t>
  </si>
  <si>
    <t xml:space="preserve">р-н Чернышевский, пгт Чернышевск, ул Карла Маркса, д. 28</t>
  </si>
  <si>
    <t xml:space="preserve">050173</t>
  </si>
  <si>
    <t xml:space="preserve">Чернышевское районное потребительское общество</t>
  </si>
  <si>
    <t xml:space="preserve">база райпо       ф.4</t>
  </si>
  <si>
    <t xml:space="preserve">котельная с/х    ф.8</t>
  </si>
  <si>
    <t xml:space="preserve">р-н Чернышевский, пгт Чернышевск, ул Транспортная, д. 5/28</t>
  </si>
  <si>
    <t xml:space="preserve">050912</t>
  </si>
  <si>
    <t xml:space="preserve">ИП  Федорова Татьяна Сергеевна</t>
  </si>
  <si>
    <t xml:space="preserve">магазин, ул.Центральная, 13а</t>
  </si>
  <si>
    <t xml:space="preserve">р-н Чернышевский, пгт Чернышевск, ул Центральная, д. 13а</t>
  </si>
  <si>
    <t xml:space="preserve">051152</t>
  </si>
  <si>
    <t xml:space="preserve">Приход Богородице-Рождественский</t>
  </si>
  <si>
    <t xml:space="preserve">здание церкви</t>
  </si>
  <si>
    <t xml:space="preserve">р-н Чернышевский, с Алеур</t>
  </si>
  <si>
    <t xml:space="preserve">050111</t>
  </si>
  <si>
    <t xml:space="preserve">Администрация СП "Алеурское"</t>
  </si>
  <si>
    <t xml:space="preserve">Администрация с..Алеур.</t>
  </si>
  <si>
    <t xml:space="preserve">водокачка с. Алеур</t>
  </si>
  <si>
    <t xml:space="preserve">050139</t>
  </si>
  <si>
    <t xml:space="preserve">СПК " Кировский"</t>
  </si>
  <si>
    <t xml:space="preserve">зерноток  с.Алеур</t>
  </si>
  <si>
    <t xml:space="preserve">МРМ  с.Алеур</t>
  </si>
  <si>
    <t xml:space="preserve">р-н Чернышевский, с Байгул, ул Луговая, д. 19/2</t>
  </si>
  <si>
    <t xml:space="preserve">051154</t>
  </si>
  <si>
    <t xml:space="preserve">ИП  Корякин В.В.</t>
  </si>
  <si>
    <t xml:space="preserve">р-н Чернышевский, с Байгул, ул Молодежная, д. 8/2</t>
  </si>
  <si>
    <t xml:space="preserve">050114</t>
  </si>
  <si>
    <t xml:space="preserve">Администрация СП Байгул</t>
  </si>
  <si>
    <t xml:space="preserve">Байгульская администр.</t>
  </si>
  <si>
    <t xml:space="preserve">р-н Чернышевский, с Байгул, ул Стадионная, д. 2</t>
  </si>
  <si>
    <t xml:space="preserve">050923</t>
  </si>
  <si>
    <t xml:space="preserve">МОУ  СОШ с.Байгул</t>
  </si>
  <si>
    <t xml:space="preserve">интернат</t>
  </si>
  <si>
    <t xml:space="preserve">котельная</t>
  </si>
  <si>
    <t xml:space="preserve">школа</t>
  </si>
  <si>
    <t xml:space="preserve">р-н Чернышевский, с Гаур</t>
  </si>
  <si>
    <t xml:space="preserve">050188</t>
  </si>
  <si>
    <t xml:space="preserve">СПК " Крестьянка "</t>
  </si>
  <si>
    <t xml:space="preserve">МРМ</t>
  </si>
  <si>
    <t xml:space="preserve">ОТФ</t>
  </si>
  <si>
    <t xml:space="preserve">р-н Чернышевский, с Гаур, ул Центральная, д. 2</t>
  </si>
  <si>
    <t xml:space="preserve">050107</t>
  </si>
  <si>
    <t xml:space="preserve">Администрация СП  Гаур</t>
  </si>
  <si>
    <t xml:space="preserve">дом культуры</t>
  </si>
  <si>
    <t xml:space="preserve">р-н Чернышевский, с Комсомольское</t>
  </si>
  <si>
    <t xml:space="preserve">050174</t>
  </si>
  <si>
    <t xml:space="preserve">ООО  " Хлебокомбинат "</t>
  </si>
  <si>
    <t xml:space="preserve">автогараж     ф.6 Ареда</t>
  </si>
  <si>
    <t xml:space="preserve">хлебоп-ня с.Комсомольское  ф.4 потери ХХ 2268</t>
  </si>
  <si>
    <t xml:space="preserve">050924</t>
  </si>
  <si>
    <t xml:space="preserve">МОУ  СОШ  с.Комсомольское</t>
  </si>
  <si>
    <t xml:space="preserve">котельная с. Комсомольское</t>
  </si>
  <si>
    <t xml:space="preserve">р-н Чернышевский, с Комсомольское, ул Октябрьская, д. 23</t>
  </si>
  <si>
    <t xml:space="preserve">051158</t>
  </si>
  <si>
    <t xml:space="preserve">МДОУ детский сад "Чебурашка"</t>
  </si>
  <si>
    <t xml:space="preserve">дет. сад</t>
  </si>
  <si>
    <t xml:space="preserve">р-н Чернышевский, с Новый Олов</t>
  </si>
  <si>
    <t xml:space="preserve">050132</t>
  </si>
  <si>
    <t xml:space="preserve">Администрация СП Новооловское</t>
  </si>
  <si>
    <t xml:space="preserve">Клуб с.Кадая</t>
  </si>
  <si>
    <t xml:space="preserve">050775</t>
  </si>
  <si>
    <t xml:space="preserve">ФГУП "Почта России"</t>
  </si>
  <si>
    <t xml:space="preserve">Байгул 0.5       ф2</t>
  </si>
  <si>
    <t xml:space="preserve">050643</t>
  </si>
  <si>
    <t xml:space="preserve">ОАО АКСБ Филиала Могочинского ОСБ №4160</t>
  </si>
  <si>
    <t xml:space="preserve">УДО п. Давенда</t>
  </si>
  <si>
    <t xml:space="preserve">инспектор Вернова Т.Н, </t>
  </si>
  <si>
    <t xml:space="preserve">УДО п. Ключевский</t>
  </si>
  <si>
    <t xml:space="preserve">050660</t>
  </si>
  <si>
    <t xml:space="preserve">Административный округ поселка Ключевской</t>
  </si>
  <si>
    <t xml:space="preserve">клуб      ф-2я насосная</t>
  </si>
  <si>
    <t xml:space="preserve">050687</t>
  </si>
  <si>
    <t xml:space="preserve">МУ  Районная больница  г.Могоча</t>
  </si>
  <si>
    <t xml:space="preserve">хирургия (новое здание, административное здание)  ф город</t>
  </si>
  <si>
    <t xml:space="preserve">050695</t>
  </si>
  <si>
    <t xml:space="preserve">ИП  Расмухомбетова Шамиля Сайдашевича</t>
  </si>
  <si>
    <t xml:space="preserve">магазин "Звезда" ф.город</t>
  </si>
  <si>
    <t xml:space="preserve">050693</t>
  </si>
  <si>
    <t xml:space="preserve">ИП Федореева</t>
  </si>
  <si>
    <t xml:space="preserve">магазин ул. 2 Заречная</t>
  </si>
  <si>
    <t xml:space="preserve">050698</t>
  </si>
  <si>
    <t xml:space="preserve">МУП ЖКХ п.Ключевский</t>
  </si>
  <si>
    <t xml:space="preserve">Ремонтно строительный цех   ф-ДОЦ</t>
  </si>
  <si>
    <t xml:space="preserve">Сбега</t>
  </si>
  <si>
    <t xml:space="preserve">051606</t>
  </si>
  <si>
    <t xml:space="preserve">ИП Бронникова Ольга Петровна</t>
  </si>
  <si>
    <t xml:space="preserve">051622</t>
  </si>
  <si>
    <t xml:space="preserve">ОАО "Сбербанк России"</t>
  </si>
  <si>
    <t xml:space="preserve">УДО 8600 с Сбега</t>
  </si>
  <si>
    <t xml:space="preserve">ИП Данильченко О.Г.</t>
  </si>
  <si>
    <t xml:space="preserve">Аптека</t>
  </si>
  <si>
    <t xml:space="preserve">Таптугары</t>
  </si>
  <si>
    <t xml:space="preserve">059800</t>
  </si>
  <si>
    <t xml:space="preserve">МДОУ д-с Березка п. Таптугары</t>
  </si>
  <si>
    <t xml:space="preserve">090034</t>
  </si>
  <si>
    <t xml:space="preserve">ЗАО  "Сибинтертелеком"</t>
  </si>
  <si>
    <t xml:space="preserve">Базовая станция г. Могоча</t>
  </si>
  <si>
    <t xml:space="preserve">090092</t>
  </si>
  <si>
    <t xml:space="preserve">ОАО "МТС"</t>
  </si>
  <si>
    <t xml:space="preserve">БССС Могоча ул. Березовая</t>
  </si>
  <si>
    <t xml:space="preserve">БССС Могоча ул. Школьная</t>
  </si>
  <si>
    <t xml:space="preserve">Трасса "Амур"</t>
  </si>
  <si>
    <t xml:space="preserve">053057</t>
  </si>
  <si>
    <t xml:space="preserve">ОАО  "Вымпел-Коммуникации"</t>
  </si>
  <si>
    <t xml:space="preserve">БССС  п.Широкий</t>
  </si>
  <si>
    <t xml:space="preserve">Джелонда</t>
  </si>
  <si>
    <t xml:space="preserve">БССС  с.Джелонда</t>
  </si>
  <si>
    <t xml:space="preserve">059861</t>
  </si>
  <si>
    <t xml:space="preserve">ООО "Эмбра"</t>
  </si>
  <si>
    <t xml:space="preserve">База</t>
  </si>
  <si>
    <t xml:space="preserve">14.08,2015</t>
  </si>
  <si>
    <t xml:space="preserve">059874</t>
  </si>
  <si>
    <t xml:space="preserve">Гражданин Буйкевич Вардан Дмитриевич</t>
  </si>
  <si>
    <t xml:space="preserve">Магазин</t>
  </si>
  <si>
    <t xml:space="preserve">050622</t>
  </si>
  <si>
    <t xml:space="preserve">ИП  Пагасян Рафик Сираканович</t>
  </si>
  <si>
    <t xml:space="preserve">Гараж</t>
  </si>
  <si>
    <t xml:space="preserve">050681</t>
  </si>
  <si>
    <t xml:space="preserve">МРИП   "Могочинский рабочий"</t>
  </si>
  <si>
    <t xml:space="preserve">Редакция г.Могоча  ф город</t>
  </si>
  <si>
    <t xml:space="preserve">050007</t>
  </si>
  <si>
    <t xml:space="preserve">МДОУ детский сад №5</t>
  </si>
  <si>
    <t xml:space="preserve">cклад            ф-26</t>
  </si>
  <si>
    <t xml:space="preserve">инспектор  Пахомов В.А.</t>
  </si>
  <si>
    <t xml:space="preserve">Котельная</t>
  </si>
  <si>
    <t xml:space="preserve">050010</t>
  </si>
  <si>
    <t xml:space="preserve">РУО</t>
  </si>
  <si>
    <t xml:space="preserve">Пионерлагерь</t>
  </si>
  <si>
    <t xml:space="preserve"> с. Зюльзикан</t>
  </si>
  <si>
    <t xml:space="preserve">050011</t>
  </si>
  <si>
    <t xml:space="preserve">МУ Нерчинская ЦРБ</t>
  </si>
  <si>
    <t xml:space="preserve">ФАП </t>
  </si>
  <si>
    <t xml:space="preserve"> с. Кангил</t>
  </si>
  <si>
    <t xml:space="preserve">Районная больница</t>
  </si>
  <si>
    <t xml:space="preserve"> с. Илим</t>
  </si>
  <si>
    <t xml:space="preserve">Скорая г.Нерчинск</t>
  </si>
  <si>
    <t xml:space="preserve"> с.Зюльзя</t>
  </si>
  <si>
    <t xml:space="preserve">Больница с.Зюльзя</t>
  </si>
  <si>
    <t xml:space="preserve"> с.Олинск</t>
  </si>
  <si>
    <t xml:space="preserve">Больница с.Олинск</t>
  </si>
  <si>
    <t xml:space="preserve"> с.Пешково</t>
  </si>
  <si>
    <t xml:space="preserve">Больница с.Пешково</t>
  </si>
  <si>
    <t xml:space="preserve"> с. Савватеево</t>
  </si>
  <si>
    <t xml:space="preserve">с. Олекан</t>
  </si>
  <si>
    <t xml:space="preserve">050021</t>
  </si>
  <si>
    <t xml:space="preserve">Администрация села  Олекан</t>
  </si>
  <si>
    <t xml:space="preserve">здание</t>
  </si>
  <si>
    <t xml:space="preserve">Д/К</t>
  </si>
  <si>
    <t xml:space="preserve">с. Знаменка</t>
  </si>
  <si>
    <t xml:space="preserve">050022</t>
  </si>
  <si>
    <t xml:space="preserve">Администрация .села Знаменка</t>
  </si>
  <si>
    <t xml:space="preserve">Администрация</t>
  </si>
  <si>
    <t xml:space="preserve">котельная </t>
  </si>
  <si>
    <t xml:space="preserve">ДК с.Знаменка</t>
  </si>
  <si>
    <t xml:space="preserve">с. Кангил</t>
  </si>
  <si>
    <t xml:space="preserve">библиотека </t>
  </si>
  <si>
    <t xml:space="preserve"> с.Березово</t>
  </si>
  <si>
    <t xml:space="preserve">Водокачка </t>
  </si>
  <si>
    <t xml:space="preserve">клуб </t>
  </si>
  <si>
    <t xml:space="preserve">водокачка </t>
  </si>
  <si>
    <t xml:space="preserve"> с.Калинино</t>
  </si>
  <si>
    <t xml:space="preserve">050027</t>
  </si>
  <si>
    <t xml:space="preserve">Администрация  поселка Приисковая</t>
  </si>
  <si>
    <t xml:space="preserve">администрация </t>
  </si>
  <si>
    <t xml:space="preserve"> п.Михайловка</t>
  </si>
  <si>
    <t xml:space="preserve">д. Приисковый</t>
  </si>
  <si>
    <t xml:space="preserve">Дом культуры Приисковая</t>
  </si>
  <si>
    <t xml:space="preserve">Дом культуры с.Калинино</t>
  </si>
  <si>
    <t xml:space="preserve">п. Нагорный</t>
  </si>
  <si>
    <t xml:space="preserve">050034</t>
  </si>
  <si>
    <t xml:space="preserve">ГУ  Читинская государственная заводская Конюшня</t>
  </si>
  <si>
    <t xml:space="preserve">Конюшня ф.2 с.Умыкей</t>
  </si>
  <si>
    <t xml:space="preserve">050046</t>
  </si>
  <si>
    <t xml:space="preserve">Свято Воскресенский Храм</t>
  </si>
  <si>
    <t xml:space="preserve">Храм</t>
  </si>
  <si>
    <t xml:space="preserve">с. Зюльзя</t>
  </si>
  <si>
    <t xml:space="preserve">050065</t>
  </si>
  <si>
    <t xml:space="preserve">ИП Комогорцев </t>
  </si>
  <si>
    <t xml:space="preserve">магазин  ф6 Олинск</t>
  </si>
  <si>
    <t xml:space="preserve">050075</t>
  </si>
  <si>
    <t xml:space="preserve">ИП Сумарокова</t>
  </si>
  <si>
    <t xml:space="preserve">Мотель</t>
  </si>
  <si>
    <t xml:space="preserve">050079</t>
  </si>
  <si>
    <t xml:space="preserve">ФГУ "Почта России"</t>
  </si>
  <si>
    <t xml:space="preserve">почта</t>
  </si>
  <si>
    <t xml:space="preserve">с. Нижние Ключи</t>
  </si>
  <si>
    <t xml:space="preserve">с. Березово</t>
  </si>
  <si>
    <t xml:space="preserve">050093</t>
  </si>
  <si>
    <t xml:space="preserve">ИП  Домашенкина </t>
  </si>
  <si>
    <t xml:space="preserve">м-н Забайкалье</t>
  </si>
  <si>
    <t xml:space="preserve">050094</t>
  </si>
  <si>
    <t xml:space="preserve">Муниципальное учреждение  "Центр соц.помощи семье и детям"</t>
  </si>
  <si>
    <t xml:space="preserve">гараж</t>
  </si>
  <si>
    <t xml:space="preserve">здание 1 Сибирская</t>
  </si>
  <si>
    <t xml:space="preserve">здание 2 ул.Первомайская</t>
  </si>
  <si>
    <t xml:space="preserve">кухня Первомайская 22</t>
  </si>
  <si>
    <t xml:space="preserve">учхоз</t>
  </si>
  <si>
    <t xml:space="preserve">г. Нерчинск, ул. Первомайская, д. 2/а</t>
  </si>
  <si>
    <t xml:space="preserve">дом интернат основное зд.</t>
  </si>
  <si>
    <t xml:space="preserve">дом интернат жил. ком.</t>
  </si>
  <si>
    <t xml:space="preserve">051008</t>
  </si>
  <si>
    <t xml:space="preserve">ГУ воспитательная  колония УИН МЮ РФ г.Нерчинск</t>
  </si>
  <si>
    <t xml:space="preserve"> колония</t>
  </si>
  <si>
    <t xml:space="preserve">И.П.Дедюхин Ю.Н.</t>
  </si>
  <si>
    <t xml:space="preserve">База отдыха</t>
  </si>
  <si>
    <t xml:space="preserve">051029</t>
  </si>
  <si>
    <t xml:space="preserve">Крестьянское хозяйство  Элирон г.Нерчинск</t>
  </si>
  <si>
    <t xml:space="preserve">холодильник ф-11</t>
  </si>
  <si>
    <t xml:space="preserve">КТП</t>
  </si>
  <si>
    <t xml:space="preserve">051036</t>
  </si>
  <si>
    <t xml:space="preserve">ФГУ "Нерчинский аграрный техникум"</t>
  </si>
  <si>
    <t xml:space="preserve">Автокласс   ф19</t>
  </si>
  <si>
    <t xml:space="preserve">учебный корпус ф19</t>
  </si>
  <si>
    <t xml:space="preserve">с.В.Ключи</t>
  </si>
  <si>
    <t xml:space="preserve">ОТФ Шеломенцев</t>
  </si>
  <si>
    <t xml:space="preserve">ветлечебница ф19</t>
  </si>
  <si>
    <t xml:space="preserve">общежитие ф19</t>
  </si>
  <si>
    <t xml:space="preserve">подвал жил.дома ф19</t>
  </si>
  <si>
    <t xml:space="preserve">Учебное хозяйство</t>
  </si>
  <si>
    <t xml:space="preserve">с. Алеур</t>
  </si>
  <si>
    <t xml:space="preserve">уч.хоз. 2  ф.2   Алеу</t>
  </si>
  <si>
    <t xml:space="preserve">с. Заречное</t>
  </si>
  <si>
    <t xml:space="preserve">ООО "Нерча"</t>
  </si>
  <si>
    <t xml:space="preserve">гос сорт участок</t>
  </si>
  <si>
    <t xml:space="preserve">с. В. Ключи</t>
  </si>
  <si>
    <t xml:space="preserve">ОТФ Захаров</t>
  </si>
  <si>
    <t xml:space="preserve">с. П.Кумаки</t>
  </si>
  <si>
    <t xml:space="preserve">КФХ Марчиха</t>
  </si>
  <si>
    <t xml:space="preserve">зерноток</t>
  </si>
  <si>
    <t xml:space="preserve">р-он Сретенский,г.Сретенск ул.Журавлева</t>
  </si>
  <si>
    <t xml:space="preserve">050316</t>
  </si>
  <si>
    <t xml:space="preserve">Лечебно-профилактическое учреждение Сретенская ЦРБ</t>
  </si>
  <si>
    <t xml:space="preserve">пищеблок</t>
  </si>
  <si>
    <t xml:space="preserve"> Мазин АА</t>
  </si>
  <si>
    <t xml:space="preserve">р-он Сретенский,г.Сретенск ул.Чернышевского</t>
  </si>
  <si>
    <t xml:space="preserve">гинекология</t>
  </si>
  <si>
    <t xml:space="preserve">р-н Сретенский, г Сретенск, Набережная</t>
  </si>
  <si>
    <t xml:space="preserve">ренгенкабинет</t>
  </si>
  <si>
    <t xml:space="preserve">р-н Сретенский, г Сретенск, ул.Луначарского</t>
  </si>
  <si>
    <t xml:space="preserve">детская консультация</t>
  </si>
  <si>
    <t xml:space="preserve">050328</t>
  </si>
  <si>
    <t xml:space="preserve">Управление культуры</t>
  </si>
  <si>
    <t xml:space="preserve">1этаж музей</t>
  </si>
  <si>
    <t xml:space="preserve">р-н Сретенский, г Сретенск, ул.Кочеткова</t>
  </si>
  <si>
    <t xml:space="preserve">администрация</t>
  </si>
  <si>
    <t xml:space="preserve">2 этаж музей</t>
  </si>
  <si>
    <t xml:space="preserve">котельная музея</t>
  </si>
  <si>
    <t xml:space="preserve">р-н Сретенский, г Сретенск, пер.Шилкинский</t>
  </si>
  <si>
    <t xml:space="preserve">050333</t>
  </si>
  <si>
    <t xml:space="preserve">Администрация Сретенского района</t>
  </si>
  <si>
    <t xml:space="preserve">архив</t>
  </si>
  <si>
    <t xml:space="preserve">котельная подвал</t>
  </si>
  <si>
    <t xml:space="preserve">ЗАГС</t>
  </si>
  <si>
    <t xml:space="preserve">р-н Сретенский, с.Фирсово</t>
  </si>
  <si>
    <t xml:space="preserve">Федеральное государственное унитарное предприятие Почта России</t>
  </si>
  <si>
    <t xml:space="preserve">Фирсово почта</t>
  </si>
  <si>
    <t xml:space="preserve">р-н Сретенский, п.Кокуй ул.Заводская</t>
  </si>
  <si>
    <t xml:space="preserve">050393</t>
  </si>
  <si>
    <t xml:space="preserve">ИП Вологдин В.И.</t>
  </si>
  <si>
    <t xml:space="preserve">050397</t>
  </si>
  <si>
    <t xml:space="preserve">ИП Бархатова В.И.</t>
  </si>
  <si>
    <t xml:space="preserve">р-н Сретенский, г Сретенск, </t>
  </si>
  <si>
    <t xml:space="preserve">050804</t>
  </si>
  <si>
    <t xml:space="preserve">РОИ (РОСИНКАС) ЦБ РФ </t>
  </si>
  <si>
    <t xml:space="preserve">гараж Сретенск</t>
  </si>
  <si>
    <t xml:space="preserve">р-н Сретенский, пгт Кокуй, </t>
  </si>
  <si>
    <t xml:space="preserve">050984</t>
  </si>
  <si>
    <t xml:space="preserve">Общественный сад</t>
  </si>
  <si>
    <t xml:space="preserve">насос</t>
  </si>
  <si>
    <t xml:space="preserve">050965</t>
  </si>
  <si>
    <t xml:space="preserve">ИП Мхитарян Е.Ю.</t>
  </si>
  <si>
    <t xml:space="preserve">р-н Сретенский, г Сретенск, мкр.Восточный</t>
  </si>
  <si>
    <t xml:space="preserve">050973</t>
  </si>
  <si>
    <t xml:space="preserve">ИП Слабенко В.В.</t>
  </si>
  <si>
    <t xml:space="preserve">здание кафе</t>
  </si>
  <si>
    <t xml:space="preserve">р-н Сретенский, г Сретенск, ул Железнодорожная,5</t>
  </si>
  <si>
    <t xml:space="preserve">050989</t>
  </si>
  <si>
    <t xml:space="preserve">МОУ Сретенская ООШ №1</t>
  </si>
  <si>
    <t xml:space="preserve">мастерские</t>
  </si>
  <si>
    <t xml:space="preserve">котельная школы</t>
  </si>
  <si>
    <t xml:space="preserve">здание №1 школы</t>
  </si>
  <si>
    <t xml:space="preserve">здание №2 школы</t>
  </si>
  <si>
    <t xml:space="preserve">054320</t>
  </si>
  <si>
    <t xml:space="preserve">Кокуйская СОШ №1</t>
  </si>
  <si>
    <t xml:space="preserve">школа Кокуй</t>
  </si>
  <si>
    <t xml:space="preserve">ОАО Сберегательный банк РФ 4171</t>
  </si>
  <si>
    <t xml:space="preserve">здание Кокуй</t>
  </si>
  <si>
    <t xml:space="preserve">р-н Сретенский, г Сретенск, ул Луначарского </t>
  </si>
  <si>
    <t xml:space="preserve">здание Сретенск</t>
  </si>
  <si>
    <t xml:space="preserve">р-н Сретенский, г Сретенск, ул Набережная</t>
  </si>
  <si>
    <t xml:space="preserve">051302</t>
  </si>
  <si>
    <t xml:space="preserve">Общество инвалидов</t>
  </si>
  <si>
    <t xml:space="preserve">051317</t>
  </si>
  <si>
    <t xml:space="preserve">ИП Суханов А.В.</t>
  </si>
  <si>
    <t xml:space="preserve">магазин "Добрый"</t>
  </si>
  <si>
    <t xml:space="preserve">051325</t>
  </si>
  <si>
    <t xml:space="preserve">ООО "ССЗ"-Управление</t>
  </si>
  <si>
    <t xml:space="preserve">магазин-рынок</t>
  </si>
  <si>
    <t xml:space="preserve">051339</t>
  </si>
  <si>
    <t xml:space="preserve">2набережная15</t>
  </si>
  <si>
    <t xml:space="preserve">051360</t>
  </si>
  <si>
    <t xml:space="preserve">ИПБОЮЛ Полоротова В.Н.</t>
  </si>
  <si>
    <t xml:space="preserve">павильон</t>
  </si>
  <si>
    <t xml:space="preserve">р-н Сретенский, г Сретенск, ул Партизанская</t>
  </si>
  <si>
    <t xml:space="preserve">051369</t>
  </si>
  <si>
    <t xml:space="preserve">ИП Спандерашвили</t>
  </si>
  <si>
    <t xml:space="preserve">051374</t>
  </si>
  <si>
    <t xml:space="preserve">ИП Николаев</t>
  </si>
  <si>
    <t xml:space="preserve">база</t>
  </si>
  <si>
    <t xml:space="preserve">051381</t>
  </si>
  <si>
    <t xml:space="preserve">КГСАУ Забайкаллесхоз</t>
  </si>
  <si>
    <t xml:space="preserve">лесхоз гараж</t>
  </si>
  <si>
    <t xml:space="preserve">р-н Сретенский, пгт Кокуй, ул.Ленина</t>
  </si>
  <si>
    <t xml:space="preserve">053074</t>
  </si>
  <si>
    <t xml:space="preserve">ИП БОЮЛ Дерябин Д.Л</t>
  </si>
  <si>
    <t xml:space="preserve">магазин "Цифроград"</t>
  </si>
  <si>
    <t xml:space="preserve">054315</t>
  </si>
  <si>
    <t xml:space="preserve">ООО "Флория"</t>
  </si>
  <si>
    <t xml:space="preserve">аптека г.Сретенск</t>
  </si>
  <si>
    <t xml:space="preserve">054322</t>
  </si>
  <si>
    <t xml:space="preserve">МОУ Матаканская ООШ</t>
  </si>
  <si>
    <t xml:space="preserve">школа Матакан</t>
  </si>
  <si>
    <t xml:space="preserve">котельная школы </t>
  </si>
  <si>
    <t xml:space="preserve">р-н Сретенский, п.Кокуй </t>
  </si>
  <si>
    <t xml:space="preserve">050387</t>
  </si>
  <si>
    <t xml:space="preserve">ООО Бирюса</t>
  </si>
  <si>
    <t xml:space="preserve">090011</t>
  </si>
  <si>
    <t xml:space="preserve">Восточное Предприятие электрических сетей  Холбон</t>
  </si>
  <si>
    <t xml:space="preserve">Хознужды п.Кокуй</t>
  </si>
  <si>
    <t xml:space="preserve">Сретенский р-он г.Сретенск ул.Карелина</t>
  </si>
  <si>
    <t xml:space="preserve">090024</t>
  </si>
  <si>
    <t xml:space="preserve">Государственное унитарное предприятие "Читинавтодор"</t>
  </si>
  <si>
    <t xml:space="preserve">ДЭУ</t>
  </si>
  <si>
    <t xml:space="preserve">р-н Сретенский, п.Кокуй ,ул.Клубная 86</t>
  </si>
  <si>
    <t xml:space="preserve">БССС 7599 ул.Клубная</t>
  </si>
  <si>
    <t xml:space="preserve">Сретенский р-он г.Сретенск </t>
  </si>
  <si>
    <t xml:space="preserve">090047</t>
  </si>
  <si>
    <t xml:space="preserve">Читинская авиабаза филиал Федеральное государственное учреждение "Авиалесоохрана"</t>
  </si>
  <si>
    <t xml:space="preserve">р-н Сретенский, г Сретенск, ул Молодежная, д. 2</t>
  </si>
  <si>
    <t xml:space="preserve">090096</t>
  </si>
  <si>
    <t xml:space="preserve">ФКУ УИИ УФСИН</t>
  </si>
  <si>
    <t xml:space="preserve">контора</t>
  </si>
  <si>
    <t xml:space="preserve">090095</t>
  </si>
  <si>
    <t xml:space="preserve">УФК отдел 22</t>
  </si>
  <si>
    <t xml:space="preserve">Сретенский р-он,с.Чикичей ул.Заречная,2</t>
  </si>
  <si>
    <t xml:space="preserve">050310</t>
  </si>
  <si>
    <t xml:space="preserve">АдминистрацияЧикичейского сельского округа</t>
  </si>
  <si>
    <t xml:space="preserve">скважина нижняя</t>
  </si>
  <si>
    <t xml:space="preserve">Сретенский р-он,с.Чикичей ул.Титкова</t>
  </si>
  <si>
    <t xml:space="preserve">СДК Чикичей</t>
  </si>
  <si>
    <t xml:space="preserve">Сретенский р-он,с.Чикичей ул.Дмитрия Фирсовича</t>
  </si>
  <si>
    <t xml:space="preserve">скважина верхняя</t>
  </si>
  <si>
    <t xml:space="preserve">Сретенский р-он,с.Кулан</t>
  </si>
  <si>
    <t xml:space="preserve">ДК Кулан</t>
  </si>
  <si>
    <t xml:space="preserve">р-н Сретенский, с Чикичей ул.Заречная</t>
  </si>
  <si>
    <t xml:space="preserve">051528</t>
  </si>
  <si>
    <t xml:space="preserve">Государственная лесная служба Забайкальского края</t>
  </si>
  <si>
    <t xml:space="preserve">контора с.Чикичей</t>
  </si>
  <si>
    <t xml:space="preserve">Государственное учреждение "Забайкальский лес"</t>
  </si>
  <si>
    <t xml:space="preserve">пилорама с.Чикичей</t>
  </si>
  <si>
    <t xml:space="preserve">ПХС чикичей</t>
  </si>
  <si>
    <t xml:space="preserve">р-н Сретенский, п.Кокуй, ул.Заводская</t>
  </si>
  <si>
    <t xml:space="preserve">054331</t>
  </si>
  <si>
    <t xml:space="preserve">ИП Королева В.В.</t>
  </si>
  <si>
    <t xml:space="preserve">магазин "Темп"</t>
  </si>
  <si>
    <t xml:space="preserve">ОАО МТС</t>
  </si>
  <si>
    <t xml:space="preserve">БССС Нагорная</t>
  </si>
  <si>
    <t xml:space="preserve">Сретенский район,г.Сретенск,ул.Луначарского</t>
  </si>
  <si>
    <t xml:space="preserve">054347</t>
  </si>
  <si>
    <t xml:space="preserve">ИП Богданов В.Г</t>
  </si>
  <si>
    <t xml:space="preserve">р-н Сретенский, г Сретенск, ул Луначарского 203</t>
  </si>
  <si>
    <t xml:space="preserve">ООО "Жилкомхоз"</t>
  </si>
  <si>
    <t xml:space="preserve">.Луначарского,203 подъезд</t>
  </si>
  <si>
    <t xml:space="preserve">р-н Сретенский, с Алия, ул Красноармейская, д. 57</t>
  </si>
  <si>
    <t xml:space="preserve">Федеральное государственное унитарное предприятие "Почта России"</t>
  </si>
  <si>
    <t xml:space="preserve">с.Алия ф1</t>
  </si>
  <si>
    <t xml:space="preserve">р-н Сретенский, с Большие Боты, ул Нагорная, д. 2</t>
  </si>
  <si>
    <t xml:space="preserve">с.Боты ф.4</t>
  </si>
  <si>
    <t xml:space="preserve">р-н Сретенский, с Ломы, ул Набережная, д. 57</t>
  </si>
  <si>
    <t xml:space="preserve">с.Ломы ф1</t>
  </si>
  <si>
    <t xml:space="preserve">р-н Шилкинский, с Ононское</t>
  </si>
  <si>
    <t xml:space="preserve">050747</t>
  </si>
  <si>
    <t xml:space="preserve">ГУ СХП ОПХ  "Ононское"</t>
  </si>
  <si>
    <t xml:space="preserve">ОТФ Жигмитов</t>
  </si>
  <si>
    <t xml:space="preserve">17.08.-21.08.2015г.</t>
  </si>
  <si>
    <t xml:space="preserve">инспектор Тюменцев А.Г.</t>
  </si>
  <si>
    <t xml:space="preserve">Автопарк котельная</t>
  </si>
  <si>
    <t xml:space="preserve">зерноток 1 ввод 2</t>
  </si>
  <si>
    <t xml:space="preserve">р-н Шилкинский, с Новое</t>
  </si>
  <si>
    <t xml:space="preserve">зерноток № 3</t>
  </si>
  <si>
    <t xml:space="preserve">зерноток № 4 котельная          Ф.6</t>
  </si>
  <si>
    <t xml:space="preserve">КБО</t>
  </si>
  <si>
    <t xml:space="preserve">р-н Шилкинский, с Усть-Ножовая</t>
  </si>
  <si>
    <t xml:space="preserve">Контора отделение № 3</t>
  </si>
  <si>
    <t xml:space="preserve">ОТФ Михайлова падь "Глубокая"</t>
  </si>
  <si>
    <t xml:space="preserve">кошара Санжаева</t>
  </si>
  <si>
    <t xml:space="preserve">ОТФ Домбрилова</t>
  </si>
  <si>
    <t xml:space="preserve">Мельница</t>
  </si>
  <si>
    <t xml:space="preserve">Баня</t>
  </si>
  <si>
    <t xml:space="preserve">кашара Степанова</t>
  </si>
  <si>
    <t xml:space="preserve">МРМ Ф-4</t>
  </si>
  <si>
    <t xml:space="preserve">Пилорама</t>
  </si>
  <si>
    <t xml:space="preserve">Зерноток № 2</t>
  </si>
  <si>
    <t xml:space="preserve">ОТФ Балданова</t>
  </si>
  <si>
    <t xml:space="preserve">ОТФ Жамсаранова     Ф.5</t>
  </si>
  <si>
    <t xml:space="preserve">ОТФ Калинина</t>
  </si>
  <si>
    <t xml:space="preserve">ОТФ Кореев</t>
  </si>
  <si>
    <t xml:space="preserve">ОТФ Санжаев</t>
  </si>
  <si>
    <t xml:space="preserve">ОТФ Селезнева</t>
  </si>
  <si>
    <t xml:space="preserve">ОТФ Сультимова</t>
  </si>
  <si>
    <t xml:space="preserve">ОТФ Цыдыпова        Ф.5</t>
  </si>
  <si>
    <t xml:space="preserve">пекарня</t>
  </si>
  <si>
    <t xml:space="preserve">столовая</t>
  </si>
  <si>
    <t xml:space="preserve">столярное отделение №.1      Ф-4</t>
  </si>
  <si>
    <t xml:space="preserve">столярный цех</t>
  </si>
  <si>
    <t xml:space="preserve">Ф.1 магазин  Ф.Онон</t>
  </si>
  <si>
    <t xml:space="preserve">АЗС</t>
  </si>
  <si>
    <t xml:space="preserve">гостинница</t>
  </si>
  <si>
    <t xml:space="preserve">зерноток 1 ввод 1</t>
  </si>
  <si>
    <t xml:space="preserve">р-н Шилкинский, г Шилка, мкр Северный, д. 6</t>
  </si>
  <si>
    <t xml:space="preserve">050777</t>
  </si>
  <si>
    <t xml:space="preserve">ФГУП "Забайкальскавтодор"</t>
  </si>
  <si>
    <t xml:space="preserve">Строительство автодороги Богомягково-К.Комогорцево</t>
  </si>
  <si>
    <t xml:space="preserve">03.08.-07.08.2015г.</t>
  </si>
  <si>
    <t xml:space="preserve">р-н Шилкинский, г Шилка</t>
  </si>
  <si>
    <t xml:space="preserve">АЗС Шилка</t>
  </si>
  <si>
    <t xml:space="preserve">р-н Шилкинский, с Митрофаново</t>
  </si>
  <si>
    <t xml:space="preserve">050863</t>
  </si>
  <si>
    <t xml:space="preserve">Администрация ГП "Шилкинское"</t>
  </si>
  <si>
    <t xml:space="preserve">Администрация с.Митрофаново</t>
  </si>
  <si>
    <t xml:space="preserve">р-н Шилкинский, г Шилка, ул Ленина, д. 132</t>
  </si>
  <si>
    <t xml:space="preserve">Городская библиотека, Совет ГП "Шилкинское"</t>
  </si>
  <si>
    <t xml:space="preserve">р-н Шилкинский, г Шилка, ул Балябина, д. 81</t>
  </si>
  <si>
    <t xml:space="preserve">Баня-сауна</t>
  </si>
  <si>
    <t xml:space="preserve">р-н Шилкинский, г Шилка, ул Пролетарская, д. 146</t>
  </si>
  <si>
    <t xml:space="preserve">054728</t>
  </si>
  <si>
    <t xml:space="preserve">ИП Аникьева Анастасия Андреевна</t>
  </si>
  <si>
    <t xml:space="preserve">мастерская г. Шилка ул. Балябина 83</t>
  </si>
  <si>
    <t xml:space="preserve">р-н Шилкинский, г Шилка, ул Бородина</t>
  </si>
  <si>
    <t xml:space="preserve">Уличное освещение г. Шилка ул. Бородина</t>
  </si>
  <si>
    <t xml:space="preserve">р-н Шилкинский, г Шилка, ул Баданина, д. 65</t>
  </si>
  <si>
    <t xml:space="preserve">Уличное освещение ул. Баданина ул. Толстого</t>
  </si>
  <si>
    <t xml:space="preserve">р-н Шилкинский, г Шилка, ул Балябина, д. 138</t>
  </si>
  <si>
    <t xml:space="preserve">Уличное освещение ул. Рабочая, ул. Пузырева ТП-7</t>
  </si>
  <si>
    <t xml:space="preserve">Уличное освещение ул. Толстого ТП-68</t>
  </si>
  <si>
    <t xml:space="preserve">р-н Шилкинский, г Шилка, ул Балябина</t>
  </si>
  <si>
    <t xml:space="preserve">г. Шилка ул.Балябина Совет ветеранов</t>
  </si>
  <si>
    <t xml:space="preserve">Уличное освещение ул. Партизанская</t>
  </si>
  <si>
    <t xml:space="preserve">р-н Шилкинский, г Шилка, ул Ленина</t>
  </si>
  <si>
    <t xml:space="preserve">Уличное освещение г. Шилка ул. Ленина, ул. Клубная</t>
  </si>
  <si>
    <t xml:space="preserve">Освещение р-н площади мира</t>
  </si>
  <si>
    <t xml:space="preserve">Освещение район  м-на Арзу</t>
  </si>
  <si>
    <t xml:space="preserve">Освещение р-н магазина Журавли</t>
  </si>
  <si>
    <t xml:space="preserve">Освещение р-н Ж/Д поликлиники</t>
  </si>
  <si>
    <t xml:space="preserve">Уличное освещение г. Шилка ул. Балябина</t>
  </si>
  <si>
    <t xml:space="preserve">р-н Шилкинский, г Шилка, ул Балябина, д. 138/А</t>
  </si>
  <si>
    <t xml:space="preserve">Здание Администрации г. Шилка</t>
  </si>
  <si>
    <t xml:space="preserve">р-н Балейский, г Балей, ул Ведерникова, д. 5</t>
  </si>
  <si>
    <t xml:space="preserve">051228</t>
  </si>
  <si>
    <t xml:space="preserve">Забайкальское управление Федеральной службы по экологическому, технологическому и атомному надзору</t>
  </si>
  <si>
    <t xml:space="preserve">кабинет Ростехнадзора</t>
  </si>
  <si>
    <t xml:space="preserve">10.08.-14.08.2015г.</t>
  </si>
  <si>
    <t xml:space="preserve">р-н Шилкинский, г Шилка, ул Балябина, д. 77</t>
  </si>
  <si>
    <t xml:space="preserve">051720</t>
  </si>
  <si>
    <t xml:space="preserve">Гр. Измайлов Олег Владимирович</t>
  </si>
  <si>
    <t xml:space="preserve">магазин "Классик-парфюм"</t>
  </si>
  <si>
    <t xml:space="preserve">р-н Шилкинский, с Васильевка</t>
  </si>
  <si>
    <t xml:space="preserve">051721</t>
  </si>
  <si>
    <t xml:space="preserve">ООО " РМ-Востокнефтепродукт "</t>
  </si>
  <si>
    <t xml:space="preserve">Автозаправочный комплекс с. Васильевка участок в 1600м</t>
  </si>
  <si>
    <t xml:space="preserve">р-н Шилкинский, г Шилка, ул Богомягкова, д. 12А</t>
  </si>
  <si>
    <t xml:space="preserve">051724</t>
  </si>
  <si>
    <t xml:space="preserve">Гр. Галицкий Николай Иванович</t>
  </si>
  <si>
    <t xml:space="preserve">г. Шилка ул. Богомягкова 12А</t>
  </si>
  <si>
    <t xml:space="preserve">р-н Шилкинский, г Шилка, ул Ленина, д. 74</t>
  </si>
  <si>
    <t xml:space="preserve">051744</t>
  </si>
  <si>
    <t xml:space="preserve">ОАО "Невский банк"</t>
  </si>
  <si>
    <t xml:space="preserve">здание банка</t>
  </si>
  <si>
    <t xml:space="preserve">р-н Шилкинский, г Шилка, ул Журавлева, д. 28</t>
  </si>
  <si>
    <t xml:space="preserve">051745</t>
  </si>
  <si>
    <t xml:space="preserve">ИП Простакишина Светлана Владимировна</t>
  </si>
  <si>
    <t xml:space="preserve">Магазин "Бонус" ул. Журавлева</t>
  </si>
  <si>
    <t xml:space="preserve">051746</t>
  </si>
  <si>
    <t xml:space="preserve">МДОУ Детский сад №2 "Ласточка" г. Шилка</t>
  </si>
  <si>
    <t xml:space="preserve">д-сад "Ласточка"</t>
  </si>
  <si>
    <t xml:space="preserve">р-н Шилкинский, г Шилка, ул Шилова</t>
  </si>
  <si>
    <t xml:space="preserve">д-сад "Родничек"</t>
  </si>
  <si>
    <t xml:space="preserve">р-н Шилкинский, г Шилка, ул Балябина, д. 125, кв. А</t>
  </si>
  <si>
    <t xml:space="preserve">051802</t>
  </si>
  <si>
    <t xml:space="preserve">ИП Набиев Эльяз Мирзали оглы</t>
  </si>
  <si>
    <t xml:space="preserve">Магазин "Смак" ф.Соцгород</t>
  </si>
  <si>
    <t xml:space="preserve">р-н Шилкинский, г Шилка, ул Ленина, д. 29</t>
  </si>
  <si>
    <t xml:space="preserve">Магазин "Центральный"</t>
  </si>
  <si>
    <t xml:space="preserve">р-н Шилкинский, г Шилка, ул Балябина, д. 71</t>
  </si>
  <si>
    <t xml:space="preserve">магазин "Близнецы" 1-ый счетчик</t>
  </si>
  <si>
    <t xml:space="preserve">р-н Шилкинский, с Ононское, ул Новая, д. 10, кв. 1</t>
  </si>
  <si>
    <t xml:space="preserve">051832</t>
  </si>
  <si>
    <t xml:space="preserve">ИП Баранова Надежда Балдановна</t>
  </si>
  <si>
    <t xml:space="preserve">Магазин "Южный"</t>
  </si>
  <si>
    <t xml:space="preserve">р-н Шилкинский, г Шилка, ул Соболева, д. 2</t>
  </si>
  <si>
    <t xml:space="preserve">051879</t>
  </si>
  <si>
    <t xml:space="preserve">ИП  Назаров Александр Николаевич</t>
  </si>
  <si>
    <t xml:space="preserve">магазин "Добро пожаловать"</t>
  </si>
  <si>
    <t xml:space="preserve">051881</t>
  </si>
  <si>
    <t xml:space="preserve">Гражданин Моюбов Ариф Техмуроглы</t>
  </si>
  <si>
    <t xml:space="preserve">ресторан "Арбат"</t>
  </si>
  <si>
    <t xml:space="preserve">054734</t>
  </si>
  <si>
    <t xml:space="preserve">ООО "СилькариСтрой"</t>
  </si>
  <si>
    <t xml:space="preserve">Администротивное здание, гараж</t>
  </si>
  <si>
    <t xml:space="preserve">р-н Шилкинский, г Шилка, ул Балябина, д. 65</t>
  </si>
  <si>
    <t xml:space="preserve">054735</t>
  </si>
  <si>
    <t xml:space="preserve">Гражданин Степаненко Сергей Павлович</t>
  </si>
  <si>
    <t xml:space="preserve">склад г. Шилка ул. Баданина 50</t>
  </si>
  <si>
    <t xml:space="preserve">р-н Шилкинский, пгт Холбон, ул Лазо</t>
  </si>
  <si>
    <t xml:space="preserve">054738</t>
  </si>
  <si>
    <t xml:space="preserve">МУК БиКДО "Орфей"</t>
  </si>
  <si>
    <t xml:space="preserve">Библиотека</t>
  </si>
  <si>
    <t xml:space="preserve">р-н Шилкинский, пгт Холбон, ул Просвещенская</t>
  </si>
  <si>
    <t xml:space="preserve">дом культуры "Орфей"</t>
  </si>
  <si>
    <t xml:space="preserve">р-н Шилкинский, с Мирсаново, ул Кирова, д. 63</t>
  </si>
  <si>
    <t xml:space="preserve">054739</t>
  </si>
  <si>
    <t xml:space="preserve">ООО "Недра"</t>
  </si>
  <si>
    <t xml:space="preserve">АБЗ с. Мирсаново</t>
  </si>
  <si>
    <t xml:space="preserve">г Чита, ул 9 Января, д. 50</t>
  </si>
  <si>
    <t xml:space="preserve">БССС г. Шилка</t>
  </si>
  <si>
    <t xml:space="preserve">БССС с. Ононское</t>
  </si>
  <si>
    <t xml:space="preserve">г Чита</t>
  </si>
  <si>
    <t xml:space="preserve">БССС № 2774 г. Шилка 50м на северо восток</t>
  </si>
  <si>
    <t xml:space="preserve">р-н Шилкинский, пгт Холбон, ул Набережная</t>
  </si>
  <si>
    <t xml:space="preserve">Ононский  (контора) освещение</t>
  </si>
  <si>
    <t xml:space="preserve">Шилкинский участок</t>
  </si>
  <si>
    <t xml:space="preserve">Кузница</t>
  </si>
  <si>
    <t xml:space="preserve">Цех РСР (Холбон контора)</t>
  </si>
  <si>
    <t xml:space="preserve">ГУ в ПТ 209 теретория ТМУ (столяр ц. № 1,2,3, пилорама)</t>
  </si>
  <si>
    <t xml:space="preserve">р-н Шилкинский, г Шилка, ул Комсомольская</t>
  </si>
  <si>
    <t xml:space="preserve">ОДПУ ООО Стройтехсервис Шилка</t>
  </si>
  <si>
    <t xml:space="preserve">г. Шилка ул. Балябина д.№133</t>
  </si>
  <si>
    <t xml:space="preserve">24.08.-27.08.2015г.</t>
  </si>
  <si>
    <t xml:space="preserve">г. Шилка ул. Балябина №65</t>
  </si>
  <si>
    <t xml:space="preserve">г. Шилка ул. Балябина №67</t>
  </si>
  <si>
    <t xml:space="preserve">г. Шилка мкрн. Аргунь д.№3</t>
  </si>
  <si>
    <t xml:space="preserve">г. Шилка ул. Балябина №138</t>
  </si>
  <si>
    <t xml:space="preserve">р-н Шилкинский, г Шилка, ул Русская, д. 6</t>
  </si>
  <si>
    <t xml:space="preserve">050888</t>
  </si>
  <si>
    <t xml:space="preserve">Сбербанк Шилка ул. Русская</t>
  </si>
  <si>
    <t xml:space="preserve">050709</t>
  </si>
  <si>
    <t xml:space="preserve">ГУЗ " Шилкинская центральная районная больница"</t>
  </si>
  <si>
    <t xml:space="preserve">Стоматологическая поликлиника</t>
  </si>
  <si>
    <t xml:space="preserve">р-н Шилкинский, г Шилка, ул Рабочая, д. 31</t>
  </si>
  <si>
    <t xml:space="preserve">050881</t>
  </si>
  <si>
    <t xml:space="preserve">ИП  Федотов Михаил Петрович</t>
  </si>
  <si>
    <t xml:space="preserve">магазин "Надежда" ул. Балябина 134</t>
  </si>
  <si>
    <t xml:space="preserve">р-н Шилкинский, с Казаново, ул Молодежная, д. 1</t>
  </si>
  <si>
    <t xml:space="preserve">050779</t>
  </si>
  <si>
    <t xml:space="preserve">ИП Никоян Ашот Шураевич</t>
  </si>
  <si>
    <t xml:space="preserve">магазин "Конфетка" г. Шилка ул. Балябина 134-53</t>
  </si>
  <si>
    <t xml:space="preserve">р-н Шилкинский, г Шилка, ул Балябина, д. 134</t>
  </si>
  <si>
    <t xml:space="preserve">051852</t>
  </si>
  <si>
    <t xml:space="preserve">ИП Шабалин Анатолий Аатольевич</t>
  </si>
  <si>
    <t xml:space="preserve">мастерская</t>
  </si>
  <si>
    <t xml:space="preserve">051516</t>
  </si>
  <si>
    <t xml:space="preserve">МБ дошкольное обровательное учреждение  Центр развития ребёнка-детский сад№4п.Вершино-Дарасунский.</t>
  </si>
  <si>
    <t xml:space="preserve">Дет сад № 4</t>
  </si>
  <si>
    <t xml:space="preserve">050533</t>
  </si>
  <si>
    <t xml:space="preserve">Муниципальное общеобразовательное учреждение Байкальская средняя общеобразовательная школа</t>
  </si>
  <si>
    <t xml:space="preserve">ОСОШ школа</t>
  </si>
  <si>
    <t xml:space="preserve">051561</t>
  </si>
  <si>
    <t xml:space="preserve">ИП  Уженцева Ольга николаевна</t>
  </si>
  <si>
    <t xml:space="preserve">кондитерский цех</t>
  </si>
  <si>
    <t xml:space="preserve">050981</t>
  </si>
  <si>
    <t xml:space="preserve">Открытое акционерное общество "Облбытсоюз"</t>
  </si>
  <si>
    <t xml:space="preserve">дом быта  Верх Усугли</t>
  </si>
  <si>
    <t xml:space="preserve">050515</t>
  </si>
  <si>
    <t xml:space="preserve">ИП Бянкина Олеся Викторовна</t>
  </si>
  <si>
    <t xml:space="preserve">магазин Радуга</t>
  </si>
  <si>
    <t xml:space="preserve">050565</t>
  </si>
  <si>
    <t xml:space="preserve">ИП Степанова Татьяна Михайловна</t>
  </si>
  <si>
    <t xml:space="preserve">магазин Татьяна ул. Пролетарская</t>
  </si>
  <si>
    <t xml:space="preserve">магазин Дорожный</t>
  </si>
  <si>
    <t xml:space="preserve">050195</t>
  </si>
  <si>
    <t xml:space="preserve">Управление судебного департамента при Верховном  суде  РФ Читинской области</t>
  </si>
  <si>
    <t xml:space="preserve">Районный суд с. В-Усугли</t>
  </si>
  <si>
    <t xml:space="preserve">050855</t>
  </si>
  <si>
    <t xml:space="preserve">МУотдел Министерства внутренних дел РФ"Шилкенский"</t>
  </si>
  <si>
    <t xml:space="preserve">ОМ В-Дарасун Освещение</t>
  </si>
  <si>
    <t xml:space="preserve">051544</t>
  </si>
  <si>
    <t xml:space="preserve">ИП Потехина Е.Н.</t>
  </si>
  <si>
    <t xml:space="preserve">050557</t>
  </si>
  <si>
    <t xml:space="preserve">ИП Никифорова Ольга Алексеевна</t>
  </si>
  <si>
    <t xml:space="preserve">Магазин ф.2 В.Усгли</t>
  </si>
  <si>
    <t xml:space="preserve">050553</t>
  </si>
  <si>
    <t xml:space="preserve">ИП  Мальцева Е.И.</t>
  </si>
  <si>
    <t xml:space="preserve">051573</t>
  </si>
  <si>
    <t xml:space="preserve">ИП Халецкая Валентина Семеновна</t>
  </si>
  <si>
    <t xml:space="preserve">магазин "Берёзка"</t>
  </si>
  <si>
    <t xml:space="preserve">050577</t>
  </si>
  <si>
    <t xml:space="preserve">ИП  Оганесян Нерсес Ильич В.Усугли</t>
  </si>
  <si>
    <t xml:space="preserve">магазин 2  ф.2 В.Усугли</t>
  </si>
  <si>
    <t xml:space="preserve">Здание 2</t>
  </si>
  <si>
    <t xml:space="preserve">Здание 1</t>
  </si>
  <si>
    <t xml:space="preserve">050558</t>
  </si>
  <si>
    <t xml:space="preserve">Муниципальное учреждение  социального обслуживания Социально-реабилитационный центр для несовершенолетних</t>
  </si>
  <si>
    <t xml:space="preserve">Центр с.В.Усугли</t>
  </si>
  <si>
    <t xml:space="preserve">10.08.15.</t>
  </si>
  <si>
    <t xml:space="preserve">050560</t>
  </si>
  <si>
    <t xml:space="preserve">Муниципальное дошкольное образовательное учреждение Верх Усуглинский  детский сад N1</t>
  </si>
  <si>
    <t xml:space="preserve">детский сад</t>
  </si>
  <si>
    <t xml:space="preserve">090053</t>
  </si>
  <si>
    <t xml:space="preserve">Прокуратура Забайкальского кра</t>
  </si>
  <si>
    <t xml:space="preserve">Прокуратура В.Усугли</t>
  </si>
  <si>
    <t xml:space="preserve">050852</t>
  </si>
  <si>
    <t xml:space="preserve">Филиал ФГУЗ "Центр гигиены и эпидемиологии в Забайкальском крае"</t>
  </si>
  <si>
    <t xml:space="preserve">Здание ФГУЗ В. Усугли</t>
  </si>
  <si>
    <t xml:space="preserve">Закусочная</t>
  </si>
  <si>
    <t xml:space="preserve">Усугли</t>
  </si>
  <si>
    <t xml:space="preserve">051512</t>
  </si>
  <si>
    <t xml:space="preserve">ИП  Климова Т.К.</t>
  </si>
  <si>
    <t xml:space="preserve">Магазин Елена</t>
  </si>
  <si>
    <t xml:space="preserve">050578</t>
  </si>
  <si>
    <t xml:space="preserve">ИП Громова Альбина Евгеньевна</t>
  </si>
  <si>
    <t xml:space="preserve">ЧП Громова ф.2 Н.Усугли</t>
  </si>
  <si>
    <t xml:space="preserve">051514</t>
  </si>
  <si>
    <t xml:space="preserve">МБОУВершино-Дарасунская средняя-общеобразовательная школа</t>
  </si>
  <si>
    <t xml:space="preserve">ВДОСШ мастерские</t>
  </si>
  <si>
    <t xml:space="preserve">В-ДОСШ №1</t>
  </si>
  <si>
    <t xml:space="preserve">ДДТ</t>
  </si>
  <si>
    <t xml:space="preserve">051594</t>
  </si>
  <si>
    <t xml:space="preserve">ИП Игнатьев В.Н.</t>
  </si>
  <si>
    <t xml:space="preserve">торговый павельон</t>
  </si>
  <si>
    <t xml:space="preserve">051592</t>
  </si>
  <si>
    <t xml:space="preserve">ИП Баришполец</t>
  </si>
  <si>
    <t xml:space="preserve">051576</t>
  </si>
  <si>
    <t xml:space="preserve">СПК "Север"</t>
  </si>
  <si>
    <t xml:space="preserve">г. Балей</t>
  </si>
  <si>
    <t xml:space="preserve">Балей ул.Сеченова ф2 п/ст Балей</t>
  </si>
  <si>
    <t xml:space="preserve">Берсенев А.С. Комаров И.В.</t>
  </si>
  <si>
    <t xml:space="preserve">с.Матусово</t>
  </si>
  <si>
    <t xml:space="preserve">Матусово ф4 п/ст У-Поселье</t>
  </si>
  <si>
    <t xml:space="preserve">У-Поселье</t>
  </si>
  <si>
    <t xml:space="preserve">Здание суда г.Балей</t>
  </si>
  <si>
    <t xml:space="preserve">050214</t>
  </si>
  <si>
    <t xml:space="preserve">МОУ Ундинская СОШ</t>
  </si>
  <si>
    <t xml:space="preserve">Школа с.Унда</t>
  </si>
  <si>
    <t xml:space="preserve">050215</t>
  </si>
  <si>
    <t xml:space="preserve">МОУ Матусовская СОШ</t>
  </si>
  <si>
    <t xml:space="preserve">Мастерская №1 с.Матусово</t>
  </si>
  <si>
    <t xml:space="preserve">с.Сарбактуй</t>
  </si>
  <si>
    <t xml:space="preserve">Начальная школа №1 с.Сарбактуй</t>
  </si>
  <si>
    <t xml:space="preserve">Средняя школа с. Матусово</t>
  </si>
  <si>
    <t xml:space="preserve">050216</t>
  </si>
  <si>
    <t xml:space="preserve">МОУ  Ильдиканская СОШ</t>
  </si>
  <si>
    <t xml:space="preserve">Школа с.Ильдикан</t>
  </si>
  <si>
    <t xml:space="preserve">050217</t>
  </si>
  <si>
    <t xml:space="preserve">МОУ  Ундино-Посельская СОШ</t>
  </si>
  <si>
    <t xml:space="preserve">Мастерская У-Посельская</t>
  </si>
  <si>
    <t xml:space="preserve">050225</t>
  </si>
  <si>
    <t xml:space="preserve">МДУ Матусовский детский сад</t>
  </si>
  <si>
    <t xml:space="preserve">Дет.сад с.Матусово, ясли, прачечная</t>
  </si>
  <si>
    <t xml:space="preserve">с.Барановск</t>
  </si>
  <si>
    <t xml:space="preserve">050228</t>
  </si>
  <si>
    <t xml:space="preserve">МОУ Нижне-Кокуйская СОШ</t>
  </si>
  <si>
    <t xml:space="preserve">школа Барановск</t>
  </si>
  <si>
    <t xml:space="preserve">050233</t>
  </si>
  <si>
    <t xml:space="preserve">ГУП "Облтехинвентаризация" по Читинской области</t>
  </si>
  <si>
    <t xml:space="preserve">БТИ г.Балей</t>
  </si>
  <si>
    <t xml:space="preserve">050237</t>
  </si>
  <si>
    <t xml:space="preserve">Колхоз Путь к коммунизму Матусово</t>
  </si>
  <si>
    <t xml:space="preserve">автопарк Матусово</t>
  </si>
  <si>
    <t xml:space="preserve">кузница-мельница</t>
  </si>
  <si>
    <t xml:space="preserve">МТМ Матусово гараж</t>
  </si>
  <si>
    <t xml:space="preserve">МТФ №2 Сарбактуй</t>
  </si>
  <si>
    <t xml:space="preserve">ОТФ Пронькино с.Матусово</t>
  </si>
  <si>
    <t xml:space="preserve">с.К-Промысел</t>
  </si>
  <si>
    <t xml:space="preserve">050268</t>
  </si>
  <si>
    <t xml:space="preserve">ФГУП  "Казаковское горно-геологическое предприятие"дочернее ФГУП " Читагеология"</t>
  </si>
  <si>
    <t xml:space="preserve">Казаковскийе ГГП потери ХХ-834 кВтч.</t>
  </si>
  <si>
    <t xml:space="preserve">050272</t>
  </si>
  <si>
    <t xml:space="preserve">ЗАО Дардан</t>
  </si>
  <si>
    <t xml:space="preserve">32 Ильдикан        ф.2 У</t>
  </si>
  <si>
    <t xml:space="preserve">050405</t>
  </si>
  <si>
    <t xml:space="preserve">ИП Элоян</t>
  </si>
  <si>
    <t xml:space="preserve">магазин Для Вас</t>
  </si>
  <si>
    <t xml:space="preserve">050458</t>
  </si>
  <si>
    <t xml:space="preserve">ИП  Черенцова Зоя Прокопьевна</t>
  </si>
  <si>
    <t xml:space="preserve">магазин Наташа</t>
  </si>
  <si>
    <t xml:space="preserve">050459</t>
  </si>
  <si>
    <t xml:space="preserve">ООО "Давид"</t>
  </si>
  <si>
    <t xml:space="preserve">магазин Шелопугино улЛуговая</t>
  </si>
  <si>
    <t xml:space="preserve">050465</t>
  </si>
  <si>
    <t xml:space="preserve">ИП  Белоусов Валерий Кириллович</t>
  </si>
  <si>
    <t xml:space="preserve">ИП Белоусов магазин</t>
  </si>
  <si>
    <t xml:space="preserve">050466</t>
  </si>
  <si>
    <t xml:space="preserve">ДП "Строитель" Акционерного общества "Шелопугинская межхозяйственная строительная организация"</t>
  </si>
  <si>
    <t xml:space="preserve">050468</t>
  </si>
  <si>
    <t xml:space="preserve">ИП  Гаряшина А.И.</t>
  </si>
  <si>
    <t xml:space="preserve">аптека</t>
  </si>
  <si>
    <t xml:space="preserve">Аптека-низ</t>
  </si>
  <si>
    <t xml:space="preserve">050481</t>
  </si>
  <si>
    <t xml:space="preserve">ИП Черенцов Сергей Павлович</t>
  </si>
  <si>
    <t xml:space="preserve">ЧП Черенцов  магазин</t>
  </si>
  <si>
    <t xml:space="preserve">050482</t>
  </si>
  <si>
    <t xml:space="preserve">ООО "Весна"</t>
  </si>
  <si>
    <t xml:space="preserve">магазин Маргарита</t>
  </si>
  <si>
    <t xml:space="preserve">050487</t>
  </si>
  <si>
    <t xml:space="preserve">ИП Загибалова Светлана Ивановна</t>
  </si>
  <si>
    <t xml:space="preserve">ЧП Загибалова</t>
  </si>
  <si>
    <t xml:space="preserve">050488</t>
  </si>
  <si>
    <t xml:space="preserve">ИП  Лембик Светлана Анатольевна</t>
  </si>
  <si>
    <t xml:space="preserve">ЧП Лембик магазин</t>
  </si>
  <si>
    <t xml:space="preserve">050489</t>
  </si>
  <si>
    <t xml:space="preserve">ИП Губкина  Галина Никитична</t>
  </si>
  <si>
    <t xml:space="preserve">ЧП Губкина</t>
  </si>
  <si>
    <t xml:space="preserve">050491</t>
  </si>
  <si>
    <t xml:space="preserve">ООО "Роза "</t>
  </si>
  <si>
    <t xml:space="preserve">магазин верх</t>
  </si>
  <si>
    <t xml:space="preserve">магазин новый</t>
  </si>
  <si>
    <t xml:space="preserve">051203</t>
  </si>
  <si>
    <t xml:space="preserve">ГОУ НПО № 28</t>
  </si>
  <si>
    <t xml:space="preserve">сварочный цех</t>
  </si>
  <si>
    <t xml:space="preserve">051209</t>
  </si>
  <si>
    <t xml:space="preserve">ГУ ОВД Балейского района</t>
  </si>
  <si>
    <t xml:space="preserve">Пост ГИБДД</t>
  </si>
  <si>
    <t xml:space="preserve">054246</t>
  </si>
  <si>
    <t xml:space="preserve">КГУ "МФЦ Забайкальского края"</t>
  </si>
  <si>
    <t xml:space="preserve">офисные помещения</t>
  </si>
  <si>
    <t xml:space="preserve">с.Саранная</t>
  </si>
  <si>
    <t xml:space="preserve">БССС г.Балей, Лесоучасток Саранная</t>
  </si>
  <si>
    <t xml:space="preserve">ОДПУ Администрация ГП г.Балей</t>
  </si>
  <si>
    <t xml:space="preserve">8 Марта, д.5</t>
  </si>
  <si>
    <t xml:space="preserve">Больничная, д.3</t>
  </si>
  <si>
    <t xml:space="preserve">Металлургов, д.7</t>
  </si>
  <si>
    <t xml:space="preserve">Металлургов, д.9</t>
  </si>
  <si>
    <t xml:space="preserve">Мильчакова, д.110</t>
  </si>
  <si>
    <t xml:space="preserve">Пионерская, д.2</t>
  </si>
  <si>
    <t xml:space="preserve">ОДПУ ТСЖ "Единство"</t>
  </si>
  <si>
    <t xml:space="preserve">Квартал "А", д.1</t>
  </si>
  <si>
    <t xml:space="preserve">ОДПУ ТСЖ "Заря"</t>
  </si>
  <si>
    <t xml:space="preserve">Комбинатская, д.6</t>
  </si>
  <si>
    <t xml:space="preserve">ОДПУ ТСЖ "Луч"</t>
  </si>
  <si>
    <t xml:space="preserve">Комбинатская, д.4</t>
  </si>
  <si>
    <t xml:space="preserve">Советская, д.60</t>
  </si>
  <si>
    <t xml:space="preserve">ОДПУ ТСЖ "Наш дом" Октябрьская</t>
  </si>
  <si>
    <t xml:space="preserve">Октябрьская, д.98</t>
  </si>
  <si>
    <t xml:space="preserve">ОДПУ ТСЖ "Перспектива"</t>
  </si>
  <si>
    <t xml:space="preserve">Квартал "А", д.2</t>
  </si>
  <si>
    <t xml:space="preserve">ОДПУ УК "Надежда"</t>
  </si>
  <si>
    <t xml:space="preserve">8 Марта, д.3</t>
  </si>
  <si>
    <t xml:space="preserve">Ведерникова, д.3</t>
  </si>
  <si>
    <t xml:space="preserve">Погодаева, д.45</t>
  </si>
  <si>
    <t xml:space="preserve">Советская, 46</t>
  </si>
  <si>
    <t xml:space="preserve">Советская, д.56</t>
  </si>
  <si>
    <t xml:space="preserve">ОДПУ УК "Уют"</t>
  </si>
  <si>
    <t xml:space="preserve">Ленина, д.18</t>
  </si>
  <si>
    <t xml:space="preserve">Ленина, д.22</t>
  </si>
  <si>
    <t xml:space="preserve">Ленина, д.29</t>
  </si>
  <si>
    <t xml:space="preserve">Октябрьская, д.100</t>
  </si>
  <si>
    <t xml:space="preserve">Октябрьская, д.102</t>
  </si>
  <si>
    <t xml:space="preserve">Октябрьская, д.106</t>
  </si>
  <si>
    <t xml:space="preserve">Октябрьская, д.114</t>
  </si>
  <si>
    <t xml:space="preserve">Октябрьская, д.116</t>
  </si>
  <si>
    <t xml:space="preserve">Октябрьская, д.119</t>
  </si>
  <si>
    <t xml:space="preserve">Октябрьская, д.120</t>
  </si>
  <si>
    <t xml:space="preserve">Октябрьская, д.93</t>
  </si>
  <si>
    <t xml:space="preserve">Сеченова, д.1А</t>
  </si>
  <si>
    <t xml:space="preserve">Советская, д.54</t>
  </si>
  <si>
    <t xml:space="preserve">Якимова, д.1</t>
  </si>
  <si>
    <t xml:space="preserve">р-н Приаргунский, пгт Приаргунск, ул Комсомольская</t>
  </si>
  <si>
    <t xml:space="preserve">60051</t>
  </si>
  <si>
    <t xml:space="preserve">Приаргунская ЦРБ </t>
  </si>
  <si>
    <t xml:space="preserve">Пр-ск Поликлиника</t>
  </si>
  <si>
    <t xml:space="preserve">Иванов Д.Ю.-инженер, Карманов О.Ю.- инспектор</t>
  </si>
  <si>
    <t xml:space="preserve">р-н Приаргунский, с Дурой</t>
  </si>
  <si>
    <t xml:space="preserve">60136</t>
  </si>
  <si>
    <t xml:space="preserve">Администрация сельского поселения "Дуройское" </t>
  </si>
  <si>
    <t xml:space="preserve">Водокачка</t>
  </si>
  <si>
    <t xml:space="preserve">р-н Краснокаменский, п Ковыли</t>
  </si>
  <si>
    <t xml:space="preserve">60998</t>
  </si>
  <si>
    <t xml:space="preserve">МДОУ детский сад № 26 "Кузнечик" </t>
  </si>
  <si>
    <t xml:space="preserve">Д/сад Ковыли кухня</t>
  </si>
  <si>
    <t xml:space="preserve">р-н Приаргунский, пгт Приаргунск, ул Чернышевского</t>
  </si>
  <si>
    <t xml:space="preserve">60084</t>
  </si>
  <si>
    <t xml:space="preserve">Межрайонная Инспекция Федеральной Налоговой Службы № 4 по Читинской области  и Агинскому Бурятскому АО </t>
  </si>
  <si>
    <t xml:space="preserve">Налоговая инспекция Приаргунск</t>
  </si>
  <si>
    <t xml:space="preserve">60092</t>
  </si>
  <si>
    <t xml:space="preserve">Сельскохозяйственный  производственный кооператив  племзавод "Дружба" </t>
  </si>
  <si>
    <t xml:space="preserve">Шаманчик</t>
  </si>
  <si>
    <t xml:space="preserve">Шагаев</t>
  </si>
  <si>
    <t xml:space="preserve">р-н Борзинский, с Цаган-Олуй</t>
  </si>
  <si>
    <t xml:space="preserve">60723</t>
  </si>
  <si>
    <t xml:space="preserve">Администрация сельского поселения "Цаган-Олуйское" </t>
  </si>
  <si>
    <t xml:space="preserve">Дом культуры</t>
  </si>
  <si>
    <t xml:space="preserve">Ветряк</t>
  </si>
  <si>
    <t xml:space="preserve">Горда</t>
  </si>
  <si>
    <t xml:space="preserve">р-н Приаргунский, пгт Приаргунск, ул Восточная</t>
  </si>
  <si>
    <t xml:space="preserve">90024</t>
  </si>
  <si>
    <t xml:space="preserve">Государственное унитарное предприятие Читаавтодор </t>
  </si>
  <si>
    <t xml:space="preserve">АБЗ-1 Приаргунск</t>
  </si>
  <si>
    <t xml:space="preserve">60459</t>
  </si>
  <si>
    <t xml:space="preserve">Управление образования и молодежной политики МУ г.Борзи и Борзинского района </t>
  </si>
  <si>
    <t xml:space="preserve">Цаган-Олуй школа</t>
  </si>
  <si>
    <t xml:space="preserve">МТМ</t>
  </si>
  <si>
    <t xml:space="preserve">р-н Борзинский, с Цаган-Олуй, ул Горная, д. 17/а</t>
  </si>
  <si>
    <t xml:space="preserve">60679</t>
  </si>
  <si>
    <t xml:space="preserve">Государственное учреждение" Противопожарная служба Читинской области" </t>
  </si>
  <si>
    <t xml:space="preserve">Помещение гаража с.Цаган-Олуй</t>
  </si>
  <si>
    <t xml:space="preserve">Тунгусский</t>
  </si>
  <si>
    <t xml:space="preserve">ФКРС</t>
  </si>
  <si>
    <t xml:space="preserve">Цырентуй</t>
  </si>
  <si>
    <t xml:space="preserve">р-н Приаргунский, пгт Приаргунск, ул Набережная, д. 18</t>
  </si>
  <si>
    <t xml:space="preserve">60066</t>
  </si>
  <si>
    <t xml:space="preserve">Областное Государственное Учреждение "Приаргунская станция по борьбе с болезнями животных" </t>
  </si>
  <si>
    <t xml:space="preserve">Станция по борьбе с больн. жив.</t>
  </si>
  <si>
    <t xml:space="preserve">р-н Приаргунский, пгт Приаргунск, ул Воинов Интернационалистов</t>
  </si>
  <si>
    <t xml:space="preserve">61184</t>
  </si>
  <si>
    <t xml:space="preserve">Индивидуальный предприниматель Мурадян Богдасар Сарибекович </t>
  </si>
  <si>
    <t xml:space="preserve">Мини-пекарня</t>
  </si>
  <si>
    <t xml:space="preserve">р-н Приаргунский, пгт Приаргунск, ул Первомайская, д. 10/а</t>
  </si>
  <si>
    <t xml:space="preserve">60117</t>
  </si>
  <si>
    <t xml:space="preserve">Индивидуальный предприниматель  Муминов Казбек Алибулатович </t>
  </si>
  <si>
    <t xml:space="preserve">Пункт общественного питания</t>
  </si>
  <si>
    <t xml:space="preserve">р-н Приаргунский, пгт Приаргунск, ул Октябрьская</t>
  </si>
  <si>
    <t xml:space="preserve">60921</t>
  </si>
  <si>
    <t xml:space="preserve">Индивидуальный предприниматель Холодкова Галина Ивановна </t>
  </si>
  <si>
    <t xml:space="preserve">60060</t>
  </si>
  <si>
    <t xml:space="preserve">Администрация городского поселения  "Приаргунское" муниципального района  "Приаргунский район" </t>
  </si>
  <si>
    <t xml:space="preserve">Спортивный клуб "Энергия"</t>
  </si>
  <si>
    <t xml:space="preserve">р-н Приаргунский, пгт Приаргунск, ул Комсомольская, д. 2</t>
  </si>
  <si>
    <t xml:space="preserve">60889</t>
  </si>
  <si>
    <t xml:space="preserve">Индивидуальный предприниматель Скорнякова Светлана Викторовна </t>
  </si>
  <si>
    <t xml:space="preserve">Торговый павильон</t>
  </si>
  <si>
    <t xml:space="preserve">60125</t>
  </si>
  <si>
    <t xml:space="preserve">Муниципальное предприятие "Служба заказчика поселка Приаргунск"муниципального образования Приаргунский район </t>
  </si>
  <si>
    <t xml:space="preserve">МП Служба заказчика</t>
  </si>
  <si>
    <t xml:space="preserve">р-н Приаргунский, пгт Приаргунск, ул Луговая, д. 10</t>
  </si>
  <si>
    <t xml:space="preserve">60058</t>
  </si>
  <si>
    <t xml:space="preserve">Отдел Внутренних Дел  Приаргунского района Читинской области </t>
  </si>
  <si>
    <t xml:space="preserve">РОВД новое здание</t>
  </si>
  <si>
    <t xml:space="preserve">р-н Приаргунский, с Усть-Тасуркай, ул Школьная, д. 15</t>
  </si>
  <si>
    <t xml:space="preserve">ФАП Усть-Тасуркай</t>
  </si>
  <si>
    <t xml:space="preserve">р-н Приаргунский, с Усть-Тасуркай, ул Центральная, д. 33</t>
  </si>
  <si>
    <t xml:space="preserve">60772</t>
  </si>
  <si>
    <t xml:space="preserve">Гражданин Марушкин Евгений Николаевич </t>
  </si>
  <si>
    <t xml:space="preserve">Магазин с.Усть-Тасуркай</t>
  </si>
  <si>
    <t xml:space="preserve">р-н Приаргунский, с Усть-Тасуркай, ул Мира, д. 8</t>
  </si>
  <si>
    <t xml:space="preserve">60142</t>
  </si>
  <si>
    <t xml:space="preserve">Индивидуальный предприниматель Алекберов Мамед Орудж Оглы </t>
  </si>
  <si>
    <t xml:space="preserve">Торговый киоск</t>
  </si>
  <si>
    <t xml:space="preserve">р-н Приаргунский, с Усть-Тасуркай</t>
  </si>
  <si>
    <t xml:space="preserve">60113</t>
  </si>
  <si>
    <t xml:space="preserve">ООО "Апис" </t>
  </si>
  <si>
    <t xml:space="preserve">Апис</t>
  </si>
  <si>
    <t xml:space="preserve">р-н Приаргунский, с Верхний Тасуркай, ул Шапошникова</t>
  </si>
  <si>
    <t xml:space="preserve">60083</t>
  </si>
  <si>
    <t xml:space="preserve">Администрация сельского поселения" Усть-Тасуркайское"муниципального района"Приаргункий район" </t>
  </si>
  <si>
    <t xml:space="preserve">Клуб Верх-Тасуркай</t>
  </si>
  <si>
    <t xml:space="preserve">р-н Приаргунский, с Усть-Тасуркай, ул Колхозная</t>
  </si>
  <si>
    <t xml:space="preserve">Сельский ДК Усть-Тасуркай</t>
  </si>
  <si>
    <t xml:space="preserve">р-н Приаргунский, с Усть-Тасуркай, ул Центральная, д. 32</t>
  </si>
  <si>
    <t xml:space="preserve">Администрация Усть-Тасуркай</t>
  </si>
  <si>
    <t xml:space="preserve">р-н Приаргунский, п Досатуй, ул Пролетарская</t>
  </si>
  <si>
    <t xml:space="preserve">60841</t>
  </si>
  <si>
    <t xml:space="preserve">Индивидуальный предприниматель  Будаева Ираида Васильевна </t>
  </si>
  <si>
    <t xml:space="preserve">р-н Приаргунский, п Досатуй, ул Юбилейная</t>
  </si>
  <si>
    <t xml:space="preserve">60808</t>
  </si>
  <si>
    <t xml:space="preserve">Индивидуальный Предприниматель Раменская Галина Альфиевна </t>
  </si>
  <si>
    <t xml:space="preserve">Пекарня</t>
  </si>
  <si>
    <t xml:space="preserve">р-н Приаргунский, п Досатуй, ул Ленина</t>
  </si>
  <si>
    <t xml:space="preserve">60827</t>
  </si>
  <si>
    <t xml:space="preserve">Индивидуальный предприниматель Калугин Олег Георгиевич </t>
  </si>
  <si>
    <t xml:space="preserve">Павильон "Моя семья"</t>
  </si>
  <si>
    <t xml:space="preserve">р-н Приаргунский, п Досатуй, ул Советская, д. 56</t>
  </si>
  <si>
    <t xml:space="preserve">60793</t>
  </si>
  <si>
    <t xml:space="preserve">Индивидуальный предприниматель Шмелева Т.А. </t>
  </si>
  <si>
    <t xml:space="preserve">Магазин с Досатуй</t>
  </si>
  <si>
    <t xml:space="preserve">р-н Приаргунский, п Досатуй, ул Нагорная, д. 7, пр.пом. 2</t>
  </si>
  <si>
    <t xml:space="preserve">60829</t>
  </si>
  <si>
    <t xml:space="preserve">ИП Урбанчик В. И. </t>
  </si>
  <si>
    <t xml:space="preserve">Помещение магазина</t>
  </si>
  <si>
    <t xml:space="preserve">р-н Приаргунский, п Досатуй, ул Нефтяника, д. 12/а</t>
  </si>
  <si>
    <t xml:space="preserve">60842</t>
  </si>
  <si>
    <t xml:space="preserve">Индивидуальный предприниматель Трифонова Нина Цыденовна </t>
  </si>
  <si>
    <t xml:space="preserve">Холодильная установка</t>
  </si>
  <si>
    <t xml:space="preserve">р-н Приаргунский, п Досатуй</t>
  </si>
  <si>
    <t xml:space="preserve">90045</t>
  </si>
  <si>
    <t xml:space="preserve">Закрытое акционерное общество "Мобиком-Хабаровск" </t>
  </si>
  <si>
    <t xml:space="preserve">Мегафон Досатуй</t>
  </si>
  <si>
    <t xml:space="preserve">Досатуй водокачка</t>
  </si>
  <si>
    <t xml:space="preserve">р-н Приаргунский, пгт Приаргунск, ул Дружбы</t>
  </si>
  <si>
    <t xml:space="preserve">60042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 </t>
  </si>
  <si>
    <t xml:space="preserve">Школа сержантов</t>
  </si>
  <si>
    <t xml:space="preserve">р-н Приаргунский, с Новоцурухайтуй</t>
  </si>
  <si>
    <t xml:space="preserve">60106</t>
  </si>
  <si>
    <t xml:space="preserve">Администрация сельского поселения  "Новоцурухайтуйское"  муниципального района "Приаргунский район" </t>
  </si>
  <si>
    <t xml:space="preserve">Скважина</t>
  </si>
  <si>
    <t xml:space="preserve">р-н Приаргунский, с Новоцурухайтуй, ул Лазо, д. 70</t>
  </si>
  <si>
    <t xml:space="preserve">Медпункт Новоцурухайтуй</t>
  </si>
  <si>
    <t xml:space="preserve">61146</t>
  </si>
  <si>
    <t xml:space="preserve">Муниципальное бюджетное дошкольное общеобразовательное учреждение детский сад "Светлячок" п.Приаргунск </t>
  </si>
  <si>
    <t xml:space="preserve">Дет.Сад Светлячок</t>
  </si>
  <si>
    <t xml:space="preserve">р-н Приаргунский, пгт Приаргунск, ул Ленина, д. 20</t>
  </si>
  <si>
    <t xml:space="preserve">Магазин "Светлана"</t>
  </si>
  <si>
    <t xml:space="preserve">р-н Приаргунский, пгт Приаргунск, ул Транспортная</t>
  </si>
  <si>
    <t xml:space="preserve">Магазин "Элен"</t>
  </si>
  <si>
    <t xml:space="preserve">р-н Приаргунский, пгт Приаргунск, ул Садовая, д. 8</t>
  </si>
  <si>
    <t xml:space="preserve">Магазин "Аленка"</t>
  </si>
  <si>
    <t xml:space="preserve">р-н Приаргунский, пгт Приаргунск, ул Ленина, д. 16</t>
  </si>
  <si>
    <t xml:space="preserve">Магазин "Регион"</t>
  </si>
  <si>
    <t xml:space="preserve">61153</t>
  </si>
  <si>
    <t xml:space="preserve">Муниципальное бюджетное дошкольное общеобразовательное учреждение детский сад "Тополек" </t>
  </si>
  <si>
    <t xml:space="preserve">Детский сад Теремок</t>
  </si>
  <si>
    <t xml:space="preserve">р-н Приаргунский, с Новоцурухайтуй, ул Лазо, д. 64</t>
  </si>
  <si>
    <t xml:space="preserve">60871</t>
  </si>
  <si>
    <t xml:space="preserve">МУ Центр  "Солнышко" </t>
  </si>
  <si>
    <t xml:space="preserve">Отопление день, ночь</t>
  </si>
  <si>
    <t xml:space="preserve">60090</t>
  </si>
  <si>
    <t xml:space="preserve">Колхоз "Забайкалец" </t>
  </si>
  <si>
    <t xml:space="preserve">Контора 1</t>
  </si>
  <si>
    <t xml:space="preserve">р-н Приаргунский, с Бырка, ул Комсомольская</t>
  </si>
  <si>
    <t xml:space="preserve">60075</t>
  </si>
  <si>
    <t xml:space="preserve">Администрация сельского поселения " Быркинское"муниципального района "Приаргунский район" </t>
  </si>
  <si>
    <t xml:space="preserve">ЖКХ Водокачка</t>
  </si>
  <si>
    <t xml:space="preserve">Капцегайтуй</t>
  </si>
  <si>
    <t xml:space="preserve">60601</t>
  </si>
  <si>
    <t xml:space="preserve">р-н Краснокаменский, с Капцегайтуй</t>
  </si>
  <si>
    <t xml:space="preserve">ГСМ</t>
  </si>
  <si>
    <t xml:space="preserve">Зерноток</t>
  </si>
  <si>
    <t xml:space="preserve">МТФ</t>
  </si>
  <si>
    <t xml:space="preserve">Полевой стан</t>
  </si>
  <si>
    <t xml:space="preserve">60618</t>
  </si>
  <si>
    <t xml:space="preserve">р-н Краснокаменский, с Капцегайтуй, ул Советская, д. 10</t>
  </si>
  <si>
    <t xml:space="preserve">60624</t>
  </si>
  <si>
    <t xml:space="preserve">АТС Капцегайтуй</t>
  </si>
  <si>
    <t xml:space="preserve">60629</t>
  </si>
  <si>
    <t xml:space="preserve">р-н Краснокаменский, с Капцегайтуй, ул Комсомольская, д. 8</t>
  </si>
  <si>
    <t xml:space="preserve">Магазин Капцегайтуй</t>
  </si>
  <si>
    <t xml:space="preserve">60633</t>
  </si>
  <si>
    <t xml:space="preserve">ФАП Капцегайтуй</t>
  </si>
  <si>
    <t xml:space="preserve">60708</t>
  </si>
  <si>
    <t xml:space="preserve">Ретранслятор Капцегайтуй</t>
  </si>
  <si>
    <t xml:space="preserve">60732</t>
  </si>
  <si>
    <t xml:space="preserve">р-н Краснокаменский, с Капцегайтуй, ул Советская, д. 5</t>
  </si>
  <si>
    <t xml:space="preserve">60985</t>
  </si>
  <si>
    <t xml:space="preserve">Капцегайтуй день</t>
  </si>
  <si>
    <t xml:space="preserve">Капцегайтуй день, ночь</t>
  </si>
  <si>
    <t xml:space="preserve">Школа Капцегайтуй 1</t>
  </si>
  <si>
    <t xml:space="preserve">60995</t>
  </si>
  <si>
    <t xml:space="preserve">Д/сад Капцегайтуй  эл.котел</t>
  </si>
  <si>
    <t xml:space="preserve">Д/сад Капцегайтуй освещение</t>
  </si>
  <si>
    <t xml:space="preserve">Кличка</t>
  </si>
  <si>
    <t xml:space="preserve">60016</t>
  </si>
  <si>
    <t xml:space="preserve">Федеральное Государственное Унитарное предприятие "Почта России"</t>
  </si>
  <si>
    <t xml:space="preserve">ФГУП "Почта России" Кличка</t>
  </si>
  <si>
    <t xml:space="preserve">Приаргунская ЦРБ</t>
  </si>
  <si>
    <t xml:space="preserve">Кличка Поликлиника</t>
  </si>
  <si>
    <t xml:space="preserve">60076</t>
  </si>
  <si>
    <t xml:space="preserve">Краснокаменское ОСБ №8005/26 Байкальского банка</t>
  </si>
  <si>
    <t xml:space="preserve">Сбербанк Кличка</t>
  </si>
  <si>
    <t xml:space="preserve">60159</t>
  </si>
  <si>
    <t xml:space="preserve">Индивидуальный предприниматель Волкова Валентина Ивановна</t>
  </si>
  <si>
    <t xml:space="preserve">Магазин "Агат"</t>
  </si>
  <si>
    <t xml:space="preserve">60160</t>
  </si>
  <si>
    <t xml:space="preserve">Индивидуальный предприниматель Мельник Галина Ивановна</t>
  </si>
  <si>
    <t xml:space="preserve">Магазин "Дарья-1"</t>
  </si>
  <si>
    <t xml:space="preserve">Магазин "Дарья-2"</t>
  </si>
  <si>
    <t xml:space="preserve">60162</t>
  </si>
  <si>
    <t xml:space="preserve">Индивидуальный предприниматель Кужнер Олег Владимирович</t>
  </si>
  <si>
    <t xml:space="preserve">Хлебопекарня</t>
  </si>
  <si>
    <t xml:space="preserve">Магазин "Альфа"</t>
  </si>
  <si>
    <t xml:space="preserve">60163</t>
  </si>
  <si>
    <t xml:space="preserve">Индивидуальный предприниматель Шестакова Ирина Владимировна</t>
  </si>
  <si>
    <t xml:space="preserve">Магазин "Спутник"</t>
  </si>
  <si>
    <t xml:space="preserve">60167</t>
  </si>
  <si>
    <t xml:space="preserve">Индивидуальный предприниматель Крапивина Наталья Владимировна</t>
  </si>
  <si>
    <t xml:space="preserve">Магазин "Альянс"</t>
  </si>
  <si>
    <t xml:space="preserve">60168</t>
  </si>
  <si>
    <t xml:space="preserve">Индивидуальный предприниматель Якупова Лидия Георгиевна</t>
  </si>
  <si>
    <t xml:space="preserve">Магазин "Родник"</t>
  </si>
  <si>
    <t xml:space="preserve">Киоск "Родничок"</t>
  </si>
  <si>
    <t xml:space="preserve">60169</t>
  </si>
  <si>
    <t xml:space="preserve">Индивидуальный предприниматель Шестакова Людмила Павловна</t>
  </si>
  <si>
    <t xml:space="preserve">Магазин "Весна"</t>
  </si>
  <si>
    <t xml:space="preserve">60170</t>
  </si>
  <si>
    <t xml:space="preserve">Муниципальное Унитарное Предприятие Аптека № 39</t>
  </si>
  <si>
    <t xml:space="preserve">Здание аптеки</t>
  </si>
  <si>
    <t xml:space="preserve">60171</t>
  </si>
  <si>
    <t xml:space="preserve">Индивидуальный предприниматель Кутенкова Вера Филипповна</t>
  </si>
  <si>
    <t xml:space="preserve">Магазин "Березки"</t>
  </si>
  <si>
    <t xml:space="preserve">60172</t>
  </si>
  <si>
    <t xml:space="preserve">Индивидуальный предприниматель Гривачева Татьяна Юрьевна</t>
  </si>
  <si>
    <t xml:space="preserve">магазин"Конфискат"</t>
  </si>
  <si>
    <t xml:space="preserve">60176</t>
  </si>
  <si>
    <t xml:space="preserve">Администрация городского поселения "Кличкинское" муниципального района "Приаргунский район"</t>
  </si>
  <si>
    <t xml:space="preserve">Архив</t>
  </si>
  <si>
    <t xml:space="preserve">ОАО "Ростелеком"</t>
  </si>
  <si>
    <t xml:space="preserve">Электросвязь Кличка</t>
  </si>
  <si>
    <t xml:space="preserve">Государственное учреждение" Противопожарная служба Читинской области"</t>
  </si>
  <si>
    <t xml:space="preserve">Пож.часть Кличка одноф.</t>
  </si>
  <si>
    <t xml:space="preserve">60704</t>
  </si>
  <si>
    <t xml:space="preserve">Индивидуальный предприниматель Трускова Галина Михайловна</t>
  </si>
  <si>
    <t xml:space="preserve">ЧП Трускова Магазин</t>
  </si>
  <si>
    <t xml:space="preserve">60729</t>
  </si>
  <si>
    <t xml:space="preserve">Индивидуальный предприниматель Антонова Лариса Анатольевна</t>
  </si>
  <si>
    <t xml:space="preserve">магазин"Удобный"</t>
  </si>
  <si>
    <t xml:space="preserve">60730</t>
  </si>
  <si>
    <t xml:space="preserve">Индивидуальный предприниматель Дименкова Ирина Викторовна</t>
  </si>
  <si>
    <t xml:space="preserve">Магазин "Надежда"</t>
  </si>
  <si>
    <t xml:space="preserve">60918</t>
  </si>
  <si>
    <t xml:space="preserve">Индивидуальный предприниматель Петровская Лариса Анатольевна</t>
  </si>
  <si>
    <t xml:space="preserve">Магазин "Радуга"</t>
  </si>
  <si>
    <t xml:space="preserve">61119</t>
  </si>
  <si>
    <t xml:space="preserve">Муниципальное предприятие - жилищно коммунального хозяйства "Гранит" городского поселения "Кличкинское" муниципального района "Приаргунский район"</t>
  </si>
  <si>
    <t xml:space="preserve">Водоподъем</t>
  </si>
  <si>
    <t xml:space="preserve">Контора ЖКХ</t>
  </si>
  <si>
    <t xml:space="preserve">Скважина №4487</t>
  </si>
  <si>
    <t xml:space="preserve">Скважина котельной</t>
  </si>
  <si>
    <t xml:space="preserve">61141</t>
  </si>
  <si>
    <t xml:space="preserve">Муниципальное бюджетное общеобразовательное учреждение "Кличкинская средняя общеобразовательная школа"</t>
  </si>
  <si>
    <t xml:space="preserve">Кличка Школа-освещение</t>
  </si>
  <si>
    <t xml:space="preserve">61151</t>
  </si>
  <si>
    <t xml:space="preserve">Муниципальное бюджетное дошкольное образовательное учреждение детский сад "Малышок" п.Кличка</t>
  </si>
  <si>
    <t xml:space="preserve">Кличка Детский сад № 1</t>
  </si>
  <si>
    <t xml:space="preserve">кличка</t>
  </si>
  <si>
    <t xml:space="preserve">п. Кличка ул. Нагорная, 28</t>
  </si>
  <si>
    <t xml:space="preserve">Ефремов И.В.</t>
  </si>
  <si>
    <t xml:space="preserve">п. Кличка ул. Ленина, 17</t>
  </si>
  <si>
    <t xml:space="preserve">п. Кличка ул. Ленина 19</t>
  </si>
  <si>
    <t xml:space="preserve">п. Кличка ул. Ленина 21</t>
  </si>
  <si>
    <t xml:space="preserve">п. Кличка ул. Комсомольская, 2</t>
  </si>
  <si>
    <t xml:space="preserve">п. Кличка ул. Комсомольская, 3</t>
  </si>
  <si>
    <t xml:space="preserve">п. Кличка ул. Журавлева, 6</t>
  </si>
  <si>
    <t xml:space="preserve">п. Кличка ул. Лазо, 8</t>
  </si>
  <si>
    <t xml:space="preserve">п. Кличка ул. Нагорная, 33</t>
  </si>
  <si>
    <t xml:space="preserve">п. Кличка ул. Нагорная, 34</t>
  </si>
  <si>
    <t xml:space="preserve">Калганский  РЭС</t>
  </si>
  <si>
    <t xml:space="preserve">с.Ср-Борзя</t>
  </si>
  <si>
    <t xml:space="preserve">в/ч 2018 </t>
  </si>
  <si>
    <t xml:space="preserve">в/ч 2018 ПЗ Средняя Борзя</t>
  </si>
  <si>
    <t xml:space="preserve"> Высотин М А Окладников А А</t>
  </si>
  <si>
    <t xml:space="preserve">к/п Березовка</t>
  </si>
  <si>
    <t xml:space="preserve">З\Ток к\п Березовка</t>
  </si>
  <si>
    <t xml:space="preserve">стоянка Горшино</t>
  </si>
  <si>
    <t xml:space="preserve">Автопарк к\п Березовка</t>
  </si>
  <si>
    <t xml:space="preserve">ООО ПКФ Атлант</t>
  </si>
  <si>
    <t xml:space="preserve">ЧП Сафарян ЭП Атлант</t>
  </si>
  <si>
    <t xml:space="preserve">ИП Деревнин А Б</t>
  </si>
  <si>
    <t xml:space="preserve">ИП Деревнин А. Б.</t>
  </si>
  <si>
    <t xml:space="preserve">с Ср-Борзя</t>
  </si>
  <si>
    <t xml:space="preserve">ФГУП РТРС</t>
  </si>
  <si>
    <t xml:space="preserve">КТЦ</t>
  </si>
  <si>
    <t xml:space="preserve">с.Чингильтуй</t>
  </si>
  <si>
    <t xml:space="preserve">с/х Победа </t>
  </si>
  <si>
    <t xml:space="preserve">ИП Ваулина НП</t>
  </si>
  <si>
    <t xml:space="preserve">ИП Кутенков Андрей Гаврилович</t>
  </si>
  <si>
    <t xml:space="preserve">Индивидуальный предприниматель Савин В.М.</t>
  </si>
  <si>
    <t xml:space="preserve">с.Калга</t>
  </si>
  <si>
    <t xml:space="preserve">Нефтемаркет</t>
  </si>
  <si>
    <t xml:space="preserve">Нефтебаза  Калга производство</t>
  </si>
  <si>
    <t xml:space="preserve">Гос.сем.инспекция </t>
  </si>
  <si>
    <t xml:space="preserve">Гос.сем.инспекция здание</t>
  </si>
  <si>
    <t xml:space="preserve">Гос.семен.инспекция </t>
  </si>
  <si>
    <t xml:space="preserve">Гос.семен.инспекция гараж</t>
  </si>
  <si>
    <t xml:space="preserve">ИП Кабанов</t>
  </si>
  <si>
    <t xml:space="preserve">ЧП Кабанов магазин Калга</t>
  </si>
  <si>
    <t xml:space="preserve">ИП Горлова</t>
  </si>
  <si>
    <t xml:space="preserve">ЧП Горлова Л. В. Рынок.</t>
  </si>
  <si>
    <t xml:space="preserve">Аптека </t>
  </si>
  <si>
    <t xml:space="preserve">Аптека № 63</t>
  </si>
  <si>
    <t xml:space="preserve">Отдел культуры</t>
  </si>
  <si>
    <t xml:space="preserve">Отдел культ. ОКиО</t>
  </si>
  <si>
    <t xml:space="preserve">Киносеть с.Калга</t>
  </si>
  <si>
    <t xml:space="preserve">с Калга</t>
  </si>
  <si>
    <t xml:space="preserve">ВДС Калга №11</t>
  </si>
  <si>
    <t xml:space="preserve">ВДС Калга №13</t>
  </si>
  <si>
    <t xml:space="preserve">ВДС Калга №19</t>
  </si>
  <si>
    <t xml:space="preserve">ВДС Калга №45</t>
  </si>
  <si>
    <t xml:space="preserve">ВДС Калга №47</t>
  </si>
  <si>
    <t xml:space="preserve">с. Нер-Завод</t>
  </si>
  <si>
    <t xml:space="preserve">Обособленное структурное  подразделение Приаргунский  почтампт Управление федеральной почтовой связи Читинской области -филиал федерального Государственного Унитарного предприятия "Почта России"</t>
  </si>
  <si>
    <t xml:space="preserve">РУФПС Н-Зав.сортировочная.ТП 13112</t>
  </si>
  <si>
    <t xml:space="preserve">Доманецкий Е.А.</t>
  </si>
  <si>
    <t xml:space="preserve">Н-Зав.бухгалерия.ТП 13112 04 кВ</t>
  </si>
  <si>
    <t xml:space="preserve">Н-Зав.гараж. Почта</t>
  </si>
  <si>
    <t xml:space="preserve">Краснокаменское отделение ОСБ</t>
  </si>
  <si>
    <t xml:space="preserve">Сбербанк Н-Завод ТП 1319 04 кВ</t>
  </si>
  <si>
    <t xml:space="preserve">Служба суд. Прист</t>
  </si>
  <si>
    <t xml:space="preserve">Служба суд.приставов с.Нер-Завод</t>
  </si>
  <si>
    <t xml:space="preserve">МУП ДЭУ</t>
  </si>
  <si>
    <t xml:space="preserve">ДЭУ контора</t>
  </si>
  <si>
    <t xml:space="preserve">Прокуратура</t>
  </si>
  <si>
    <t xml:space="preserve">Прокуратура Нер-Завод освещение</t>
  </si>
  <si>
    <t xml:space="preserve">Нер-Зав.  обогрев день</t>
  </si>
  <si>
    <t xml:space="preserve">Нер-Зав.  гараж</t>
  </si>
  <si>
    <t xml:space="preserve">И/п МайнгерТ И</t>
  </si>
  <si>
    <t xml:space="preserve">И/п МайнгерТ И киоск</t>
  </si>
  <si>
    <t xml:space="preserve">ИП Машуков</t>
  </si>
  <si>
    <t xml:space="preserve">ОПС ПФР РФ</t>
  </si>
  <si>
    <t xml:space="preserve">Пенсионный фонд</t>
  </si>
  <si>
    <t xml:space="preserve">Пенсионный фонд гараж</t>
  </si>
  <si>
    <t xml:space="preserve">И\п Вострецов В.С.</t>
  </si>
  <si>
    <t xml:space="preserve">М-н Орхидея</t>
  </si>
  <si>
    <t xml:space="preserve">И\п Солодовникова В.А.</t>
  </si>
  <si>
    <t xml:space="preserve">М-н Галатея</t>
  </si>
  <si>
    <t xml:space="preserve">И\п Алеференко</t>
  </si>
  <si>
    <t xml:space="preserve">Парикмахерская</t>
  </si>
  <si>
    <t xml:space="preserve">И\п Адамян А.П.</t>
  </si>
  <si>
    <t xml:space="preserve">ЧП Адомян маг.Зенит</t>
  </si>
  <si>
    <t xml:space="preserve">маг. Заря</t>
  </si>
  <si>
    <t xml:space="preserve">И\п Поливцев В.И.</t>
  </si>
  <si>
    <t xml:space="preserve">Радуга</t>
  </si>
  <si>
    <t xml:space="preserve">И\п Шипицин С.М.</t>
  </si>
  <si>
    <t xml:space="preserve">Багульник </t>
  </si>
  <si>
    <t xml:space="preserve">Государственное учреждение "Читинский центр по гидрометеорологии и мониторингу окружающей среды с региональными функциями " Федеральной службы России по гидрометеорологиии мониторингу окружающей среды</t>
  </si>
  <si>
    <t xml:space="preserve">Метеостанция</t>
  </si>
  <si>
    <t xml:space="preserve">Сельская администрация</t>
  </si>
  <si>
    <t xml:space="preserve">ИП Хдрян А.А.</t>
  </si>
  <si>
    <t xml:space="preserve">Ахтамар</t>
  </si>
  <si>
    <t xml:space="preserve">Ростелеком</t>
  </si>
  <si>
    <t xml:space="preserve">Электросвязь</t>
  </si>
  <si>
    <t xml:space="preserve">Алек-Заводский РЭС</t>
  </si>
  <si>
    <t xml:space="preserve">Алек-Завод </t>
  </si>
  <si>
    <t xml:space="preserve">Муниципальное предприятие Аптека 21</t>
  </si>
  <si>
    <t xml:space="preserve">Аптека-21</t>
  </si>
  <si>
    <t xml:space="preserve">Харин Е.К    Вторушин Д.Б.</t>
  </si>
  <si>
    <t xml:space="preserve">Онон-Борзя</t>
  </si>
  <si>
    <t xml:space="preserve">Совхоз "Онон-Борзинский"</t>
  </si>
  <si>
    <t xml:space="preserve">Гараж  </t>
  </si>
  <si>
    <t xml:space="preserve">Контора</t>
  </si>
  <si>
    <t xml:space="preserve">Администрация с/п Александрово-Заводское"</t>
  </si>
  <si>
    <t xml:space="preserve">МУ редакция газеты "Заря"</t>
  </si>
  <si>
    <t xml:space="preserve">Освещение</t>
  </si>
  <si>
    <t xml:space="preserve">МУ культуры </t>
  </si>
  <si>
    <t xml:space="preserve">Школа искусств</t>
  </si>
  <si>
    <t xml:space="preserve">Музей</t>
  </si>
  <si>
    <t xml:space="preserve">Новый-Акатуй</t>
  </si>
  <si>
    <t xml:space="preserve">Администрация с/п "Ново-Акатуйское"</t>
  </si>
  <si>
    <t xml:space="preserve">ДК новый-Акатуй</t>
  </si>
  <si>
    <t xml:space="preserve">Детсад</t>
  </si>
  <si>
    <t xml:space="preserve">Алек-Завод</t>
  </si>
  <si>
    <t xml:space="preserve">ООО Трест "БайкалТрансСтрой"</t>
  </si>
  <si>
    <t xml:space="preserve">Вахтовый посёлок</t>
  </si>
  <si>
    <t xml:space="preserve">ОАО Читинская энергосбытовая компания</t>
  </si>
  <si>
    <t xml:space="preserve">Алек-Заводский ПСУ</t>
  </si>
  <si>
    <t xml:space="preserve">Газ-Завод</t>
  </si>
  <si>
    <t xml:space="preserve">Индивидуальный предприниматель Ковалёва Н.Ю.</t>
  </si>
  <si>
    <t xml:space="preserve">Магазин "Одежда"</t>
  </si>
  <si>
    <t xml:space="preserve">Администрация  " Газимуро-Заводский район"</t>
  </si>
  <si>
    <t xml:space="preserve">Здание администрации</t>
  </si>
  <si>
    <t xml:space="preserve">Котельная  администрации</t>
  </si>
  <si>
    <t xml:space="preserve">Н-Широкая</t>
  </si>
  <si>
    <t xml:space="preserve">Индивидуальный предприниматель Сафарян Г.Г.</t>
  </si>
  <si>
    <t xml:space="preserve"> м-н № 1. п.Н-Широкая</t>
  </si>
  <si>
    <t xml:space="preserve"> База</t>
  </si>
  <si>
    <t xml:space="preserve">Ресторан с.Широкая</t>
  </si>
  <si>
    <t xml:space="preserve">МБОУ  Газ-Заводская школа</t>
  </si>
  <si>
    <t xml:space="preserve">Корпус школы №1</t>
  </si>
  <si>
    <t xml:space="preserve">Здание начальной школы №1</t>
  </si>
  <si>
    <t xml:space="preserve">Здание начальной школы №2</t>
  </si>
  <si>
    <t xml:space="preserve">Здание начальной школы №3</t>
  </si>
  <si>
    <t xml:space="preserve">Столовая школы</t>
  </si>
  <si>
    <t xml:space="preserve">Корпус школы №2</t>
  </si>
  <si>
    <t xml:space="preserve">ОАО "Ново-Широкинский рудник"</t>
  </si>
  <si>
    <t xml:space="preserve">ДП 20</t>
  </si>
  <si>
    <t xml:space="preserve">ДП 21</t>
  </si>
  <si>
    <t xml:space="preserve">ПОЖ.ДЕПО</t>
  </si>
  <si>
    <t xml:space="preserve">Поземь-2</t>
  </si>
  <si>
    <t xml:space="preserve">ИП Кожемякин Д.А.</t>
  </si>
  <si>
    <t xml:space="preserve">Магазин "радуга"</t>
  </si>
  <si>
    <t xml:space="preserve">Редакция газеты "Вперёд"</t>
  </si>
  <si>
    <t xml:space="preserve">Редакция</t>
  </si>
  <si>
    <t xml:space="preserve">ИП Сизова Е.</t>
  </si>
  <si>
    <t xml:space="preserve">Парихмахерская</t>
  </si>
  <si>
    <t xml:space="preserve">Управление Образования муниципального  района "Газимуро-Заводский район"</t>
  </si>
  <si>
    <t xml:space="preserve">Гараж Газ-Завод</t>
  </si>
  <si>
    <t xml:space="preserve">Индивидуальный предприниматель Гашков В.М.</t>
  </si>
  <si>
    <t xml:space="preserve">Магазин "Обнова"</t>
  </si>
  <si>
    <t xml:space="preserve">р-н Борзинский, г Борзя, ул Промышленная, д. 1</t>
  </si>
  <si>
    <t xml:space="preserve">040027</t>
  </si>
  <si>
    <t xml:space="preserve">ООО Молоко</t>
  </si>
  <si>
    <t xml:space="preserve">м-н ул. Гурьева</t>
  </si>
  <si>
    <t xml:space="preserve">инспектор Анциферов Д.С</t>
  </si>
  <si>
    <t xml:space="preserve">торговый павильон</t>
  </si>
  <si>
    <t xml:space="preserve">р-н Борзинский, г Борзя, ул Ленина, д. 27</t>
  </si>
  <si>
    <t xml:space="preserve">040030</t>
  </si>
  <si>
    <t xml:space="preserve">Борзинское РайПО</t>
  </si>
  <si>
    <t xml:space="preserve">м-н с.Хадабулак</t>
  </si>
  <si>
    <t xml:space="preserve">Хлебопекарня Савватеевская</t>
  </si>
  <si>
    <t xml:space="preserve">р-н Борзинский, г Борзя, ул Ленина</t>
  </si>
  <si>
    <t xml:space="preserve">040032</t>
  </si>
  <si>
    <t xml:space="preserve">ООО Ростелеком</t>
  </si>
  <si>
    <t xml:space="preserve">Акурай</t>
  </si>
  <si>
    <t xml:space="preserve">Биликтуй</t>
  </si>
  <si>
    <t xml:space="preserve">Ключевское</t>
  </si>
  <si>
    <t xml:space="preserve">П-Бырка</t>
  </si>
  <si>
    <t xml:space="preserve">Усть-Озерная</t>
  </si>
  <si>
    <t xml:space="preserve">Хадабулак</t>
  </si>
  <si>
    <t xml:space="preserve">Южное</t>
  </si>
  <si>
    <t xml:space="preserve">р-н Борзинский, с Хада-Булак</t>
  </si>
  <si>
    <t xml:space="preserve">040036</t>
  </si>
  <si>
    <t xml:space="preserve">ФГУП "РТРС"</t>
  </si>
  <si>
    <t xml:space="preserve">ретранслятор с. Биликтуй</t>
  </si>
  <si>
    <t xml:space="preserve">ретранслятор с. Хадабулак</t>
  </si>
  <si>
    <t xml:space="preserve">Ретранслятор с.Акурай</t>
  </si>
  <si>
    <t xml:space="preserve">ретранслятор с.Усть-Озерная</t>
  </si>
  <si>
    <t xml:space="preserve">Ретранслятор с.Шоноктуй</t>
  </si>
  <si>
    <t xml:space="preserve">р-н Борзинский, г Борзя, ул Ленина, д. 10</t>
  </si>
  <si>
    <t xml:space="preserve">040041</t>
  </si>
  <si>
    <t xml:space="preserve">МУЗ "Борзинская ЦРБ"</t>
  </si>
  <si>
    <t xml:space="preserve">ФАП  Южное</t>
  </si>
  <si>
    <t xml:space="preserve">ФАП Биликтуй</t>
  </si>
  <si>
    <t xml:space="preserve">ФАП П.Бырка</t>
  </si>
  <si>
    <t xml:space="preserve">ФАП с. Чиндант</t>
  </si>
  <si>
    <t xml:space="preserve">ФАП Усть-Озерное</t>
  </si>
  <si>
    <t xml:space="preserve">040043</t>
  </si>
  <si>
    <t xml:space="preserve">Комитет образования и молодежной политики</t>
  </si>
  <si>
    <t xml:space="preserve">общежитие ул.Ленина 23</t>
  </si>
  <si>
    <t xml:space="preserve">р-н Борзинский, г Борзя, ул Чайковского</t>
  </si>
  <si>
    <t xml:space="preserve">040052</t>
  </si>
  <si>
    <t xml:space="preserve">ИП Калуга</t>
  </si>
  <si>
    <t xml:space="preserve">м-н Цветы</t>
  </si>
  <si>
    <t xml:space="preserve">р-н Борзинский, пгт Шерловая Гора, ул Дзержинского, д. 3</t>
  </si>
  <si>
    <t xml:space="preserve">040063</t>
  </si>
  <si>
    <t xml:space="preserve">ИП Горчакова</t>
  </si>
  <si>
    <t xml:space="preserve">Аптечный пункт</t>
  </si>
  <si>
    <t xml:space="preserve">р-н Борзинский, с Акурай, пер Школьный, д. 2</t>
  </si>
  <si>
    <t xml:space="preserve">040104</t>
  </si>
  <si>
    <t xml:space="preserve">МОУ СОШ с. Акурай</t>
  </si>
  <si>
    <t xml:space="preserve">Акурай котельная</t>
  </si>
  <si>
    <t xml:space="preserve">школа с. Акурай</t>
  </si>
  <si>
    <t xml:space="preserve">р-н Борзинский, с Передняя Бырка, ул Луговая, д. 7а</t>
  </si>
  <si>
    <t xml:space="preserve">040131</t>
  </si>
  <si>
    <t xml:space="preserve">Муниципальное общеобразовательное учреждение средняя общеобразовательная школа</t>
  </si>
  <si>
    <t xml:space="preserve">котельная Биликтуй</t>
  </si>
  <si>
    <t xml:space="preserve">школа Биликтуй</t>
  </si>
  <si>
    <t xml:space="preserve">школа П. Бырка</t>
  </si>
  <si>
    <t xml:space="preserve">р-н Борзинский, с Усть-Озерная, ул Школьная, д. 25</t>
  </si>
  <si>
    <t xml:space="preserve">040146</t>
  </si>
  <si>
    <t xml:space="preserve">МОУ Усть-Озерская основная общеобразовательная школа</t>
  </si>
  <si>
    <t xml:space="preserve">школа с. Усть- Озерное</t>
  </si>
  <si>
    <t xml:space="preserve">р-н Борзинский, г Борзя, ул Советская</t>
  </si>
  <si>
    <t xml:space="preserve">040170</t>
  </si>
  <si>
    <t xml:space="preserve">ООО "ГерВик"</t>
  </si>
  <si>
    <t xml:space="preserve">ООО Техника</t>
  </si>
  <si>
    <t xml:space="preserve">р-н Борзинский, с Южное, ул Школьная, д. 9</t>
  </si>
  <si>
    <t xml:space="preserve">040193</t>
  </si>
  <si>
    <t xml:space="preserve">МОУ Основная общеобразовательная школа с. Южное</t>
  </si>
  <si>
    <t xml:space="preserve">школа с. Новоборзинское</t>
  </si>
  <si>
    <t xml:space="preserve">040201</t>
  </si>
  <si>
    <t xml:space="preserve">с Хадабулак</t>
  </si>
  <si>
    <t xml:space="preserve">с. Акурай</t>
  </si>
  <si>
    <t xml:space="preserve">с. Усть - Озерное</t>
  </si>
  <si>
    <t xml:space="preserve">р-н Борзинский, г Борзя</t>
  </si>
  <si>
    <t xml:space="preserve">040208</t>
  </si>
  <si>
    <t xml:space="preserve">ООО фирма "АВО"</t>
  </si>
  <si>
    <t xml:space="preserve">фирма АВО</t>
  </si>
  <si>
    <t xml:space="preserve">040252</t>
  </si>
  <si>
    <t xml:space="preserve">ЧП Лазарева</t>
  </si>
  <si>
    <t xml:space="preserve">м-н Ксения</t>
  </si>
  <si>
    <t xml:space="preserve">р-н Борзинский, пгт Шерловая Гора, ул Лазо, д. 51</t>
  </si>
  <si>
    <t xml:space="preserve">040331</t>
  </si>
  <si>
    <t xml:space="preserve">ООО Азия-Импорт</t>
  </si>
  <si>
    <t xml:space="preserve">р-н Борзинский, с Передняя Бырка</t>
  </si>
  <si>
    <t xml:space="preserve">040354</t>
  </si>
  <si>
    <t xml:space="preserve">ПСК к-з Переднебыркинский</t>
  </si>
  <si>
    <t xml:space="preserve">Водокачка 3</t>
  </si>
  <si>
    <t xml:space="preserve">Чаб.ст. Алексеев</t>
  </si>
  <si>
    <t xml:space="preserve">Чаб.ст. Чеканников</t>
  </si>
  <si>
    <t xml:space="preserve">Чаб.ст.Макарьев</t>
  </si>
  <si>
    <t xml:space="preserve">040373</t>
  </si>
  <si>
    <t xml:space="preserve">ПСК(колхоз) Хадабулак</t>
  </si>
  <si>
    <t xml:space="preserve">ОТФ  Баранов</t>
  </si>
  <si>
    <t xml:space="preserve">ОТФ  Токмаков</t>
  </si>
  <si>
    <t xml:space="preserve">ОТФ Караев</t>
  </si>
  <si>
    <t xml:space="preserve">ОТФ Ткаченко</t>
  </si>
  <si>
    <t xml:space="preserve">р-н Борзинский, с Ключевское</t>
  </si>
  <si>
    <t xml:space="preserve">040374</t>
  </si>
  <si>
    <t xml:space="preserve">ООО Ключевское</t>
  </si>
  <si>
    <t xml:space="preserve">ч.стоянка Баранов</t>
  </si>
  <si>
    <t xml:space="preserve">р-н Борзинский, с Усть-Озерная, ул Шоссейная</t>
  </si>
  <si>
    <t xml:space="preserve">040375</t>
  </si>
  <si>
    <t xml:space="preserve">ООО У-Озерное</t>
  </si>
  <si>
    <t xml:space="preserve">чаб.стоянка (стрижка)</t>
  </si>
  <si>
    <t xml:space="preserve">р-н Борзинский, пгт Шерловая Гора, ул 50 лет Октября</t>
  </si>
  <si>
    <t xml:space="preserve">040618</t>
  </si>
  <si>
    <t xml:space="preserve">ООО "Харанорское ЖКХ"</t>
  </si>
  <si>
    <t xml:space="preserve">ул.Горького, дом 3</t>
  </si>
  <si>
    <t xml:space="preserve">ул.Горького, дом 3а</t>
  </si>
  <si>
    <t xml:space="preserve">ул.Горького, дом 5</t>
  </si>
  <si>
    <t xml:space="preserve">р-н Борзинский, пгт Шерловая Гора, ул Дзержинского</t>
  </si>
  <si>
    <t xml:space="preserve">040631</t>
  </si>
  <si>
    <t xml:space="preserve">ИП Рустамов</t>
  </si>
  <si>
    <t xml:space="preserve">магазин по ул.БСК 15</t>
  </si>
  <si>
    <t xml:space="preserve">м-н Автозапчасти</t>
  </si>
  <si>
    <t xml:space="preserve">р-н Борзинский, пгт Шерловая Гора, ул 50 лет Октября, д. 5</t>
  </si>
  <si>
    <t xml:space="preserve">040637</t>
  </si>
  <si>
    <t xml:space="preserve">ИП Троцко</t>
  </si>
  <si>
    <t xml:space="preserve">040640</t>
  </si>
  <si>
    <t xml:space="preserve">ИП Айрапетян Араик Маисович</t>
  </si>
  <si>
    <t xml:space="preserve">м-н  Заря</t>
  </si>
  <si>
    <t xml:space="preserve">м-н Торговый дом Альфа</t>
  </si>
  <si>
    <t xml:space="preserve">р-н Борзинский, пгт Шерловая Гора, ул Торговая, д. 11</t>
  </si>
  <si>
    <t xml:space="preserve">040643</t>
  </si>
  <si>
    <t xml:space="preserve">ИП Погосян А.С.</t>
  </si>
  <si>
    <t xml:space="preserve">р-н Борзинский, пгт Шерловая Гора, ул Полевая, д. 1</t>
  </si>
  <si>
    <t xml:space="preserve">040645</t>
  </si>
  <si>
    <t xml:space="preserve">ИП Перебоева Т.А</t>
  </si>
  <si>
    <t xml:space="preserve">р-н Борзинский, пгт Шерловая Гора, мкр Сельский Строитель, д. 4</t>
  </si>
  <si>
    <t xml:space="preserve">040646</t>
  </si>
  <si>
    <t xml:space="preserve">ИП Матвеев</t>
  </si>
  <si>
    <t xml:space="preserve">040682</t>
  </si>
  <si>
    <t xml:space="preserve">Администрация СП Ключевское</t>
  </si>
  <si>
    <t xml:space="preserve">Котельная  СДК</t>
  </si>
  <si>
    <t xml:space="preserve">СДК</t>
  </si>
  <si>
    <t xml:space="preserve">р-н Борзинский, пгт Шерловая Гора, ул Октябрьская</t>
  </si>
  <si>
    <t xml:space="preserve">040683</t>
  </si>
  <si>
    <t xml:space="preserve">Администрация ГП "Шерловогорское"</t>
  </si>
  <si>
    <t xml:space="preserve">нежилое (подвальное) помещение</t>
  </si>
  <si>
    <t xml:space="preserve">р-н Борзинский, с Новоборзинское, ул Октябрьская, д. 3</t>
  </si>
  <si>
    <t xml:space="preserve">040684</t>
  </si>
  <si>
    <t xml:space="preserve">Администрация СП  Новоборзинское</t>
  </si>
  <si>
    <t xml:space="preserve">р-н Борзинский, с Чиндант 2-й, ул Ленина</t>
  </si>
  <si>
    <t xml:space="preserve">040686</t>
  </si>
  <si>
    <t xml:space="preserve">Администрация СП "Чиндантское"муниципального района "Борзинский район"</t>
  </si>
  <si>
    <t xml:space="preserve">административное здание</t>
  </si>
  <si>
    <t xml:space="preserve">Водокачка Советская</t>
  </si>
  <si>
    <t xml:space="preserve">Водокачка Школьная</t>
  </si>
  <si>
    <t xml:space="preserve">р-н Борзинский, с Передняя Бырка, ул Советская</t>
  </si>
  <si>
    <t xml:space="preserve">040687</t>
  </si>
  <si>
    <t xml:space="preserve">Администрация СП "Переднебыркинское"муниципального района "Борзинский район"</t>
  </si>
  <si>
    <t xml:space="preserve">Дом Культуры</t>
  </si>
  <si>
    <t xml:space="preserve">Здание Администрации</t>
  </si>
  <si>
    <t xml:space="preserve">здание(водозаборное сооружение)с. П.Бырка</t>
  </si>
  <si>
    <t xml:space="preserve">Котельная день/ночь</t>
  </si>
  <si>
    <t xml:space="preserve">040688</t>
  </si>
  <si>
    <t xml:space="preserve">Администрация СП Хада-Булакское</t>
  </si>
  <si>
    <t xml:space="preserve">Водозаборное сооружение с.Хада-Булак</t>
  </si>
  <si>
    <t xml:space="preserve">р-н Борзинский, с Южное</t>
  </si>
  <si>
    <t xml:space="preserve">040689</t>
  </si>
  <si>
    <t xml:space="preserve">Администрация СП "Южное"</t>
  </si>
  <si>
    <t xml:space="preserve">Водокачка  1</t>
  </si>
  <si>
    <t xml:space="preserve">Водокачка 2</t>
  </si>
  <si>
    <t xml:space="preserve">р-н Борзинский, с Усть-Озерная, ул Зеленая</t>
  </si>
  <si>
    <t xml:space="preserve">040690</t>
  </si>
  <si>
    <t xml:space="preserve">Администрация СП"Усть-Озерное"</t>
  </si>
  <si>
    <t xml:space="preserve">Котельная ДК</t>
  </si>
  <si>
    <t xml:space="preserve">р-н Борзинский, с Биликтуй, ул Советская</t>
  </si>
  <si>
    <t xml:space="preserve">040692</t>
  </si>
  <si>
    <t xml:space="preserve">Администрация СП "Биликтуйское"</t>
  </si>
  <si>
    <t xml:space="preserve">Котельная + клуб</t>
  </si>
  <si>
    <t xml:space="preserve">МТФ (Водокачка)</t>
  </si>
  <si>
    <t xml:space="preserve">р-н Борзинский, г Борзя, ул Ленина, д. 5/1</t>
  </si>
  <si>
    <t xml:space="preserve">040808</t>
  </si>
  <si>
    <t xml:space="preserve">ЧП Далгатов</t>
  </si>
  <si>
    <t xml:space="preserve">м-н "Домотехника"</t>
  </si>
  <si>
    <t xml:space="preserve">р-н Борзинский, г Борзя, ул Карла Маркса, д. 98</t>
  </si>
  <si>
    <t xml:space="preserve">040810</t>
  </si>
  <si>
    <t xml:space="preserve">ООО Кипер</t>
  </si>
  <si>
    <t xml:space="preserve">м-н Автобакс</t>
  </si>
  <si>
    <t xml:space="preserve">р-н Борзинский, г Борзя, ул Победы</t>
  </si>
  <si>
    <t xml:space="preserve">040811</t>
  </si>
  <si>
    <t xml:space="preserve">ЧП Захарова</t>
  </si>
  <si>
    <t xml:space="preserve">м-н Саша</t>
  </si>
  <si>
    <t xml:space="preserve">р-н Борзинский, г Борзя, ул Пушкина, д. 2</t>
  </si>
  <si>
    <t xml:space="preserve">040818</t>
  </si>
  <si>
    <t xml:space="preserve">Администрация ГП "Борзинское"</t>
  </si>
  <si>
    <t xml:space="preserve">ул.Диспетчерский, дом 11</t>
  </si>
  <si>
    <t xml:space="preserve">ул.Промышленная, дом 2</t>
  </si>
  <si>
    <t xml:space="preserve">ул.Учанина, дом 1</t>
  </si>
  <si>
    <t xml:space="preserve">р-н Борзинский, г Борзя, ул Карла Маркса, д. 96, оф. 16</t>
  </si>
  <si>
    <t xml:space="preserve">040828</t>
  </si>
  <si>
    <t xml:space="preserve">ООО Дилена</t>
  </si>
  <si>
    <t xml:space="preserve">аптека №69</t>
  </si>
  <si>
    <t xml:space="preserve">р-н Борзинский, г Борзя, ул Карла Маркса</t>
  </si>
  <si>
    <t xml:space="preserve">040885</t>
  </si>
  <si>
    <t xml:space="preserve">ИП Горемыкин М.Н</t>
  </si>
  <si>
    <t xml:space="preserve">расходный склад</t>
  </si>
  <si>
    <t xml:space="preserve">р-н Оловяннинский, п/ст Хада-Булак, ул Центральная, д. 1</t>
  </si>
  <si>
    <t xml:space="preserve">041415</t>
  </si>
  <si>
    <t xml:space="preserve">Администрация  СП "Хада-Булакское"</t>
  </si>
  <si>
    <t xml:space="preserve">041634</t>
  </si>
  <si>
    <t xml:space="preserve">Гражданка Ушакова Т.В.</t>
  </si>
  <si>
    <t xml:space="preserve">магазин Глория</t>
  </si>
  <si>
    <t xml:space="preserve">новый магазин</t>
  </si>
  <si>
    <t xml:space="preserve">041863</t>
  </si>
  <si>
    <t xml:space="preserve">МУК "БМ Центральная Библиотека"</t>
  </si>
  <si>
    <t xml:space="preserve">библиотека  Гурьева</t>
  </si>
  <si>
    <t xml:space="preserve">Центральная библиотека</t>
  </si>
  <si>
    <t xml:space="preserve">р-н Борзинский, пгт Шерловая Гора, ул Оловянная, д. 4</t>
  </si>
  <si>
    <t xml:space="preserve">041867</t>
  </si>
  <si>
    <t xml:space="preserve">Муниципальное учреждение "Детская школа искусств" п.Шерловая Гора</t>
  </si>
  <si>
    <t xml:space="preserve">ДШИ Шерловая</t>
  </si>
  <si>
    <t xml:space="preserve">ДШИ Шерловая 1</t>
  </si>
  <si>
    <t xml:space="preserve">р-н Борзинский, г Борзя, ул Метелицы, д. 30</t>
  </si>
  <si>
    <t xml:space="preserve">041871</t>
  </si>
  <si>
    <t xml:space="preserve">ООО "Евро-Стиль-Маркет"</t>
  </si>
  <si>
    <t xml:space="preserve">м-н "Метелица"</t>
  </si>
  <si>
    <t xml:space="preserve">р-н Борзинский, г Борзя, ул Советская, д. 18</t>
  </si>
  <si>
    <t xml:space="preserve">041883</t>
  </si>
  <si>
    <t xml:space="preserve">ООО Изумруд</t>
  </si>
  <si>
    <t xml:space="preserve">офис</t>
  </si>
  <si>
    <t xml:space="preserve">р-н Борзинский, пгт Шерловая Гора</t>
  </si>
  <si>
    <t xml:space="preserve">041885</t>
  </si>
  <si>
    <t xml:space="preserve">ООО Гелиос</t>
  </si>
  <si>
    <t xml:space="preserve">м-н Новый</t>
  </si>
  <si>
    <t xml:space="preserve">р-н Борзинский, пгт Шерловая Гора, ул Геологическая, д. 14</t>
  </si>
  <si>
    <t xml:space="preserve">041887</t>
  </si>
  <si>
    <t xml:space="preserve">ИП Зимакова Татьяна Ивановна</t>
  </si>
  <si>
    <t xml:space="preserve">Магазин "Магнат+"</t>
  </si>
  <si>
    <t xml:space="preserve">р-н Борзинский, пгт Шерловая Гора, ул Октябрьская, д. 12</t>
  </si>
  <si>
    <t xml:space="preserve">042086</t>
  </si>
  <si>
    <t xml:space="preserve">ООО "Эксплуатационник-ремонтник"</t>
  </si>
  <si>
    <t xml:space="preserve">ул. 1 Мая, дом 18</t>
  </si>
  <si>
    <t xml:space="preserve">ул.1 Мая, дом 10</t>
  </si>
  <si>
    <t xml:space="preserve">ул.1 Мая, дом 12</t>
  </si>
  <si>
    <t xml:space="preserve">ул.1 Мая, дом 20</t>
  </si>
  <si>
    <t xml:space="preserve">пгт.Шерловая Гора </t>
  </si>
  <si>
    <t xml:space="preserve">ОДПУ Шерловая -1 ул.Учанина 1</t>
  </si>
  <si>
    <t xml:space="preserve">8914-449-20-58  совместно с потребителем </t>
  </si>
  <si>
    <t xml:space="preserve">Анциферов Д.</t>
  </si>
  <si>
    <t xml:space="preserve">г.Борзя </t>
  </si>
  <si>
    <t xml:space="preserve">ОДПУ г.Борзя ул.Переездный 1</t>
  </si>
  <si>
    <t xml:space="preserve">ОДПУ г.Борзя ул.Гурьева 10</t>
  </si>
  <si>
    <t xml:space="preserve">ОДПУ г.Борзя ул.Гурьева 12А</t>
  </si>
  <si>
    <t xml:space="preserve">ОДПУ г.Борзя ул.Гурьева 13</t>
  </si>
  <si>
    <t xml:space="preserve">ОДПУ г.Борзя ул.Ленина 7</t>
  </si>
  <si>
    <t xml:space="preserve">ОДПУ г.Борзя ул.Партизанская 102</t>
  </si>
  <si>
    <t xml:space="preserve">ОДПУ г.Борзя ул.Победы 20</t>
  </si>
  <si>
    <t xml:space="preserve">ОДПУ г.Борзя ул.Горького 11</t>
  </si>
  <si>
    <t xml:space="preserve">р-н Оловяннинский, пгт Оловянная, ул Московская, д. 53</t>
  </si>
  <si>
    <t xml:space="preserve">Управление Федерального Казначейства по Забайкальскому краю</t>
  </si>
  <si>
    <t xml:space="preserve">10.08.2015</t>
  </si>
  <si>
    <t xml:space="preserve">Инспектор Руденко К.В.</t>
  </si>
  <si>
    <t xml:space="preserve">Здание Т</t>
  </si>
  <si>
    <t xml:space="preserve">р-н Оловяннинский, пгт Ясногорск, ул Магистральная, д. 40</t>
  </si>
  <si>
    <t xml:space="preserve">Федеральное казенное учреждение "Уголовно-исполнительная инспекция Управления Федеральной службы исполнения наказаний по забайкальскому краю</t>
  </si>
  <si>
    <t xml:space="preserve">р-н Оловяннинский, пгт Золотореченск, кв-л 1-й, д. 1</t>
  </si>
  <si>
    <t xml:space="preserve">40198</t>
  </si>
  <si>
    <t xml:space="preserve">ИП Бегман Е.Н.</t>
  </si>
  <si>
    <t xml:space="preserve">р-н Оловяннинский, пгт Золотореченск, кв-л 3-й, д. 62/2</t>
  </si>
  <si>
    <t xml:space="preserve">40224</t>
  </si>
  <si>
    <t xml:space="preserve">ИП Дмитриева Наталья Викторовна</t>
  </si>
  <si>
    <t xml:space="preserve">ЧП Дмитриев Кристал</t>
  </si>
  <si>
    <t xml:space="preserve">р-н Оловяннинский, пгт Золотореченск, д. 12/1</t>
  </si>
  <si>
    <t xml:space="preserve">40233</t>
  </si>
  <si>
    <t xml:space="preserve">ИП Пельменев</t>
  </si>
  <si>
    <t xml:space="preserve">ЧП Пельменев Золотореченск</t>
  </si>
  <si>
    <t xml:space="preserve">11.08.2015</t>
  </si>
  <si>
    <t xml:space="preserve">р-н Оловяннинский, с Аренда, ул Широкая, д. 1</t>
  </si>
  <si>
    <t xml:space="preserve">40387</t>
  </si>
  <si>
    <t xml:space="preserve">ООО Аренда</t>
  </si>
  <si>
    <t xml:space="preserve">Стояна Кайластуй40</t>
  </si>
  <si>
    <t xml:space="preserve">Стоянка Коврижка</t>
  </si>
  <si>
    <t xml:space="preserve">р-н Оловяннинский, с Булум, ул Подгорная</t>
  </si>
  <si>
    <t xml:space="preserve">40395</t>
  </si>
  <si>
    <t xml:space="preserve">ООО "Забайкалье"</t>
  </si>
  <si>
    <t xml:space="preserve">р-н Оловяннинский, с Бурулятуй, ул Центральная</t>
  </si>
  <si>
    <t xml:space="preserve">40397</t>
  </si>
  <si>
    <t xml:space="preserve">ПСХА "Бурулятуй"</t>
  </si>
  <si>
    <t xml:space="preserve">12.08.2015</t>
  </si>
  <si>
    <t xml:space="preserve">Стоянка Евдокимова</t>
  </si>
  <si>
    <t xml:space="preserve">Центральная водокачка</t>
  </si>
  <si>
    <t xml:space="preserve">р-н Оловяннинский, пгт Золотореченск</t>
  </si>
  <si>
    <t xml:space="preserve">40426</t>
  </si>
  <si>
    <t xml:space="preserve">МБОУ</t>
  </si>
  <si>
    <t xml:space="preserve">Средняя школа Золотореченск</t>
  </si>
  <si>
    <t xml:space="preserve">р-н Оловяннинский, пгт Золотореченск, д. 43/1</t>
  </si>
  <si>
    <t xml:space="preserve">40476</t>
  </si>
  <si>
    <t xml:space="preserve">ИП Костромин</t>
  </si>
  <si>
    <t xml:space="preserve">с.Долгокыча магазин</t>
  </si>
  <si>
    <t xml:space="preserve">р-н Оловяннинский, с Единение</t>
  </si>
  <si>
    <t xml:space="preserve">40523</t>
  </si>
  <si>
    <t xml:space="preserve">МБОУ "Единенская средняя общеобразовательная школа"</t>
  </si>
  <si>
    <t xml:space="preserve">Дет.сад. с.Единение</t>
  </si>
  <si>
    <t xml:space="preserve">Кухня дет.сад с.Единение</t>
  </si>
  <si>
    <t xml:space="preserve">р-н Оловяннинский, пгт Оловянная, ул Октябрьская, д. 2</t>
  </si>
  <si>
    <t xml:space="preserve">40782</t>
  </si>
  <si>
    <t xml:space="preserve">ЧП Васильева</t>
  </si>
  <si>
    <t xml:space="preserve">Магазин Светлана</t>
  </si>
  <si>
    <t xml:space="preserve">13.08.2015</t>
  </si>
  <si>
    <t xml:space="preserve">р-н Оловяннинский, с Единение, ул Ленина, д. 15</t>
  </si>
  <si>
    <t xml:space="preserve">40858</t>
  </si>
  <si>
    <t xml:space="preserve">Администрация сельского поселения "Единенское"с.Шаранай</t>
  </si>
  <si>
    <t xml:space="preserve">Водокачка Единение</t>
  </si>
  <si>
    <t xml:space="preserve">СДК Шаранай</t>
  </si>
  <si>
    <t xml:space="preserve">р-н Оловяннинский, с Улятуй, ул Советская</t>
  </si>
  <si>
    <t xml:space="preserve">40860</t>
  </si>
  <si>
    <t xml:space="preserve">Администрация сельского поселения "Улятуйское"</t>
  </si>
  <si>
    <t xml:space="preserve">Библиотека Улятуй</t>
  </si>
  <si>
    <t xml:space="preserve">СДК Улятуй</t>
  </si>
  <si>
    <t xml:space="preserve">р-н Оловяннинский, с Булум, ул Новая 2-я, д. 35</t>
  </si>
  <si>
    <t xml:space="preserve">40874</t>
  </si>
  <si>
    <t xml:space="preserve">Администрация СП "Булумское"</t>
  </si>
  <si>
    <t xml:space="preserve">Водокачка с.Антия</t>
  </si>
  <si>
    <t xml:space="preserve">14.08.2015</t>
  </si>
  <si>
    <t xml:space="preserve">р-н Оловяннинский, пгт Калангуй, ул Комарова, д. 3</t>
  </si>
  <si>
    <t xml:space="preserve">40876</t>
  </si>
  <si>
    <t xml:space="preserve">Администрация ГП" Калангуйское"</t>
  </si>
  <si>
    <t xml:space="preserve">Микрорайон, дом 1</t>
  </si>
  <si>
    <t xml:space="preserve">Микрорайон, дом 2</t>
  </si>
  <si>
    <t xml:space="preserve">Микрорайон, дом 5</t>
  </si>
  <si>
    <t xml:space="preserve">Микрорайон, дом 6</t>
  </si>
  <si>
    <t xml:space="preserve">Микрорайон, дом 8</t>
  </si>
  <si>
    <t xml:space="preserve">ул.Ведерникова, дом 27</t>
  </si>
  <si>
    <t xml:space="preserve">17.08.2015</t>
  </si>
  <si>
    <t xml:space="preserve">ул.Ведерникова, дом 33</t>
  </si>
  <si>
    <t xml:space="preserve">ул.Ведерникова, дом 50</t>
  </si>
  <si>
    <t xml:space="preserve">ул.Ведерникова, дом 52</t>
  </si>
  <si>
    <t xml:space="preserve">ул.Ведерникова, дом 54</t>
  </si>
  <si>
    <t xml:space="preserve">ул.Ведерникова, дом 56</t>
  </si>
  <si>
    <t xml:space="preserve">ул.Ведерникова, дом 58</t>
  </si>
  <si>
    <t xml:space="preserve">ул.Ведерникова, дом 60</t>
  </si>
  <si>
    <t xml:space="preserve">18.08.2015</t>
  </si>
  <si>
    <t xml:space="preserve">ул.Рабочий квартал, дом 3а</t>
  </si>
  <si>
    <t xml:space="preserve">ул.Стахановская, дом 58</t>
  </si>
  <si>
    <t xml:space="preserve">р-н Оловяннинский, с Турга, ул Центральная, д. 32</t>
  </si>
  <si>
    <t xml:space="preserve">40878</t>
  </si>
  <si>
    <t xml:space="preserve">Администрация СП "Тургинское"</t>
  </si>
  <si>
    <t xml:space="preserve">р-н Оловяннинский, с Долгокыча, ул Партизанская, д. 24</t>
  </si>
  <si>
    <t xml:space="preserve">40879</t>
  </si>
  <si>
    <t xml:space="preserve">Администрация сельского поселения "Долгокыченское"</t>
  </si>
  <si>
    <t xml:space="preserve">СДК Долгокыча</t>
  </si>
  <si>
    <t xml:space="preserve">р-н Оловяннинский, пгт Ясногорск, мкр Степной, д. 6</t>
  </si>
  <si>
    <t xml:space="preserve">40890</t>
  </si>
  <si>
    <t xml:space="preserve">ОАО "Коммунальник"</t>
  </si>
  <si>
    <t xml:space="preserve">Мкр.Солнечный, дом 5</t>
  </si>
  <si>
    <t xml:space="preserve">Мкр.Строителей, дом 3</t>
  </si>
  <si>
    <t xml:space="preserve">р-н Оловяннинский, пгт Ясногорск, ул Луговая, д. 2/8</t>
  </si>
  <si>
    <t xml:space="preserve">40920</t>
  </si>
  <si>
    <t xml:space="preserve">ЧП Исаева</t>
  </si>
  <si>
    <t xml:space="preserve">магазин Светлана</t>
  </si>
  <si>
    <t xml:space="preserve">р-н Оловяннинский, пгт Ясногорск, мкр Луговой, д. 9</t>
  </si>
  <si>
    <t xml:space="preserve">40921</t>
  </si>
  <si>
    <t xml:space="preserve">ИП Шинокоренко Г.А.</t>
  </si>
  <si>
    <t xml:space="preserve">магазин Алина</t>
  </si>
  <si>
    <t xml:space="preserve">р-н Оловяннинский, пгт Ясногорск, ул Луговая, д. 10</t>
  </si>
  <si>
    <t xml:space="preserve">40922</t>
  </si>
  <si>
    <t xml:space="preserve">ЧП Мелконян</t>
  </si>
  <si>
    <t xml:space="preserve">р-н Оловяннинский, пгт Ясногорск, ул Мира, д. 13</t>
  </si>
  <si>
    <t xml:space="preserve">40940</t>
  </si>
  <si>
    <t xml:space="preserve">Дом интернат для престарелых и инвалидов</t>
  </si>
  <si>
    <t xml:space="preserve">ГУ ОСО Родник</t>
  </si>
  <si>
    <t xml:space="preserve">Дом Интернат Здание</t>
  </si>
  <si>
    <t xml:space="preserve">р-н Оловяннинский, пгт Ясногорск, ул Энергетиков, д. 7/10</t>
  </si>
  <si>
    <t xml:space="preserve">40971</t>
  </si>
  <si>
    <t xml:space="preserve">ЧП Мелехина</t>
  </si>
  <si>
    <t xml:space="preserve">магазин Детям</t>
  </si>
  <si>
    <t xml:space="preserve">р-н Оловяннинский, пгт Оловянная, ул Гагарина, д. 1</t>
  </si>
  <si>
    <t xml:space="preserve">40995</t>
  </si>
  <si>
    <t xml:space="preserve">ЧП Жумабеков</t>
  </si>
  <si>
    <t xml:space="preserve">СТО Жумабекова</t>
  </si>
  <si>
    <t xml:space="preserve">р-н Оловяннинский, пгт Оловянная, ул Вокзальная, д. 1</t>
  </si>
  <si>
    <t xml:space="preserve">40996</t>
  </si>
  <si>
    <t xml:space="preserve">ЧП Литвинцева</t>
  </si>
  <si>
    <t xml:space="preserve">Магазин Вираж</t>
  </si>
  <si>
    <t xml:space="preserve">р-н Оловяннинский, п Уртуйский, ул Пионерская, д. 1</t>
  </si>
  <si>
    <t xml:space="preserve">40997</t>
  </si>
  <si>
    <t xml:space="preserve">ЧП Репсаева</t>
  </si>
  <si>
    <t xml:space="preserve">р-н Оловяннинский, пгт Калангуй</t>
  </si>
  <si>
    <t xml:space="preserve">41832</t>
  </si>
  <si>
    <t xml:space="preserve">ИП Магомедов Омар Г</t>
  </si>
  <si>
    <t xml:space="preserve">Кафе - магазин Забайкальский край Оловяннинский район п.Ясногорск ул.Ленина 6</t>
  </si>
  <si>
    <t xml:space="preserve">р-н Оловяннинский, пгт Оловянная, ул Гагарина</t>
  </si>
  <si>
    <t xml:space="preserve">нет договора</t>
  </si>
  <si>
    <t xml:space="preserve">ООО УК Управа</t>
  </si>
  <si>
    <t xml:space="preserve">ул.Гагарина, дом 40</t>
  </si>
  <si>
    <t xml:space="preserve">ул.Гагарина, дом 42</t>
  </si>
  <si>
    <t xml:space="preserve">ул.Машиностроительная, дом 6</t>
  </si>
  <si>
    <t xml:space="preserve">ул.Невская, дом 8</t>
  </si>
  <si>
    <t xml:space="preserve">ул.Перова, дом 25</t>
  </si>
  <si>
    <t xml:space="preserve">ул.Пионерская, дом 18</t>
  </si>
  <si>
    <t xml:space="preserve">ул.Спортивная, дом 4</t>
  </si>
  <si>
    <t xml:space="preserve">р-н Оловяннинский, пгт Золотореченск, д. 32/42</t>
  </si>
  <si>
    <t xml:space="preserve">40328</t>
  </si>
  <si>
    <t xml:space="preserve">ИП Дмитриева Елена Васильевна</t>
  </si>
  <si>
    <t xml:space="preserve"> Магазин</t>
  </si>
  <si>
    <t xml:space="preserve">р-н Оловяннинский, пгт Калангуй, ул Гагарина, д. 9</t>
  </si>
  <si>
    <t xml:space="preserve">40329</t>
  </si>
  <si>
    <t xml:space="preserve">ИП Батраков</t>
  </si>
  <si>
    <t xml:space="preserve">р-н Оловяннинский, с Турга, ул Октябрьская, д. 25</t>
  </si>
  <si>
    <t xml:space="preserve">40388</t>
  </si>
  <si>
    <t xml:space="preserve">ПСА "Объединение"</t>
  </si>
  <si>
    <t xml:space="preserve">Админ. здание</t>
  </si>
  <si>
    <t xml:space="preserve">р-н Оловяннинский, пгт Золотореченск, д. 62/1</t>
  </si>
  <si>
    <t xml:space="preserve">40471</t>
  </si>
  <si>
    <t xml:space="preserve">ИП Филиппов</t>
  </si>
  <si>
    <t xml:space="preserve">Золотореченск</t>
  </si>
  <si>
    <t xml:space="preserve">р-н Оловяннинский, пгт Золотореченск, д. 17</t>
  </si>
  <si>
    <t xml:space="preserve">40475</t>
  </si>
  <si>
    <t xml:space="preserve">ИП Выборова</t>
  </si>
  <si>
    <t xml:space="preserve">Магазин "Домовенок"</t>
  </si>
  <si>
    <t xml:space="preserve">р-н Оловяннинский, пгт Золотореченск, ул Красноармейская, д. 20</t>
  </si>
  <si>
    <t xml:space="preserve">40514</t>
  </si>
  <si>
    <t xml:space="preserve">ИП Кобринсая Е</t>
  </si>
  <si>
    <t xml:space="preserve">ЧП Кобринская</t>
  </si>
  <si>
    <t xml:space="preserve">ИП Кобринская Е</t>
  </si>
  <si>
    <t xml:space="preserve">ЧП Кобринская Е</t>
  </si>
  <si>
    <t xml:space="preserve">Котельная с.Единение</t>
  </si>
  <si>
    <t xml:space="preserve">Школа с.Единение</t>
  </si>
  <si>
    <t xml:space="preserve">Школа с.Караксар</t>
  </si>
  <si>
    <t xml:space="preserve">р-н Оловяннинский, пгт Оловянная, ул Линейная, д. 84</t>
  </si>
  <si>
    <t xml:space="preserve">40715</t>
  </si>
  <si>
    <t xml:space="preserve">Ветстанция ГУ станция по борьбе с болезнями животных</t>
  </si>
  <si>
    <t xml:space="preserve">ВРУ</t>
  </si>
  <si>
    <t xml:space="preserve">р-н Ононский, с Кубухай, ул Ленина, д. 41</t>
  </si>
  <si>
    <t xml:space="preserve">041981</t>
  </si>
  <si>
    <t xml:space="preserve">ИП Старицина</t>
  </si>
  <si>
    <t xml:space="preserve">03.08.2015г</t>
  </si>
  <si>
    <t xml:space="preserve">Пешков А.А.</t>
  </si>
  <si>
    <t xml:space="preserve">р-н Ононский, с Нижний Цасучей, ул Комсомольская, д. 71</t>
  </si>
  <si>
    <t xml:space="preserve">041983</t>
  </si>
  <si>
    <t xml:space="preserve">ООО ЧОО "Омега-Лайн"</t>
  </si>
  <si>
    <t xml:space="preserve">Охранное предприятие</t>
  </si>
  <si>
    <t xml:space="preserve">р-н Ононский, с Нижний Цасучей, ул Строителей, д. 6</t>
  </si>
  <si>
    <t xml:space="preserve">041997</t>
  </si>
  <si>
    <t xml:space="preserve">ИП Цыденов</t>
  </si>
  <si>
    <t xml:space="preserve">Кафе "Сакура"</t>
  </si>
  <si>
    <t xml:space="preserve">р-н Ононский, с Нижний Цасучей, ул Комсомольская, д. 42</t>
  </si>
  <si>
    <t xml:space="preserve">042501</t>
  </si>
  <si>
    <t xml:space="preserve">МБУК "РМСКЦ"</t>
  </si>
  <si>
    <t xml:space="preserve">ТП</t>
  </si>
  <si>
    <t xml:space="preserve">р-н Ононский, с Нижний Цасучей, ул Комсомольская, д. 34</t>
  </si>
  <si>
    <t xml:space="preserve">042502</t>
  </si>
  <si>
    <t xml:space="preserve">РМБУК "ОМЦБ"</t>
  </si>
  <si>
    <t xml:space="preserve">05.08.2015г</t>
  </si>
  <si>
    <t xml:space="preserve">р-н Оловяннинский, пгт Оловянная, ул Вокзальная, д. 14</t>
  </si>
  <si>
    <t xml:space="preserve">40128</t>
  </si>
  <si>
    <t xml:space="preserve">АК Сберегательный Банк РФ - Борзинское отделение</t>
  </si>
  <si>
    <t xml:space="preserve">здание,Н-Цасучей</t>
  </si>
  <si>
    <t xml:space="preserve">р-н Ононский, с Нижний Цасучей, ул Комсомольская</t>
  </si>
  <si>
    <t xml:space="preserve">40302</t>
  </si>
  <si>
    <t xml:space="preserve">Здание</t>
  </si>
  <si>
    <t xml:space="preserve">р-н Агинский, с Лаха, ул Центральная</t>
  </si>
  <si>
    <t xml:space="preserve">40333</t>
  </si>
  <si>
    <t xml:space="preserve">Адон-Челонская н.школа</t>
  </si>
  <si>
    <t xml:space="preserve">10.08.2015г</t>
  </si>
  <si>
    <t xml:space="preserve">р-н Агинский, с Лаха, ул Центральная, д. 19</t>
  </si>
  <si>
    <t xml:space="preserve">40384</t>
  </si>
  <si>
    <t xml:space="preserve">Агрокооп.Урдо-Ага</t>
  </si>
  <si>
    <t xml:space="preserve">ст.Баянова (Дугарцыренов Ц.Н)</t>
  </si>
  <si>
    <t xml:space="preserve">ст.Гомбоева</t>
  </si>
  <si>
    <t xml:space="preserve">ст.Очирнимаев</t>
  </si>
  <si>
    <t xml:space="preserve">ст.Санданова</t>
  </si>
  <si>
    <t xml:space="preserve">ст.Цыденжапов Б</t>
  </si>
  <si>
    <t xml:space="preserve">ст.Цырендашиев</t>
  </si>
  <si>
    <t xml:space="preserve">р-н Ононский, с Нижний Цасучей, ул Ленина, д. 24</t>
  </si>
  <si>
    <t xml:space="preserve">40565</t>
  </si>
  <si>
    <t xml:space="preserve">Администрация СП "Нижнецасучейское"</t>
  </si>
  <si>
    <t xml:space="preserve">17.08.2015г</t>
  </si>
  <si>
    <t xml:space="preserve">нежилое помещение</t>
  </si>
  <si>
    <t xml:space="preserve">р-н Ононский, с Нижний Цасучей, ул Сосновая, д. 11</t>
  </si>
  <si>
    <t xml:space="preserve">40589</t>
  </si>
  <si>
    <t xml:space="preserve">ИП Жамбалов А.О.</t>
  </si>
  <si>
    <t xml:space="preserve">Шиномонтаж</t>
  </si>
  <si>
    <t xml:space="preserve">р-н Ононский, с Нижний Цасучей, ул Ленина</t>
  </si>
  <si>
    <t xml:space="preserve">40590</t>
  </si>
  <si>
    <t xml:space="preserve">ИП Кандеев</t>
  </si>
  <si>
    <t xml:space="preserve">Пилорамма</t>
  </si>
  <si>
    <t xml:space="preserve">19.08.2015г</t>
  </si>
  <si>
    <t xml:space="preserve">р-н Агинский, с Кункур, ул 40 лет Победы, д. 6</t>
  </si>
  <si>
    <t xml:space="preserve">41951</t>
  </si>
  <si>
    <t xml:space="preserve">ИП Далаев</t>
  </si>
  <si>
    <t xml:space="preserve">кафе Онон</t>
  </si>
  <si>
    <t xml:space="preserve">р-н Ононский, с Нижний Цасучей</t>
  </si>
  <si>
    <t xml:space="preserve">КГУП "Автомобильные дороги Забайкалья"</t>
  </si>
  <si>
    <t xml:space="preserve">АБЗ</t>
  </si>
  <si>
    <t xml:space="preserve">Склад</t>
  </si>
  <si>
    <t xml:space="preserve">р-н Ононский, с Красная Ималка, ул Профсоюзная, д. 13</t>
  </si>
  <si>
    <t xml:space="preserve">40409</t>
  </si>
  <si>
    <t xml:space="preserve">СХК "Красная Ималка"</t>
  </si>
  <si>
    <t xml:space="preserve">Болданов Л.С</t>
  </si>
  <si>
    <t xml:space="preserve">21.08.2015г</t>
  </si>
  <si>
    <t xml:space="preserve">Дондокова М Ж</t>
  </si>
  <si>
    <t xml:space="preserve">Жамсаранов Н</t>
  </si>
  <si>
    <t xml:space="preserve">ст.Жамсаранов В.Ж.</t>
  </si>
  <si>
    <t xml:space="preserve">ст.ЖамсарановС.Н</t>
  </si>
  <si>
    <t xml:space="preserve">22.08.2015г</t>
  </si>
  <si>
    <t xml:space="preserve">ст.Салихов</t>
  </si>
  <si>
    <t xml:space="preserve">Цыденов В.Б</t>
  </si>
  <si>
    <t xml:space="preserve">ОАО"Ростелеком"</t>
  </si>
  <si>
    <t xml:space="preserve">АТС  Забайкальск</t>
  </si>
  <si>
    <t xml:space="preserve">инспектор-Федореев Н.Ю.</t>
  </si>
  <si>
    <t xml:space="preserve">АТС  Красный Великан</t>
  </si>
  <si>
    <t xml:space="preserve">АТС  Степной</t>
  </si>
  <si>
    <t xml:space="preserve">р-н Забайкальский, пгт Забайкальск, ул Красноармейская, д. 19а</t>
  </si>
  <si>
    <t xml:space="preserve">040128</t>
  </si>
  <si>
    <t xml:space="preserve">сбербанк с.Билитуй</t>
  </si>
  <si>
    <t xml:space="preserve">р-н Забайкальский, пгт Забайкальск, ул Спортивная, д. 3</t>
  </si>
  <si>
    <t xml:space="preserve">041501</t>
  </si>
  <si>
    <t xml:space="preserve">МДОУ детский сад №4 "Гармония"</t>
  </si>
  <si>
    <t xml:space="preserve">д/д Гармония</t>
  </si>
  <si>
    <t xml:space="preserve">р-н Забайкальский, п/ст Билитуй, ул Новая</t>
  </si>
  <si>
    <t xml:space="preserve">042044</t>
  </si>
  <si>
    <t xml:space="preserve">ООО Коммунальник</t>
  </si>
  <si>
    <t xml:space="preserve">котельная Билитуй</t>
  </si>
  <si>
    <t xml:space="preserve">р-н Забайкальский, п/ст Даурия</t>
  </si>
  <si>
    <t xml:space="preserve">042612</t>
  </si>
  <si>
    <t xml:space="preserve">ИП Фурман</t>
  </si>
  <si>
    <t xml:space="preserve">гаражный бокс</t>
  </si>
  <si>
    <t xml:space="preserve">р-н Забайкальский, п/ст Даурия, ул Журавлевская, д. 2а</t>
  </si>
  <si>
    <t xml:space="preserve">042640</t>
  </si>
  <si>
    <t xml:space="preserve">ИП Беспалова С.В.</t>
  </si>
  <si>
    <t xml:space="preserve">р-н Забайкальский, пгт Забайкальск, ул Пограничная</t>
  </si>
  <si>
    <t xml:space="preserve">042649</t>
  </si>
  <si>
    <t xml:space="preserve">ГК "Железнодорожник"</t>
  </si>
  <si>
    <t xml:space="preserve">нас.пункт ГК Железнодорожник</t>
  </si>
  <si>
    <t xml:space="preserve">р-н Борзинский, г Борзя, ул Свердлова, д. 28</t>
  </si>
  <si>
    <t xml:space="preserve">ОАО Читаэнерго (Хоз.нужды)</t>
  </si>
  <si>
    <t xml:space="preserve">База РЭС Заб.</t>
  </si>
  <si>
    <t xml:space="preserve">090091</t>
  </si>
  <si>
    <t xml:space="preserve">ФГУП РТПЦ"</t>
  </si>
  <si>
    <t xml:space="preserve">Билитуй</t>
  </si>
  <si>
    <t xml:space="preserve">Рудник Абагайтуй</t>
  </si>
  <si>
    <t xml:space="preserve">Соктуй-Милозан</t>
  </si>
  <si>
    <t xml:space="preserve">Степное</t>
  </si>
  <si>
    <t xml:space="preserve">р-н Забайкальский, пгт Забайкальск</t>
  </si>
  <si>
    <t xml:space="preserve">40153</t>
  </si>
  <si>
    <t xml:space="preserve">ООО Комфорт</t>
  </si>
  <si>
    <t xml:space="preserve">АЗС Комфорт</t>
  </si>
  <si>
    <t xml:space="preserve">р-н Забайкальский, п/ст Даурия, пер Базарный</t>
  </si>
  <si>
    <t xml:space="preserve">41002</t>
  </si>
  <si>
    <t xml:space="preserve">Служба в с.Даурия</t>
  </si>
  <si>
    <t xml:space="preserve">100 кв дом</t>
  </si>
  <si>
    <t xml:space="preserve">пограничная застава Абагайтуй</t>
  </si>
  <si>
    <t xml:space="preserve">пограничная застава Комсомольская</t>
  </si>
  <si>
    <t xml:space="preserve">пограничная застава Солнечная</t>
  </si>
  <si>
    <t xml:space="preserve">пограничная застава Степная</t>
  </si>
  <si>
    <t xml:space="preserve">пограничная застава Цемас</t>
  </si>
  <si>
    <t xml:space="preserve">пограничная застава Шарасун</t>
  </si>
  <si>
    <t xml:space="preserve">пограничная застава Шахалинор</t>
  </si>
  <si>
    <t xml:space="preserve">пограничная застава Юбилейная</t>
  </si>
  <si>
    <t xml:space="preserve">р-н Забайкальский, пгт Забайкальск, ул Железнодорожная, д. 2/10</t>
  </si>
  <si>
    <t xml:space="preserve">41017</t>
  </si>
  <si>
    <t xml:space="preserve">ЧП Кириллова</t>
  </si>
  <si>
    <t xml:space="preserve">Круйз</t>
  </si>
  <si>
    <t xml:space="preserve">р-н Забайкальский, пгт Забайкальск, ул Красноармейская, д. 35а</t>
  </si>
  <si>
    <t xml:space="preserve">41043</t>
  </si>
  <si>
    <t xml:space="preserve">ЦРБ п.Забайкальск</t>
  </si>
  <si>
    <t xml:space="preserve">Больница</t>
  </si>
  <si>
    <t xml:space="preserve">ФАП  с. Степное</t>
  </si>
  <si>
    <t xml:space="preserve">р-н Забайкальский, п Степной, ул Колхозная, д. 2</t>
  </si>
  <si>
    <t xml:space="preserve">41054</t>
  </si>
  <si>
    <t xml:space="preserve">ЗАО Степное</t>
  </si>
  <si>
    <t xml:space="preserve">17,18.08.2015</t>
  </si>
  <si>
    <t xml:space="preserve">Кармышев</t>
  </si>
  <si>
    <t xml:space="preserve">машуков</t>
  </si>
  <si>
    <t xml:space="preserve">Намжилов</t>
  </si>
  <si>
    <t xml:space="preserve">пилорама</t>
  </si>
  <si>
    <t xml:space="preserve">ча.ст.Клевин</t>
  </si>
  <si>
    <t xml:space="preserve">чаб.ст. Степанов -Машуков</t>
  </si>
  <si>
    <t xml:space="preserve">чаб.ст.Линник-Дарм.</t>
  </si>
  <si>
    <t xml:space="preserve">г Новосибирск, ул Ленина, д. 52</t>
  </si>
  <si>
    <t xml:space="preserve">41059</t>
  </si>
  <si>
    <t xml:space="preserve">ООО "НефтеГазИнвест"</t>
  </si>
  <si>
    <t xml:space="preserve">р-н Забайкальский, пгт Забайкальск, ул Пограничная, д. 14/6</t>
  </si>
  <si>
    <t xml:space="preserve">41064</t>
  </si>
  <si>
    <t xml:space="preserve">ЧП Вагилевич</t>
  </si>
  <si>
    <t xml:space="preserve">тур.фир.Вид</t>
  </si>
  <si>
    <t xml:space="preserve">р-н Забайкальский, пгт Забайкальск, ул Новая, д. 5</t>
  </si>
  <si>
    <t xml:space="preserve">41069</t>
  </si>
  <si>
    <t xml:space="preserve">ПСК "Дружба"</t>
  </si>
  <si>
    <t xml:space="preserve">Саитгораев</t>
  </si>
  <si>
    <t xml:space="preserve">стрижка ч/с Кива</t>
  </si>
  <si>
    <t xml:space="preserve">р-н Забайкальский, пгт Забайкальск, ул Красноармейская, д. 9/31</t>
  </si>
  <si>
    <t xml:space="preserve">41096</t>
  </si>
  <si>
    <t xml:space="preserve">ЧП Езекян</t>
  </si>
  <si>
    <t xml:space="preserve">м. Арарат</t>
  </si>
  <si>
    <t xml:space="preserve">41104</t>
  </si>
  <si>
    <t xml:space="preserve">Комитет по управлению образованием Краснокаменск</t>
  </si>
  <si>
    <t xml:space="preserve">р-н Краснокаменский, г Краснокаменск</t>
  </si>
  <si>
    <t xml:space="preserve">41107</t>
  </si>
  <si>
    <t xml:space="preserve">почта с.Соктуй</t>
  </si>
  <si>
    <t xml:space="preserve">р-н Забайкальский, пгт Забайкальск, ул Спортивная, д. 52</t>
  </si>
  <si>
    <t xml:space="preserve">41115</t>
  </si>
  <si>
    <t xml:space="preserve">ИП Гашкова</t>
  </si>
  <si>
    <t xml:space="preserve">р-н Забайкальский, пгт Забайкальск, ул Комсомольская, д. 57/14</t>
  </si>
  <si>
    <t xml:space="preserve">41124</t>
  </si>
  <si>
    <t xml:space="preserve">ИП Манукян</t>
  </si>
  <si>
    <t xml:space="preserve">м-ин. Аленушка</t>
  </si>
  <si>
    <t xml:space="preserve">р-н Забайкальский, п/ст Даурия, ул Манежная, д. 13</t>
  </si>
  <si>
    <t xml:space="preserve">41145</t>
  </si>
  <si>
    <t xml:space="preserve">Администрация сельского поселения "Даурское" муниципального района "Забайкальский район"</t>
  </si>
  <si>
    <t xml:space="preserve">адм.здание</t>
  </si>
  <si>
    <t xml:space="preserve">41146</t>
  </si>
  <si>
    <t xml:space="preserve">Адм.с.Соктуй-Милозан</t>
  </si>
  <si>
    <t xml:space="preserve">водокачка</t>
  </si>
  <si>
    <t xml:space="preserve">водокачка ул.Советская</t>
  </si>
  <si>
    <t xml:space="preserve">пожарное депо</t>
  </si>
  <si>
    <t xml:space="preserve">пгт.Забайкальск</t>
  </si>
  <si>
    <t xml:space="preserve">ОДПУ п.Забайкальск ул.Ведерникова 6</t>
  </si>
  <si>
    <t xml:space="preserve">Федореев Н.</t>
  </si>
  <si>
    <t xml:space="preserve">030070</t>
  </si>
  <si>
    <t xml:space="preserve">ИП Басов А.В.</t>
  </si>
  <si>
    <t xml:space="preserve">ТП(база)</t>
  </si>
  <si>
    <t xml:space="preserve">Инспектор Жбанов Д.А.</t>
  </si>
  <si>
    <t xml:space="preserve">ТП-153 (пекарня)</t>
  </si>
  <si>
    <t xml:space="preserve">с. Бальзино</t>
  </si>
  <si>
    <t xml:space="preserve">030077</t>
  </si>
  <si>
    <t xml:space="preserve">Агрокооператив "Бальзино"</t>
  </si>
  <si>
    <t xml:space="preserve">МТФ Красноярово</t>
  </si>
  <si>
    <t xml:space="preserve">МТФ № 1</t>
  </si>
  <si>
    <t xml:space="preserve">с. Иля</t>
  </si>
  <si>
    <t xml:space="preserve">030078</t>
  </si>
  <si>
    <t xml:space="preserve">Колхоз "Илинский"</t>
  </si>
  <si>
    <t xml:space="preserve">030099</t>
  </si>
  <si>
    <t xml:space="preserve">Администрация МО СП Бальзино</t>
  </si>
  <si>
    <t xml:space="preserve">водокачка Новая</t>
  </si>
  <si>
    <t xml:space="preserve">водокачка Красноярово</t>
  </si>
  <si>
    <t xml:space="preserve">ДК Красноярово</t>
  </si>
  <si>
    <t xml:space="preserve">водокачка Чкалова 2</t>
  </si>
  <si>
    <t xml:space="preserve">с. Узон</t>
  </si>
  <si>
    <t xml:space="preserve">030105</t>
  </si>
  <si>
    <t xml:space="preserve">Дульдургинская  центральная районная больница</t>
  </si>
  <si>
    <t xml:space="preserve">гараж с.АраИля</t>
  </si>
  <si>
    <t xml:space="preserve">ФАП с.Красноярово</t>
  </si>
  <si>
    <t xml:space="preserve">Врачебная амбулатория с.Ара иля</t>
  </si>
  <si>
    <t xml:space="preserve">жилой дом с. Ара-Иля</t>
  </si>
  <si>
    <t xml:space="preserve">030176</t>
  </si>
  <si>
    <t xml:space="preserve">ТОО "Агротехника"</t>
  </si>
  <si>
    <t xml:space="preserve">030177</t>
  </si>
  <si>
    <t xml:space="preserve">Администрация  МО  Ара-Иля</t>
  </si>
  <si>
    <t xml:space="preserve">Администрация новое здание</t>
  </si>
  <si>
    <t xml:space="preserve">ДК</t>
  </si>
  <si>
    <t xml:space="preserve">водокачка Курлухта</t>
  </si>
  <si>
    <t xml:space="preserve">Администрация ст здание ( ПОЧТА)</t>
  </si>
  <si>
    <t xml:space="preserve">с. Ара-Иля</t>
  </si>
  <si>
    <t xml:space="preserve">водокачка центральная</t>
  </si>
  <si>
    <t xml:space="preserve">водокачка школы</t>
  </si>
  <si>
    <t xml:space="preserve">с. Красноярово</t>
  </si>
  <si>
    <t xml:space="preserve">030191</t>
  </si>
  <si>
    <t xml:space="preserve">Национальный парк "Алханай"</t>
  </si>
  <si>
    <t xml:space="preserve">адм здание с.Красноярово</t>
  </si>
  <si>
    <t xml:space="preserve">источник Алханай</t>
  </si>
  <si>
    <t xml:space="preserve">ТП-105 КПП</t>
  </si>
  <si>
    <t xml:space="preserve">ТП-117 палатки</t>
  </si>
  <si>
    <t xml:space="preserve">ТП 118</t>
  </si>
  <si>
    <t xml:space="preserve">ТП 113 кемпинги</t>
  </si>
  <si>
    <t xml:space="preserve">ТП 116 юрты</t>
  </si>
  <si>
    <t xml:space="preserve">с. Табтанай</t>
  </si>
  <si>
    <t xml:space="preserve">030198</t>
  </si>
  <si>
    <t xml:space="preserve">КФХ "Харгастуй"</t>
  </si>
  <si>
    <t xml:space="preserve">030202</t>
  </si>
  <si>
    <t xml:space="preserve">ИП Лысенко А.П.</t>
  </si>
  <si>
    <t xml:space="preserve">магазин березка с.Бальзино</t>
  </si>
  <si>
    <t xml:space="preserve">магазин № 2 Красноярово</t>
  </si>
  <si>
    <t xml:space="preserve">С Ара-иля</t>
  </si>
  <si>
    <t xml:space="preserve">магазин Ара-Иля</t>
  </si>
  <si>
    <t xml:space="preserve">030237</t>
  </si>
  <si>
    <t xml:space="preserve">ОАО "Молоко"</t>
  </si>
  <si>
    <t xml:space="preserve">030251</t>
  </si>
  <si>
    <t xml:space="preserve">Администрация СП Дульдурга</t>
  </si>
  <si>
    <t xml:space="preserve">ВДС ул.Комсомольская № 27</t>
  </si>
  <si>
    <t xml:space="preserve">ВДС ул. Заводская № 9</t>
  </si>
  <si>
    <t xml:space="preserve">ВДС ул.Заводская № 7</t>
  </si>
  <si>
    <t xml:space="preserve">ВДС ул.Заводская № 3</t>
  </si>
  <si>
    <t xml:space="preserve">ВДС ул.Комсомольская № 30</t>
  </si>
  <si>
    <t xml:space="preserve">ВДС ул.Советская № 41</t>
  </si>
  <si>
    <t xml:space="preserve">ВДС ул.Заводская № 5</t>
  </si>
  <si>
    <t xml:space="preserve">030261</t>
  </si>
  <si>
    <t xml:space="preserve">Отдел образования  Дульдургинского  района</t>
  </si>
  <si>
    <t xml:space="preserve">вечерняя школа</t>
  </si>
  <si>
    <t xml:space="preserve">030298</t>
  </si>
  <si>
    <t xml:space="preserve">Дульдурга</t>
  </si>
  <si>
    <t xml:space="preserve">030383</t>
  </si>
  <si>
    <t xml:space="preserve">МОУ Алханайская средняя школа</t>
  </si>
  <si>
    <t xml:space="preserve">школа  (ТП) кот</t>
  </si>
  <si>
    <t xml:space="preserve">030416</t>
  </si>
  <si>
    <t xml:space="preserve">Управление Пенсионного фонда</t>
  </si>
  <si>
    <t xml:space="preserve">освещение</t>
  </si>
  <si>
    <t xml:space="preserve">030490</t>
  </si>
  <si>
    <t xml:space="preserve">Учебный спортивно-технический клуб  РОСТО</t>
  </si>
  <si>
    <t xml:space="preserve">ТП-149 база</t>
  </si>
  <si>
    <t xml:space="preserve">030496</t>
  </si>
  <si>
    <t xml:space="preserve">ИП Шагжаев А.Ж.</t>
  </si>
  <si>
    <t xml:space="preserve">магазин Весна</t>
  </si>
  <si>
    <t xml:space="preserve">030504</t>
  </si>
  <si>
    <t xml:space="preserve">ИП Дондоков Б.Б.</t>
  </si>
  <si>
    <t xml:space="preserve">030516</t>
  </si>
  <si>
    <t xml:space="preserve">ИП Аюшиева Д.Б.</t>
  </si>
  <si>
    <t xml:space="preserve">магазин Анда</t>
  </si>
  <si>
    <t xml:space="preserve">030522</t>
  </si>
  <si>
    <t xml:space="preserve">ИП Цыденов В.Г.</t>
  </si>
  <si>
    <t xml:space="preserve">оптовая база</t>
  </si>
  <si>
    <t xml:space="preserve">030529</t>
  </si>
  <si>
    <t xml:space="preserve">ОАО "Энергия Алханай"</t>
  </si>
  <si>
    <t xml:space="preserve">магазин Фея</t>
  </si>
  <si>
    <t xml:space="preserve">магазин Элегия</t>
  </si>
  <si>
    <t xml:space="preserve">030610</t>
  </si>
  <si>
    <t xml:space="preserve">ИП Мункуева Д.Б.</t>
  </si>
  <si>
    <t xml:space="preserve">магазин Твой стиль</t>
  </si>
  <si>
    <t xml:space="preserve">030623</t>
  </si>
  <si>
    <t xml:space="preserve">ИП Жамсаранова Д.Б.</t>
  </si>
  <si>
    <t xml:space="preserve">030678</t>
  </si>
  <si>
    <t xml:space="preserve">Социально-реабилитационный центр для несовершеннолетних</t>
  </si>
  <si>
    <t xml:space="preserve">здание-столовая</t>
  </si>
  <si>
    <t xml:space="preserve">030740</t>
  </si>
  <si>
    <t xml:space="preserve">ООО "Алханайские воды"</t>
  </si>
  <si>
    <t xml:space="preserve">030757</t>
  </si>
  <si>
    <t xml:space="preserve">МП "Услуги заказчика"</t>
  </si>
  <si>
    <t xml:space="preserve">рынок</t>
  </si>
  <si>
    <t xml:space="preserve">030879</t>
  </si>
  <si>
    <t xml:space="preserve">ИП Гантимурова В.А.</t>
  </si>
  <si>
    <t xml:space="preserve">магазин Исток</t>
  </si>
  <si>
    <t xml:space="preserve">030917</t>
  </si>
  <si>
    <t xml:space="preserve">Филиал ОСАО "Ресо-Гарантия"</t>
  </si>
  <si>
    <t xml:space="preserve">030992</t>
  </si>
  <si>
    <t xml:space="preserve">СП "Труд"</t>
  </si>
  <si>
    <t xml:space="preserve">Кирпичный завод</t>
  </si>
  <si>
    <t xml:space="preserve">031023</t>
  </si>
  <si>
    <t xml:space="preserve">Читинский региональный филиал ОАО "Россельхозбанк"</t>
  </si>
  <si>
    <t xml:space="preserve">аварийное освещение</t>
  </si>
  <si>
    <t xml:space="preserve">031140</t>
  </si>
  <si>
    <t xml:space="preserve">МОУ дополнительного образования детей ДООЛ " Дружба"</t>
  </si>
  <si>
    <t xml:space="preserve">с.Бальзино</t>
  </si>
  <si>
    <t xml:space="preserve">031168</t>
  </si>
  <si>
    <t xml:space="preserve">ИПБОЮЛ Золотаев Александр Павлович</t>
  </si>
  <si>
    <t xml:space="preserve">031241</t>
  </si>
  <si>
    <t xml:space="preserve">МП Дульдургинское районное туристическое бюро "Алхана-Тур"</t>
  </si>
  <si>
    <t xml:space="preserve">туристический комплекс</t>
  </si>
  <si>
    <t xml:space="preserve">031246</t>
  </si>
  <si>
    <t xml:space="preserve">МДОУ Ара-Илинский детский сад "Солнышко"</t>
  </si>
  <si>
    <t xml:space="preserve">д/сад Солнышко</t>
  </si>
  <si>
    <t xml:space="preserve">031308</t>
  </si>
  <si>
    <t xml:space="preserve">ООО "Ага- Иркут"</t>
  </si>
  <si>
    <t xml:space="preserve">газовая заправка</t>
  </si>
  <si>
    <t xml:space="preserve">031315</t>
  </si>
  <si>
    <t xml:space="preserve">ИП Губова Н.П.</t>
  </si>
  <si>
    <t xml:space="preserve">Швейный цех</t>
  </si>
  <si>
    <t xml:space="preserve">с.Дульдурга</t>
  </si>
  <si>
    <t xml:space="preserve">031389</t>
  </si>
  <si>
    <t xml:space="preserve">МБДОУ Дульдургинский детский сад "Теремок"</t>
  </si>
  <si>
    <t xml:space="preserve">031395</t>
  </si>
  <si>
    <t xml:space="preserve">ИП Катанаев Виктор Павлович</t>
  </si>
  <si>
    <t xml:space="preserve">031455</t>
  </si>
  <si>
    <t xml:space="preserve">ИП Ринчинова Цырен-Ханда</t>
  </si>
  <si>
    <t xml:space="preserve">Магазин Колос</t>
  </si>
  <si>
    <t xml:space="preserve">031565</t>
  </si>
  <si>
    <t xml:space="preserve">Гражданин Басов Александр Анатольевич</t>
  </si>
  <si>
    <t xml:space="preserve">090018</t>
  </si>
  <si>
    <t xml:space="preserve">ОАО Нефтемаркет</t>
  </si>
  <si>
    <t xml:space="preserve">автозаправка</t>
  </si>
  <si>
    <t xml:space="preserve">Филиал  КГУП "Автомобильные дороги Забайкалья"</t>
  </si>
  <si>
    <t xml:space="preserve">ТП освещение моста</t>
  </si>
  <si>
    <t xml:space="preserve">Асфальтовый завод ДЭС 158</t>
  </si>
  <si>
    <t xml:space="preserve">030139</t>
  </si>
  <si>
    <t xml:space="preserve">СХПК "Луч"</t>
  </si>
  <si>
    <t xml:space="preserve">ОТФ Хайластуй</t>
  </si>
  <si>
    <t xml:space="preserve">Хондошко И.А.</t>
  </si>
  <si>
    <t xml:space="preserve">ОТФ Подхаверга</t>
  </si>
  <si>
    <t xml:space="preserve">ОТФ Семенники</t>
  </si>
  <si>
    <t xml:space="preserve">МТФ Булум</t>
  </si>
  <si>
    <t xml:space="preserve">Зерносклад</t>
  </si>
  <si>
    <t xml:space="preserve">ОТФ Хоруй</t>
  </si>
  <si>
    <t xml:space="preserve">ОТФ Шивычи</t>
  </si>
  <si>
    <t xml:space="preserve">030295</t>
  </si>
  <si>
    <t xml:space="preserve">МДОУ Детский сад "Буратино"</t>
  </si>
  <si>
    <t xml:space="preserve">Д/сад ясли</t>
  </si>
  <si>
    <t xml:space="preserve">030304</t>
  </si>
  <si>
    <t xml:space="preserve">Артель Бальджа</t>
  </si>
  <si>
    <t xml:space="preserve">освещение Храма</t>
  </si>
  <si>
    <t xml:space="preserve">030305</t>
  </si>
  <si>
    <t xml:space="preserve">Филиал ФГУЗ Центр гигиены и эпидемиологии</t>
  </si>
  <si>
    <t xml:space="preserve">030312</t>
  </si>
  <si>
    <t xml:space="preserve">Кыринский отдел культуры </t>
  </si>
  <si>
    <t xml:space="preserve">РДК</t>
  </si>
  <si>
    <t xml:space="preserve">дискотека</t>
  </si>
  <si>
    <t xml:space="preserve">030317</t>
  </si>
  <si>
    <t xml:space="preserve">ФГУ Сохондинский заповедник</t>
  </si>
  <si>
    <t xml:space="preserve">030318</t>
  </si>
  <si>
    <t xml:space="preserve">ИП Батурина</t>
  </si>
  <si>
    <t xml:space="preserve">м-н Калинка</t>
  </si>
  <si>
    <t xml:space="preserve">030402</t>
  </si>
  <si>
    <t xml:space="preserve">ОАО Ростелеком</t>
  </si>
  <si>
    <t xml:space="preserve">Кыра телеграф</t>
  </si>
  <si>
    <t xml:space="preserve">030403</t>
  </si>
  <si>
    <t xml:space="preserve">ФГУП Почта России</t>
  </si>
  <si>
    <t xml:space="preserve">030447</t>
  </si>
  <si>
    <t xml:space="preserve">Налоговая</t>
  </si>
  <si>
    <t xml:space="preserve">030460</t>
  </si>
  <si>
    <t xml:space="preserve">ИП Курбатова</t>
  </si>
  <si>
    <t xml:space="preserve">магазин Юбилейный</t>
  </si>
  <si>
    <t xml:space="preserve">030495</t>
  </si>
  <si>
    <t xml:space="preserve">ГУ Читинский ЦГМС-Р</t>
  </si>
  <si>
    <t xml:space="preserve">030497</t>
  </si>
  <si>
    <t xml:space="preserve">Отдел сельского хозяйства</t>
  </si>
  <si>
    <t xml:space="preserve">030559</t>
  </si>
  <si>
    <t xml:space="preserve">ИП Обухова</t>
  </si>
  <si>
    <t xml:space="preserve">ТД Корона</t>
  </si>
  <si>
    <t xml:space="preserve">Загототдел</t>
  </si>
  <si>
    <t xml:space="preserve">магазин Алеша</t>
  </si>
  <si>
    <t xml:space="preserve">ТД Золотое руно</t>
  </si>
  <si>
    <t xml:space="preserve">030566</t>
  </si>
  <si>
    <t xml:space="preserve">ИП Арефьев</t>
  </si>
  <si>
    <t xml:space="preserve">магазин "Колос"</t>
  </si>
  <si>
    <t xml:space="preserve">030574</t>
  </si>
  <si>
    <t xml:space="preserve">ИП Михайлов </t>
  </si>
  <si>
    <t xml:space="preserve">Сервес центр Виктория</t>
  </si>
  <si>
    <t xml:space="preserve">магазин Техноплюс</t>
  </si>
  <si>
    <t xml:space="preserve">сторожка</t>
  </si>
  <si>
    <t xml:space="preserve">магазин Комфорт</t>
  </si>
  <si>
    <t xml:space="preserve">030576</t>
  </si>
  <si>
    <t xml:space="preserve">ИП Улыбина</t>
  </si>
  <si>
    <t xml:space="preserve">магазин Улыбка</t>
  </si>
  <si>
    <t xml:space="preserve">с.Мордой</t>
  </si>
  <si>
    <t xml:space="preserve">030695</t>
  </si>
  <si>
    <t xml:space="preserve">КСРЦ Перекресток</t>
  </si>
  <si>
    <t xml:space="preserve">оздоровительный Лагерь</t>
  </si>
  <si>
    <t xml:space="preserve">030006</t>
  </si>
  <si>
    <t xml:space="preserve">ПСХ Заветы Ленина</t>
  </si>
  <si>
    <t xml:space="preserve">мельница</t>
  </si>
  <si>
    <t xml:space="preserve">Филимонов А.А.</t>
  </si>
  <si>
    <t xml:space="preserve">ст.Шивыр</t>
  </si>
  <si>
    <t xml:space="preserve">031248</t>
  </si>
  <si>
    <t xml:space="preserve">КФХ Кругов</t>
  </si>
  <si>
    <t xml:space="preserve">ст.Тулутай</t>
  </si>
  <si>
    <t xml:space="preserve">030008</t>
  </si>
  <si>
    <t xml:space="preserve">ТРП</t>
  </si>
  <si>
    <t xml:space="preserve">030063</t>
  </si>
  <si>
    <t xml:space="preserve">ЦРБ</t>
  </si>
  <si>
    <t xml:space="preserve">с.Новоказаченск</t>
  </si>
  <si>
    <t xml:space="preserve">030069</t>
  </si>
  <si>
    <t xml:space="preserve">ОРТПЦ</t>
  </si>
  <si>
    <t xml:space="preserve">ретронслятор</t>
  </si>
  <si>
    <t xml:space="preserve">030227</t>
  </si>
  <si>
    <t xml:space="preserve">Администрация Новокургатай</t>
  </si>
  <si>
    <t xml:space="preserve">030259</t>
  </si>
  <si>
    <t xml:space="preserve">Сельпо</t>
  </si>
  <si>
    <t xml:space="preserve">АТС</t>
  </si>
  <si>
    <t xml:space="preserve">Почта</t>
  </si>
  <si>
    <t xml:space="preserve">030951</t>
  </si>
  <si>
    <t xml:space="preserve">ИП Кибалин</t>
  </si>
  <si>
    <t xml:space="preserve">магазин Лафа</t>
  </si>
  <si>
    <t xml:space="preserve">030007</t>
  </si>
  <si>
    <t xml:space="preserve">МУП Могойтуй</t>
  </si>
  <si>
    <t xml:space="preserve">сортучасток</t>
  </si>
  <si>
    <t xml:space="preserve">МТФ-1</t>
  </si>
  <si>
    <t xml:space="preserve">МТФ-2</t>
  </si>
  <si>
    <t xml:space="preserve">Ст.Озеро</t>
  </si>
  <si>
    <t xml:space="preserve">030115</t>
  </si>
  <si>
    <t xml:space="preserve">Администрация Могойтуй</t>
  </si>
  <si>
    <t xml:space="preserve">030273</t>
  </si>
  <si>
    <t xml:space="preserve">Противопожарная служба</t>
  </si>
  <si>
    <t xml:space="preserve">Пожарное депо</t>
  </si>
  <si>
    <t xml:space="preserve">031458</t>
  </si>
  <si>
    <t xml:space="preserve">ИП Матвеева</t>
  </si>
  <si>
    <t xml:space="preserve">с.Улача</t>
  </si>
  <si>
    <t xml:space="preserve">030634</t>
  </si>
  <si>
    <t xml:space="preserve">Лагерь Березка</t>
  </si>
  <si>
    <t xml:space="preserve">п.Агинское</t>
  </si>
  <si>
    <t xml:space="preserve">030415</t>
  </si>
  <si>
    <t xml:space="preserve">Администрация городского округа "Поселок Агинское"</t>
  </si>
  <si>
    <t xml:space="preserve">жилые дома ипотека ТП №44</t>
  </si>
  <si>
    <t xml:space="preserve">инспектор Бабуев Б.Ж.</t>
  </si>
  <si>
    <t xml:space="preserve">жилые дома ипотека ТП №44 освещ.</t>
  </si>
  <si>
    <t xml:space="preserve">ипотека ТП№36 </t>
  </si>
  <si>
    <t xml:space="preserve">ипотека ТП№36 освещ</t>
  </si>
  <si>
    <t xml:space="preserve">ипотека  ТП№64</t>
  </si>
  <si>
    <t xml:space="preserve">гараж №1</t>
  </si>
  <si>
    <t xml:space="preserve">гараж №2</t>
  </si>
  <si>
    <t xml:space="preserve">гараж №3</t>
  </si>
  <si>
    <t xml:space="preserve">гараж базы</t>
  </si>
  <si>
    <t xml:space="preserve">столярка худ.</t>
  </si>
  <si>
    <t xml:space="preserve">баня пер. коммунальный</t>
  </si>
  <si>
    <t xml:space="preserve">м-н продукты</t>
  </si>
  <si>
    <t xml:space="preserve">ул. осв-е 30 лет Победы ТП 69</t>
  </si>
  <si>
    <t xml:space="preserve">ул.осв-е 40 лет Победы ТП №7</t>
  </si>
  <si>
    <t xml:space="preserve">рынок "Центральный"</t>
  </si>
  <si>
    <t xml:space="preserve">ул. освещение АСШ-1</t>
  </si>
  <si>
    <t xml:space="preserve">жилой дом ул.Дагбаина №1</t>
  </si>
  <si>
    <t xml:space="preserve">жилой дом ул.Дагбаина №2</t>
  </si>
  <si>
    <t xml:space="preserve">ул. осв-е Жабэ</t>
  </si>
  <si>
    <t xml:space="preserve">ул. осв-е Забайкальская</t>
  </si>
  <si>
    <t xml:space="preserve">Сторожка мемориала славы</t>
  </si>
  <si>
    <t xml:space="preserve">здание ул.Клименко-15</t>
  </si>
  <si>
    <t xml:space="preserve">ул. осв-е Комсомольская-3</t>
  </si>
  <si>
    <t xml:space="preserve">Остановоч. павильон прокур-й р-н</t>
  </si>
  <si>
    <t xml:space="preserve">ул. осв-е ул.комсомольская-2</t>
  </si>
  <si>
    <t xml:space="preserve">гостиница</t>
  </si>
  <si>
    <t xml:space="preserve">здание Далай</t>
  </si>
  <si>
    <t xml:space="preserve">раздевалка Олимп</t>
  </si>
  <si>
    <t xml:space="preserve">мкр Таможня освещ.</t>
  </si>
  <si>
    <t xml:space="preserve">здание КБО</t>
  </si>
  <si>
    <t xml:space="preserve">киоск ул.Ленина</t>
  </si>
  <si>
    <t xml:space="preserve">контора (Администрация)</t>
  </si>
  <si>
    <t xml:space="preserve">ТП № 14 фонтан</t>
  </si>
  <si>
    <t xml:space="preserve">ул. осв-е вет. лечебница</t>
  </si>
  <si>
    <t xml:space="preserve">ул. осв-е ул.Ленина</t>
  </si>
  <si>
    <t xml:space="preserve">Щитовая</t>
  </si>
  <si>
    <t xml:space="preserve">ул.осв-е Наклонная</t>
  </si>
  <si>
    <t xml:space="preserve">жилые дома ул. Оздоровительная</t>
  </si>
  <si>
    <t xml:space="preserve">ул. осв-е Бермуды</t>
  </si>
  <si>
    <t xml:space="preserve">крытый рынок "Читинка"</t>
  </si>
  <si>
    <t xml:space="preserve">ул. осв-е татаурова</t>
  </si>
  <si>
    <t xml:space="preserve">фонтан №2</t>
  </si>
  <si>
    <t xml:space="preserve">мясной рынок</t>
  </si>
  <si>
    <t xml:space="preserve">Освещение Телевизионная</t>
  </si>
  <si>
    <t xml:space="preserve">рынок "Радуга"</t>
  </si>
  <si>
    <t xml:space="preserve">Туалет</t>
  </si>
  <si>
    <t xml:space="preserve">ул. осв-е Шанхай</t>
  </si>
  <si>
    <t xml:space="preserve">освещение дороги Амитхаша ТП 63</t>
  </si>
  <si>
    <t xml:space="preserve">030471</t>
  </si>
  <si>
    <t xml:space="preserve">РОСТО</t>
  </si>
  <si>
    <t xml:space="preserve">030714</t>
  </si>
  <si>
    <t xml:space="preserve">ИП Гунсунова Цыпылма Доржинимаевна</t>
  </si>
  <si>
    <t xml:space="preserve">м-н "Аленка"</t>
  </si>
  <si>
    <t xml:space="preserve">закусочная "Светлячок"</t>
  </si>
  <si>
    <t xml:space="preserve">с.Южный Аргалей</t>
  </si>
  <si>
    <t xml:space="preserve">Кафе Смак</t>
  </si>
  <si>
    <t xml:space="preserve">030938</t>
  </si>
  <si>
    <t xml:space="preserve">ИП Дугарова Ц.Б</t>
  </si>
  <si>
    <t xml:space="preserve">м-н Жемчуг</t>
  </si>
  <si>
    <t xml:space="preserve">030975</t>
  </si>
  <si>
    <t xml:space="preserve">ИП Хандакова Цырегма Санжаевна</t>
  </si>
  <si>
    <t xml:space="preserve">магазин "У Андреевича"</t>
  </si>
  <si>
    <t xml:space="preserve">с.Хойто-Ага</t>
  </si>
  <si>
    <t xml:space="preserve">031090</t>
  </si>
  <si>
    <t xml:space="preserve">ИП Базаржапов Б.М</t>
  </si>
  <si>
    <t xml:space="preserve">м-н Ургы</t>
  </si>
  <si>
    <t xml:space="preserve">031145</t>
  </si>
  <si>
    <t xml:space="preserve">ИП Мункуева  Г.Д.</t>
  </si>
  <si>
    <t xml:space="preserve">Дворец народных обрядов</t>
  </si>
  <si>
    <t xml:space="preserve">031203</t>
  </si>
  <si>
    <t xml:space="preserve">ИП Мичикдоржиев Б.</t>
  </si>
  <si>
    <t xml:space="preserve">м-н с.Урдо-Ага</t>
  </si>
  <si>
    <t xml:space="preserve">с.Амитхаша</t>
  </si>
  <si>
    <t xml:space="preserve">031295</t>
  </si>
  <si>
    <t xml:space="preserve">ИПБОЮЛ Жигжитжапов Б.Б.</t>
  </si>
  <si>
    <t xml:space="preserve">шиномонтаж</t>
  </si>
  <si>
    <t xml:space="preserve">031368</t>
  </si>
  <si>
    <t xml:space="preserve">ИП Хандаев А.Д.</t>
  </si>
  <si>
    <t xml:space="preserve">РА "Арт Хан" ул.2-я Телевизионная,1</t>
  </si>
  <si>
    <t xml:space="preserve">031403</t>
  </si>
  <si>
    <t xml:space="preserve">МП Служба энергетики  ГО"Поселок Агинское"</t>
  </si>
  <si>
    <t xml:space="preserve">031407</t>
  </si>
  <si>
    <t xml:space="preserve">Гр.Лю Сяоцюнь</t>
  </si>
  <si>
    <t xml:space="preserve">031408</t>
  </si>
  <si>
    <t xml:space="preserve">ИП Цыбенова Юлия Батожаргаловна</t>
  </si>
  <si>
    <t xml:space="preserve">киоск ул.Ленина,52</t>
  </si>
  <si>
    <t xml:space="preserve">киоск ул.Ленина,74</t>
  </si>
  <si>
    <t xml:space="preserve">п.Н-Орловск</t>
  </si>
  <si>
    <t xml:space="preserve">031423</t>
  </si>
  <si>
    <t xml:space="preserve">ИП Абелян В.Г.</t>
  </si>
  <si>
    <t xml:space="preserve">Филиал КГУП "Автомобильные дороги Забайкалья"</t>
  </si>
  <si>
    <t xml:space="preserve">ЗАО "Сибинтертелеком"</t>
  </si>
  <si>
    <t xml:space="preserve">БССС северо-западная часть п.Агинское</t>
  </si>
  <si>
    <t xml:space="preserve">баз.станция сот.Связи-Агинск -администрация</t>
  </si>
  <si>
    <t xml:space="preserve">баз. станция сот. Связи-Агинское</t>
  </si>
  <si>
    <t xml:space="preserve">баз.станция сот.Связи-Новоорловск</t>
  </si>
  <si>
    <t xml:space="preserve">баз.станция сот.Связи-Амитхаша</t>
  </si>
  <si>
    <t xml:space="preserve">с.Урдо-Ага</t>
  </si>
  <si>
    <t xml:space="preserve">баз.станция сот.связи. Урдо-ага</t>
  </si>
  <si>
    <t xml:space="preserve">с.Цокто-Хангил</t>
  </si>
  <si>
    <t xml:space="preserve">баз.станция сот. Цокто-Хангил</t>
  </si>
  <si>
    <t xml:space="preserve">баз. станция сот. Связи-вышка Ю.Аргалей</t>
  </si>
  <si>
    <t xml:space="preserve">Дальневосточный филиал ОАО "Мегафон"</t>
  </si>
  <si>
    <t xml:space="preserve">ТП МЧС</t>
  </si>
  <si>
    <t xml:space="preserve">БССС ул.Дорожная резерв</t>
  </si>
  <si>
    <t xml:space="preserve">дорожная</t>
  </si>
  <si>
    <t xml:space="preserve">здание ОПО</t>
  </si>
  <si>
    <t xml:space="preserve">БССС Новоорловск</t>
  </si>
  <si>
    <t xml:space="preserve">Н-Орловск склон ЮЗ-25</t>
  </si>
  <si>
    <t xml:space="preserve">Урдо-Ага</t>
  </si>
  <si>
    <t xml:space="preserve">Хойто-Ага</t>
  </si>
  <si>
    <t xml:space="preserve">БССС №2718  Цокто-Хангил</t>
  </si>
  <si>
    <t xml:space="preserve">с.Челутай</t>
  </si>
  <si>
    <t xml:space="preserve">Челутай</t>
  </si>
  <si>
    <t xml:space="preserve">Ю-Аргалей</t>
  </si>
  <si>
    <t xml:space="preserve">с.Харганаша</t>
  </si>
  <si>
    <t xml:space="preserve">030328</t>
  </si>
  <si>
    <t xml:space="preserve">Администрация МО СП Догой</t>
  </si>
  <si>
    <t xml:space="preserve">скважина Харганаша</t>
  </si>
  <si>
    <t xml:space="preserve">инспектор Рабданов Б.Ж., Цыденжапов Д-Ж.В.</t>
  </si>
  <si>
    <t xml:space="preserve">с.Уронай</t>
  </si>
  <si>
    <t xml:space="preserve">скважина Уронай</t>
  </si>
  <si>
    <t xml:space="preserve">инспектора Рабданов Б.Ж., Цыденжапов Д-Ж.В.</t>
  </si>
  <si>
    <t xml:space="preserve">Водокачка №1</t>
  </si>
  <si>
    <t xml:space="preserve">водокачка №4</t>
  </si>
  <si>
    <t xml:space="preserve">водокачка №3</t>
  </si>
  <si>
    <t xml:space="preserve">030385</t>
  </si>
  <si>
    <t xml:space="preserve">МДОУ "Родничок"</t>
  </si>
  <si>
    <t xml:space="preserve">030872</t>
  </si>
  <si>
    <t xml:space="preserve">ИП Дашиев Сухэ-Батор</t>
  </si>
  <si>
    <t xml:space="preserve">031270</t>
  </si>
  <si>
    <t xml:space="preserve">ИП Цырендоржиева</t>
  </si>
  <si>
    <t xml:space="preserve">магазин Меркурий</t>
  </si>
  <si>
    <t xml:space="preserve">030886</t>
  </si>
  <si>
    <t xml:space="preserve">МОУ "Догойский сельский Национальный лицей"</t>
  </si>
  <si>
    <t xml:space="preserve">здание лицея</t>
  </si>
  <si>
    <t xml:space="preserve">с.Ага-Хангил</t>
  </si>
  <si>
    <t xml:space="preserve">030025</t>
  </si>
  <si>
    <t xml:space="preserve">Селькохозяйственный производственный кооператив "Победа"</t>
  </si>
  <si>
    <t xml:space="preserve">Ячейка Боршогорто</t>
  </si>
  <si>
    <t xml:space="preserve">освещение конюшни</t>
  </si>
  <si>
    <t xml:space="preserve">Ара Булюта</t>
  </si>
  <si>
    <t xml:space="preserve">скважина Конюшня</t>
  </si>
  <si>
    <t xml:space="preserve">скважина мтм</t>
  </si>
  <si>
    <t xml:space="preserve">столярка</t>
  </si>
  <si>
    <t xml:space="preserve">скважина Хушун узур</t>
  </si>
  <si>
    <t xml:space="preserve">030242</t>
  </si>
  <si>
    <t xml:space="preserve">Предприятие потребительской кооперации "Райпо" Могойтуйского района</t>
  </si>
  <si>
    <t xml:space="preserve">магазин с/х</t>
  </si>
  <si>
    <t xml:space="preserve">магазин №15</t>
  </si>
  <si>
    <t xml:space="preserve">магазин №1 ул.Северная</t>
  </si>
  <si>
    <t xml:space="preserve">продмаг №16</t>
  </si>
  <si>
    <t xml:space="preserve">Магазин №14</t>
  </si>
  <si>
    <t xml:space="preserve">Кафе</t>
  </si>
  <si>
    <t xml:space="preserve">Рынок</t>
  </si>
  <si>
    <t xml:space="preserve">магазин №2 ул.Номоконово</t>
  </si>
  <si>
    <t xml:space="preserve">магазин №18</t>
  </si>
  <si>
    <t xml:space="preserve">031049</t>
  </si>
  <si>
    <t xml:space="preserve">ИП Баясхаланов Доржи Цыгмитжапович</t>
  </si>
  <si>
    <t xml:space="preserve">031067</t>
  </si>
  <si>
    <t xml:space="preserve">ИП Зыгбеева Баирма Владимировна</t>
  </si>
  <si>
    <t xml:space="preserve">Догой</t>
  </si>
  <si>
    <t xml:space="preserve">с.Хила</t>
  </si>
  <si>
    <t xml:space="preserve">030143</t>
  </si>
  <si>
    <t xml:space="preserve">ООО "Могойтуйский мясокомбинат"</t>
  </si>
  <si>
    <t xml:space="preserve">030167</t>
  </si>
  <si>
    <t xml:space="preserve">МУЗ "Могойтуйская ЦРБ"</t>
  </si>
  <si>
    <t xml:space="preserve">СВА с.Догой</t>
  </si>
  <si>
    <t xml:space="preserve">030839</t>
  </si>
  <si>
    <t xml:space="preserve">ИП Ванчукова Баирма Карловна</t>
  </si>
  <si>
    <t xml:space="preserve">мини-рынок Элбэк</t>
  </si>
  <si>
    <t xml:space="preserve">030848</t>
  </si>
  <si>
    <t xml:space="preserve">ИП Сономова Бальжима Батожаргаловна</t>
  </si>
  <si>
    <t xml:space="preserve">магазин Канон</t>
  </si>
  <si>
    <t xml:space="preserve">030920</t>
  </si>
  <si>
    <t xml:space="preserve">ООО "Луч"</t>
  </si>
  <si>
    <t xml:space="preserve">030921</t>
  </si>
  <si>
    <t xml:space="preserve">ООО "Мастер-байт"</t>
  </si>
  <si>
    <t xml:space="preserve">030937</t>
  </si>
  <si>
    <t xml:space="preserve">ИП Тудупов Бальжинима Тудупович</t>
  </si>
  <si>
    <t xml:space="preserve">030941</t>
  </si>
  <si>
    <t xml:space="preserve">ИП Тумутова Дулмажап Доржиевна</t>
  </si>
  <si>
    <t xml:space="preserve">парикмахерская</t>
  </si>
  <si>
    <t xml:space="preserve">030947</t>
  </si>
  <si>
    <t xml:space="preserve">ИП Батоев Мунко Даширабданович</t>
  </si>
  <si>
    <t xml:space="preserve">магазин Стиль</t>
  </si>
  <si>
    <t xml:space="preserve">030958</t>
  </si>
  <si>
    <t xml:space="preserve">МОУ ДОД "Могойтуйская районная ДЮСШ"</t>
  </si>
  <si>
    <t xml:space="preserve">030963</t>
  </si>
  <si>
    <t xml:space="preserve">ЗАО "Восток"</t>
  </si>
  <si>
    <t xml:space="preserve">ячейка</t>
  </si>
  <si>
    <t xml:space="preserve">030976</t>
  </si>
  <si>
    <t xml:space="preserve">ИП Жалсараева Хандама Борисовна</t>
  </si>
  <si>
    <t xml:space="preserve">фотоателье</t>
  </si>
  <si>
    <t xml:space="preserve">030977</t>
  </si>
  <si>
    <t xml:space="preserve">ИП Жамбалова Пильжит</t>
  </si>
  <si>
    <t xml:space="preserve">киоск</t>
  </si>
  <si>
    <t xml:space="preserve">030991</t>
  </si>
  <si>
    <t xml:space="preserve">ИП Ананенко Вячеслав Станиславович</t>
  </si>
  <si>
    <t xml:space="preserve">030996</t>
  </si>
  <si>
    <t xml:space="preserve">ИП Казанцев Илья Иннокетьевич</t>
  </si>
  <si>
    <t xml:space="preserve">031016</t>
  </si>
  <si>
    <t xml:space="preserve">ИП Эрдынеева Виктория Викторовна</t>
  </si>
  <si>
    <t xml:space="preserve">031019</t>
  </si>
  <si>
    <t xml:space="preserve">ИП  Тюкавкина Янита Владимировна</t>
  </si>
  <si>
    <t xml:space="preserve">магазин Дуэт</t>
  </si>
  <si>
    <t xml:space="preserve">031035</t>
  </si>
  <si>
    <t xml:space="preserve">МДОУ "Бэлиг"</t>
  </si>
  <si>
    <t xml:space="preserve">031046</t>
  </si>
  <si>
    <t xml:space="preserve">ООО "Трансстрой"</t>
  </si>
  <si>
    <t xml:space="preserve">рщ</t>
  </si>
  <si>
    <t xml:space="preserve">030828</t>
  </si>
  <si>
    <t xml:space="preserve">ИП Цыденжапов Валерий Батоевич</t>
  </si>
  <si>
    <t xml:space="preserve">031065</t>
  </si>
  <si>
    <t xml:space="preserve">ИП Цымжитова Венера Цыренжаповна</t>
  </si>
  <si>
    <t xml:space="preserve">ИП Алексеева</t>
  </si>
  <si>
    <t xml:space="preserve">Манжесов В.И.- инспектор</t>
  </si>
  <si>
    <t xml:space="preserve">364</t>
  </si>
  <si>
    <t xml:space="preserve">МОУ НОШ</t>
  </si>
  <si>
    <t xml:space="preserve">д/сад</t>
  </si>
  <si>
    <t xml:space="preserve">д/сад эл.плита</t>
  </si>
  <si>
    <t xml:space="preserve">83</t>
  </si>
  <si>
    <t xml:space="preserve">Администрация с. Катангар</t>
  </si>
  <si>
    <t xml:space="preserve">Стариков И.В- инспектор</t>
  </si>
  <si>
    <t xml:space="preserve">ретранслятор</t>
  </si>
  <si>
    <t xml:space="preserve">21058</t>
  </si>
  <si>
    <t xml:space="preserve">ГУЗ П-Заб.ЦРБ</t>
  </si>
  <si>
    <t xml:space="preserve">ФАП</t>
  </si>
  <si>
    <t xml:space="preserve">59</t>
  </si>
  <si>
    <t xml:space="preserve">отделение связи</t>
  </si>
  <si>
    <t xml:space="preserve">здание администрации</t>
  </si>
  <si>
    <t xml:space="preserve">В/к верхняя</t>
  </si>
  <si>
    <t xml:space="preserve">В/к нижняя</t>
  </si>
  <si>
    <t xml:space="preserve">289</t>
  </si>
  <si>
    <t xml:space="preserve">ИП Ведерникова</t>
  </si>
  <si>
    <t xml:space="preserve">90091</t>
  </si>
  <si>
    <t xml:space="preserve">контейнер цифрового телевидения</t>
  </si>
  <si>
    <t xml:space="preserve">259</t>
  </si>
  <si>
    <t xml:space="preserve">ООО Каланы</t>
  </si>
  <si>
    <t xml:space="preserve">21131</t>
  </si>
  <si>
    <t xml:space="preserve">ИП Лазарев</t>
  </si>
  <si>
    <t xml:space="preserve">летний лагерь</t>
  </si>
  <si>
    <t xml:space="preserve">82</t>
  </si>
  <si>
    <t xml:space="preserve">Администрация с. Глинка</t>
  </si>
  <si>
    <t xml:space="preserve">92</t>
  </si>
  <si>
    <t xml:space="preserve">ГУЗ Хилокская ЦРБ</t>
  </si>
  <si>
    <t xml:space="preserve">64</t>
  </si>
  <si>
    <t xml:space="preserve">Хилокское райпо</t>
  </si>
  <si>
    <t xml:space="preserve">448</t>
  </si>
  <si>
    <t xml:space="preserve">МБОУ НОШ</t>
  </si>
  <si>
    <t xml:space="preserve">230</t>
  </si>
  <si>
    <t xml:space="preserve">ИП Яковлева</t>
  </si>
  <si>
    <t xml:space="preserve">327</t>
  </si>
  <si>
    <t xml:space="preserve">ИП Аверина</t>
  </si>
  <si>
    <t xml:space="preserve">77</t>
  </si>
  <si>
    <t xml:space="preserve">Закультинская администрация</t>
  </si>
  <si>
    <t xml:space="preserve">441</t>
  </si>
  <si>
    <t xml:space="preserve">442</t>
  </si>
  <si>
    <t xml:space="preserve">с. Линево Озеро</t>
  </si>
  <si>
    <t xml:space="preserve">217</t>
  </si>
  <si>
    <t xml:space="preserve">Л-Озерский д/дом</t>
  </si>
  <si>
    <t xml:space="preserve">д/дом</t>
  </si>
  <si>
    <t xml:space="preserve">447</t>
  </si>
  <si>
    <t xml:space="preserve">МДОУ д/сад</t>
  </si>
  <si>
    <t xml:space="preserve">больница</t>
  </si>
  <si>
    <t xml:space="preserve">143</t>
  </si>
  <si>
    <t xml:space="preserve">ИП Гондаренко</t>
  </si>
  <si>
    <t xml:space="preserve">РСУ</t>
  </si>
  <si>
    <t xml:space="preserve">с. Кули</t>
  </si>
  <si>
    <t xml:space="preserve">с. Малета</t>
  </si>
  <si>
    <t xml:space="preserve">90011</t>
  </si>
  <si>
    <t xml:space="preserve">ПО ЗЭС хоз.нужды</t>
  </si>
  <si>
    <t xml:space="preserve">919</t>
  </si>
  <si>
    <t xml:space="preserve">ИП Вокина</t>
  </si>
  <si>
    <t xml:space="preserve">900</t>
  </si>
  <si>
    <t xml:space="preserve">ТОО Победа</t>
  </si>
  <si>
    <t xml:space="preserve">зерносклад</t>
  </si>
  <si>
    <t xml:space="preserve">192</t>
  </si>
  <si>
    <t xml:space="preserve">ИП Крылов</t>
  </si>
  <si>
    <t xml:space="preserve">база по переработки с/х продуктов</t>
  </si>
  <si>
    <t xml:space="preserve">355</t>
  </si>
  <si>
    <t xml:space="preserve">ИП Кубакова</t>
  </si>
  <si>
    <t xml:space="preserve">611</t>
  </si>
  <si>
    <t xml:space="preserve">ИП Савельев</t>
  </si>
  <si>
    <t xml:space="preserve">821</t>
  </si>
  <si>
    <t xml:space="preserve">ИП Филипповой</t>
  </si>
  <si>
    <t xml:space="preserve">101</t>
  </si>
  <si>
    <t xml:space="preserve">Забайкалспожспас</t>
  </si>
  <si>
    <t xml:space="preserve">п/часть</t>
  </si>
  <si>
    <t xml:space="preserve">929</t>
  </si>
  <si>
    <t xml:space="preserve">ИП Брызгалина</t>
  </si>
  <si>
    <t xml:space="preserve">936</t>
  </si>
  <si>
    <t xml:space="preserve">ИП Куприянов</t>
  </si>
  <si>
    <t xml:space="preserve">магазин " Загадка"</t>
  </si>
  <si>
    <t xml:space="preserve">480</t>
  </si>
  <si>
    <t xml:space="preserve">ИП Перелыгина</t>
  </si>
  <si>
    <t xml:space="preserve">229</t>
  </si>
  <si>
    <t xml:space="preserve">Гос.лес.служба Заб.края</t>
  </si>
  <si>
    <t xml:space="preserve">163</t>
  </si>
  <si>
    <t xml:space="preserve">ООО МК Рассвет</t>
  </si>
  <si>
    <t xml:space="preserve">база </t>
  </si>
  <si>
    <t xml:space="preserve">902</t>
  </si>
  <si>
    <t xml:space="preserve">ООО Строитель</t>
  </si>
  <si>
    <t xml:space="preserve">940</t>
  </si>
  <si>
    <t xml:space="preserve">ИП Марков</t>
  </si>
  <si>
    <t xml:space="preserve">ТП-51</t>
  </si>
  <si>
    <t xml:space="preserve">174</t>
  </si>
  <si>
    <t xml:space="preserve">ООО ПКК Русская тройка</t>
  </si>
  <si>
    <t xml:space="preserve">914</t>
  </si>
  <si>
    <t xml:space="preserve">ИП Мурзина</t>
  </si>
  <si>
    <t xml:space="preserve">кафе</t>
  </si>
  <si>
    <t xml:space="preserve">966</t>
  </si>
  <si>
    <t xml:space="preserve">КФХ Газинская</t>
  </si>
  <si>
    <t xml:space="preserve">ферма</t>
  </si>
  <si>
    <t xml:space="preserve">43</t>
  </si>
  <si>
    <t xml:space="preserve">ЗАО Сибирьтелеком</t>
  </si>
  <si>
    <t xml:space="preserve">сотовая связь</t>
  </si>
  <si>
    <t xml:space="preserve">г. Петровск-Забайкальский</t>
  </si>
  <si>
    <t xml:space="preserve">1054</t>
  </si>
  <si>
    <t xml:space="preserve">Администрация  г.П-Забайкальский</t>
  </si>
  <si>
    <t xml:space="preserve">Микрорайон1.3</t>
  </si>
  <si>
    <t xml:space="preserve">Ключерева Л.В., инспектор</t>
  </si>
  <si>
    <t xml:space="preserve">Микрорайон1.6</t>
  </si>
  <si>
    <t xml:space="preserve">Микрорайон1.8</t>
  </si>
  <si>
    <t xml:space="preserve">Микрорайон1.9</t>
  </si>
  <si>
    <t xml:space="preserve">Микрорайон1.10</t>
  </si>
  <si>
    <t xml:space="preserve">Микрорайон1.12</t>
  </si>
  <si>
    <t xml:space="preserve">Микрорайон1.13</t>
  </si>
  <si>
    <t xml:space="preserve">Микрорайон1.15</t>
  </si>
  <si>
    <t xml:space="preserve">Ленина 19</t>
  </si>
  <si>
    <t xml:space="preserve">Ленина 19 А</t>
  </si>
  <si>
    <t xml:space="preserve">Ленина 23</t>
  </si>
  <si>
    <t xml:space="preserve">Спортивная 1</t>
  </si>
  <si>
    <t xml:space="preserve">Спортивная 21</t>
  </si>
  <si>
    <t xml:space="preserve">Спортивная 26</t>
  </si>
  <si>
    <t xml:space="preserve">Спортивная 28</t>
  </si>
  <si>
    <t xml:space="preserve">Спортивная 3А</t>
  </si>
  <si>
    <t xml:space="preserve">Спортивная 4А</t>
  </si>
  <si>
    <t xml:space="preserve">Спортивная 8А</t>
  </si>
  <si>
    <t xml:space="preserve">Спортивная 9А</t>
  </si>
  <si>
    <t xml:space="preserve">Спортивная 6А</t>
  </si>
  <si>
    <t xml:space="preserve">1058</t>
  </si>
  <si>
    <t xml:space="preserve">МУ П-Забайкальская больница</t>
  </si>
  <si>
    <t xml:space="preserve">Больница №2</t>
  </si>
  <si>
    <t xml:space="preserve">Стоматология</t>
  </si>
  <si>
    <t xml:space="preserve">Молочная кухня</t>
  </si>
  <si>
    <t xml:space="preserve">Психоневрологический диспансер</t>
  </si>
  <si>
    <t xml:space="preserve">1200</t>
  </si>
  <si>
    <t xml:space="preserve">Садоводческое товарищество"Сутурин ключ</t>
  </si>
  <si>
    <t xml:space="preserve">Дачи "Сутурин ключ"</t>
  </si>
  <si>
    <t xml:space="preserve">1240</t>
  </si>
  <si>
    <t xml:space="preserve">ООО "Сибирь"</t>
  </si>
  <si>
    <t xml:space="preserve">1219</t>
  </si>
  <si>
    <t xml:space="preserve">Управление записи актов гражданского состояния Читинской области</t>
  </si>
  <si>
    <t xml:space="preserve">1248</t>
  </si>
  <si>
    <t xml:space="preserve">ГОУ "Школа-интернат № 2 для детей сирот "</t>
  </si>
  <si>
    <t xml:space="preserve">1250</t>
  </si>
  <si>
    <t xml:space="preserve">МОУ Детская юношеская спортивная школа</t>
  </si>
  <si>
    <t xml:space="preserve">ДЮСШ</t>
  </si>
  <si>
    <t xml:space="preserve">1282</t>
  </si>
  <si>
    <t xml:space="preserve">Центральная клубная система</t>
  </si>
  <si>
    <t xml:space="preserve">Административный отдел</t>
  </si>
  <si>
    <t xml:space="preserve">1379</t>
  </si>
  <si>
    <t xml:space="preserve">ООО "Титан"</t>
  </si>
  <si>
    <t xml:space="preserve">Административное здание</t>
  </si>
  <si>
    <t xml:space="preserve">1367</t>
  </si>
  <si>
    <t xml:space="preserve">ИП Шилин Г.Ф.</t>
  </si>
  <si>
    <t xml:space="preserve">Огнеупорный склад</t>
  </si>
  <si>
    <t xml:space="preserve">1372</t>
  </si>
  <si>
    <t xml:space="preserve">КФХ Дымбрылов З.П.</t>
  </si>
  <si>
    <t xml:space="preserve">кафе-закусочная</t>
  </si>
  <si>
    <t xml:space="preserve">1373</t>
  </si>
  <si>
    <t xml:space="preserve">ИП Кобыляченко Т.А.</t>
  </si>
  <si>
    <t xml:space="preserve">магазин "Башмачок"</t>
  </si>
  <si>
    <t xml:space="preserve">1358</t>
  </si>
  <si>
    <t xml:space="preserve">ИП Шелопугина С.А.</t>
  </si>
  <si>
    <t xml:space="preserve">кафе "Букет"</t>
  </si>
  <si>
    <t xml:space="preserve">1202</t>
  </si>
  <si>
    <t xml:space="preserve">Гаражный кооператив "Подшипник"</t>
  </si>
  <si>
    <t xml:space="preserve">Гаражи</t>
  </si>
  <si>
    <t xml:space="preserve">1328</t>
  </si>
  <si>
    <t xml:space="preserve">ООО "Элис"</t>
  </si>
  <si>
    <t xml:space="preserve">Гараж ОАО "ПЗМЗ"</t>
  </si>
  <si>
    <t xml:space="preserve">1329</t>
  </si>
  <si>
    <t xml:space="preserve">Гр.Жарких А.А.</t>
  </si>
  <si>
    <t xml:space="preserve">1330</t>
  </si>
  <si>
    <t xml:space="preserve">ИП Ерофеева</t>
  </si>
  <si>
    <t xml:space="preserve">магазин "Цветы"</t>
  </si>
  <si>
    <t xml:space="preserve">1337</t>
  </si>
  <si>
    <t xml:space="preserve">ИП Кондратьев Н.И.</t>
  </si>
  <si>
    <t xml:space="preserve">Магазин "Кондратьевский"</t>
  </si>
  <si>
    <t xml:space="preserve">1323</t>
  </si>
  <si>
    <t xml:space="preserve">ООО "Гермес"</t>
  </si>
  <si>
    <t xml:space="preserve">1346</t>
  </si>
  <si>
    <t xml:space="preserve">ИП Нимаев Ц.Г.</t>
  </si>
  <si>
    <t xml:space="preserve">1313</t>
  </si>
  <si>
    <t xml:space="preserve">ИП Гасанов Ф.Х.</t>
  </si>
  <si>
    <t xml:space="preserve">ИП Ладыгина Е.П.</t>
  </si>
  <si>
    <t xml:space="preserve">1303</t>
  </si>
  <si>
    <t xml:space="preserve">Садоводческое тов."Весна"</t>
  </si>
  <si>
    <t xml:space="preserve">Дачи</t>
  </si>
  <si>
    <t xml:space="preserve">1267</t>
  </si>
  <si>
    <t xml:space="preserve">ИП Нечкин Ф.А.</t>
  </si>
  <si>
    <t xml:space="preserve">Ювелирный салон</t>
  </si>
  <si>
    <t xml:space="preserve">1279</t>
  </si>
  <si>
    <t xml:space="preserve">МУ ДОД Детская школа искусств</t>
  </si>
  <si>
    <t xml:space="preserve">1280</t>
  </si>
  <si>
    <t xml:space="preserve">ИП Шехтман Е.В.</t>
  </si>
  <si>
    <t xml:space="preserve">1278</t>
  </si>
  <si>
    <t xml:space="preserve">Здание ДКиС</t>
  </si>
  <si>
    <t xml:space="preserve">Клуб Совхоз</t>
  </si>
  <si>
    <t xml:space="preserve">1201</t>
  </si>
  <si>
    <t xml:space="preserve">Индивидуальный предприниматель Синько Юрий Сергеевич</t>
  </si>
  <si>
    <t xml:space="preserve">магазин "Петровский"</t>
  </si>
  <si>
    <t xml:space="preserve">Аптека, ул. Почтовая</t>
  </si>
  <si>
    <t xml:space="preserve">КГУ "Читинская авиабаза"</t>
  </si>
  <si>
    <t xml:space="preserve">Авиабаза</t>
  </si>
  <si>
    <t xml:space="preserve">1067</t>
  </si>
  <si>
    <t xml:space="preserve">МОУ Городская станция юных натуралистов</t>
  </si>
  <si>
    <t xml:space="preserve">1090</t>
  </si>
  <si>
    <t xml:space="preserve">Гаражный кооператив "Ветеран"</t>
  </si>
  <si>
    <t xml:space="preserve">1095</t>
  </si>
  <si>
    <t xml:space="preserve">Администрация ГО "Город Петровск-Забайкальский"</t>
  </si>
  <si>
    <t xml:space="preserve">Освещение ТП № 13</t>
  </si>
  <si>
    <t xml:space="preserve">Освещение ТП № 10</t>
  </si>
  <si>
    <t xml:space="preserve">Освещение ТП № 22</t>
  </si>
  <si>
    <t xml:space="preserve">Освещение ТП № 41</t>
  </si>
  <si>
    <t xml:space="preserve">Освещение ТП № 43</t>
  </si>
  <si>
    <t xml:space="preserve">Освещение ТП № 49</t>
  </si>
  <si>
    <t xml:space="preserve">Освещение ТП № 50</t>
  </si>
  <si>
    <t xml:space="preserve">Освещение ТП № 57</t>
  </si>
  <si>
    <t xml:space="preserve">Освещение ТП № 6</t>
  </si>
  <si>
    <t xml:space="preserve">1400</t>
  </si>
  <si>
    <t xml:space="preserve">ИП Морозова Елена Филпповна</t>
  </si>
  <si>
    <t xml:space="preserve">Сервисный пункт обслуживания</t>
  </si>
  <si>
    <t xml:space="preserve">1403</t>
  </si>
  <si>
    <t xml:space="preserve">ИП Коноплева О.А.</t>
  </si>
  <si>
    <t xml:space="preserve">Магазин </t>
  </si>
  <si>
    <t xml:space="preserve">1406</t>
  </si>
  <si>
    <t xml:space="preserve">ИП Белоглазова Т.Т.</t>
  </si>
  <si>
    <t xml:space="preserve">1396</t>
  </si>
  <si>
    <t xml:space="preserve">ИП Лукаевская Татьяна Владимировна</t>
  </si>
  <si>
    <t xml:space="preserve">г. Петровск-Забайкальский, ул. Ленина,21</t>
  </si>
  <si>
    <t xml:space="preserve">г. Петровск-Забайкальский, ул. Ленина,22</t>
  </si>
  <si>
    <t xml:space="preserve">г. Петровск-Забайкальский, ул. Ленина,23</t>
  </si>
  <si>
    <t xml:space="preserve">г. Петровск-Забайкальский, ул. Ленина,24</t>
  </si>
  <si>
    <t xml:space="preserve">г. Петровск-Забайкальский, ул. Ленина,25</t>
  </si>
  <si>
    <t xml:space="preserve">г. Петровск-Забайкальский, ул. Ленина,26</t>
  </si>
  <si>
    <t xml:space="preserve">г. Петровск-Забайкальский, ул. Мысовая,5</t>
  </si>
  <si>
    <t xml:space="preserve">г. Петровск-Забайкальский, ул. Мысовая,6</t>
  </si>
  <si>
    <t xml:space="preserve">г. Петровск-Забайкальский, ул. Мысовая,7</t>
  </si>
  <si>
    <t xml:space="preserve">г. Петровск-Забайкальский, ул. Мысовая,8</t>
  </si>
  <si>
    <t xml:space="preserve">с. Кр.Чикой</t>
  </si>
  <si>
    <t xml:space="preserve">Ретранслятор</t>
  </si>
  <si>
    <t xml:space="preserve">Шелопугин А.В.</t>
  </si>
  <si>
    <t xml:space="preserve">с. Байхор</t>
  </si>
  <si>
    <t xml:space="preserve">ОРТПЦ </t>
  </si>
  <si>
    <t xml:space="preserve">Ретранслятор 1</t>
  </si>
  <si>
    <t xml:space="preserve">Ретранслятор 2</t>
  </si>
  <si>
    <t xml:space="preserve">с. Этытэй</t>
  </si>
  <si>
    <t xml:space="preserve">с. Гремяча</t>
  </si>
  <si>
    <t xml:space="preserve">с. Малоархангельск</t>
  </si>
  <si>
    <t xml:space="preserve">ИП Михайлова</t>
  </si>
  <si>
    <t xml:space="preserve">Орион</t>
  </si>
  <si>
    <t xml:space="preserve">ИП Канунниковой</t>
  </si>
  <si>
    <t xml:space="preserve">м-н Зимушка</t>
  </si>
  <si>
    <t xml:space="preserve">м-н Перекресток</t>
  </si>
  <si>
    <t xml:space="preserve">ИП Кремневой</t>
  </si>
  <si>
    <t xml:space="preserve">Агропедколледж</t>
  </si>
  <si>
    <t xml:space="preserve">Гл.Корпус</t>
  </si>
  <si>
    <t xml:space="preserve">ХПП</t>
  </si>
  <si>
    <t xml:space="preserve">Общежитие</t>
  </si>
  <si>
    <t xml:space="preserve">Начальная школа</t>
  </si>
  <si>
    <t xml:space="preserve">МОУ ДС Сказка</t>
  </si>
  <si>
    <t xml:space="preserve">Детский сад</t>
  </si>
  <si>
    <t xml:space="preserve">КФХ Михайлов В.М.</t>
  </si>
  <si>
    <t xml:space="preserve">Бытовой домик</t>
  </si>
  <si>
    <t xml:space="preserve">Сортучасток</t>
  </si>
  <si>
    <t xml:space="preserve">ГОУ СОШ № 2</t>
  </si>
  <si>
    <t xml:space="preserve">Здание № 1</t>
  </si>
  <si>
    <t xml:space="preserve">Здание № 2</t>
  </si>
  <si>
    <t xml:space="preserve">Химлаборатория</t>
  </si>
  <si>
    <t xml:space="preserve">ПССПК Надежда</t>
  </si>
  <si>
    <t xml:space="preserve">ЗАО Сибинтертелеком</t>
  </si>
  <si>
    <t xml:space="preserve">МТС</t>
  </si>
  <si>
    <t xml:space="preserve">с. Гутай</t>
  </si>
  <si>
    <t xml:space="preserve">СОШ Альбитуй</t>
  </si>
  <si>
    <t xml:space="preserve">с. Альбитуй</t>
  </si>
  <si>
    <t xml:space="preserve">ОГУ Заб. Лес</t>
  </si>
  <si>
    <t xml:space="preserve">Нагаев Р.В</t>
  </si>
  <si>
    <t xml:space="preserve">КГУ Кр.Чикойский. Лес</t>
  </si>
  <si>
    <t xml:space="preserve">Ветлечебница</t>
  </si>
  <si>
    <t xml:space="preserve">Ветучасток</t>
  </si>
  <si>
    <t xml:space="preserve">Администрация с/п Альбитуй</t>
  </si>
  <si>
    <t xml:space="preserve">МУК Альбитуйский СДК</t>
  </si>
  <si>
    <t xml:space="preserve">с. Бурсамон</t>
  </si>
  <si>
    <t xml:space="preserve">Администрация с.В-Шергольджин</t>
  </si>
  <si>
    <t xml:space="preserve">Читаэксполес</t>
  </si>
  <si>
    <t xml:space="preserve"> КЧРЭС</t>
  </si>
  <si>
    <t xml:space="preserve">Альбитуй гараж</t>
  </si>
  <si>
    <t xml:space="preserve">с. Хилкотой</t>
  </si>
  <si>
    <t xml:space="preserve">СОШ Жиндо</t>
  </si>
  <si>
    <t xml:space="preserve">с. Конкино</t>
  </si>
  <si>
    <t xml:space="preserve">ООШ Конкино</t>
  </si>
  <si>
    <t xml:space="preserve">Школа</t>
  </si>
  <si>
    <t xml:space="preserve">Старая школа</t>
  </si>
  <si>
    <t xml:space="preserve">с.Конкино</t>
  </si>
  <si>
    <t xml:space="preserve">МУП РЖКХ</t>
  </si>
  <si>
    <t xml:space="preserve">ЗАС Вертикаль</t>
  </si>
  <si>
    <t xml:space="preserve">ур. Моховая</t>
  </si>
  <si>
    <t xml:space="preserve">ИП Резникова</t>
  </si>
  <si>
    <t xml:space="preserve">с.Хилкотой</t>
  </si>
  <si>
    <t xml:space="preserve">ООО СА Ресурс</t>
  </si>
  <si>
    <t xml:space="preserve">Силовой</t>
  </si>
  <si>
    <t xml:space="preserve">В/Ч 2043</t>
  </si>
  <si>
    <t xml:space="preserve">Погранзастава</t>
  </si>
  <si>
    <t xml:space="preserve">Администрация с. Конкино</t>
  </si>
  <si>
    <t xml:space="preserve">ИП Никифоровой</t>
  </si>
  <si>
    <t xml:space="preserve">МУК Конкинский СДК</t>
  </si>
  <si>
    <t xml:space="preserve">Дк</t>
  </si>
  <si>
    <t xml:space="preserve">ИП Федоров Д.О.</t>
  </si>
  <si>
    <t xml:space="preserve">Семенная инспекция</t>
  </si>
  <si>
    <t xml:space="preserve"> Ильинка </t>
  </si>
  <si>
    <t xml:space="preserve">ИП " Милецкий "</t>
  </si>
  <si>
    <t xml:space="preserve">Пилорама </t>
  </si>
  <si>
    <t xml:space="preserve">Липендин А.А.</t>
  </si>
  <si>
    <t xml:space="preserve"> Атамановка</t>
  </si>
  <si>
    <t xml:space="preserve">Читинская Епархия</t>
  </si>
  <si>
    <t xml:space="preserve">Монастырь</t>
  </si>
  <si>
    <t xml:space="preserve"> Новотроицк</t>
  </si>
  <si>
    <t xml:space="preserve">ИП "Дегтярев"</t>
  </si>
  <si>
    <t xml:space="preserve">Администрация сельского поселения "Новотроицкое"</t>
  </si>
  <si>
    <t xml:space="preserve">Ильинка </t>
  </si>
  <si>
    <t xml:space="preserve">Клуб</t>
  </si>
  <si>
    <t xml:space="preserve">Новотроицк</t>
  </si>
  <si>
    <r>
      <rPr>
        <sz val="8"/>
        <rFont val="Arial"/>
        <family val="2"/>
        <charset val="204"/>
      </rPr>
      <t xml:space="preserve">Водокачка Набережная</t>
    </r>
    <r>
      <rPr>
        <b val="true"/>
        <sz val="8"/>
        <rFont val="Arial"/>
        <family val="2"/>
        <charset val="204"/>
      </rPr>
      <t xml:space="preserve"> </t>
    </r>
  </si>
  <si>
    <t xml:space="preserve"> пгт.Атамановка, ул Шоссейная 4</t>
  </si>
  <si>
    <t xml:space="preserve">Государственное учреждение "Противопожарная служба Забайкальского края"    </t>
  </si>
  <si>
    <t xml:space="preserve">ПХС</t>
  </si>
  <si>
    <t xml:space="preserve">Отдельный батальон ДПС</t>
  </si>
  <si>
    <t xml:space="preserve">Блок пост ГАИ</t>
  </si>
  <si>
    <t xml:space="preserve">Садоводческое некоммерческое товарищество " Горный "</t>
  </si>
  <si>
    <t xml:space="preserve">СНТ "Горный"</t>
  </si>
  <si>
    <t xml:space="preserve">Администрация городского поселения Атамановка</t>
  </si>
  <si>
    <t xml:space="preserve">Уличное освещение</t>
  </si>
  <si>
    <t xml:space="preserve">11.08.15.</t>
  </si>
  <si>
    <t xml:space="preserve">ИП " Швалова "</t>
  </si>
  <si>
    <t xml:space="preserve">Магазин " Глобус"</t>
  </si>
  <si>
    <t xml:space="preserve">ИП " Михайлов "</t>
  </si>
  <si>
    <t xml:space="preserve">Магазин  ул. Матюгина </t>
  </si>
  <si>
    <t xml:space="preserve">Магазин   ул. Гагарина 16</t>
  </si>
  <si>
    <t xml:space="preserve"> с.Танха </t>
  </si>
  <si>
    <t xml:space="preserve">КФХ " Эра "</t>
  </si>
  <si>
    <r>
      <rPr>
        <sz val="8"/>
        <rFont val="Arial"/>
        <family val="2"/>
        <charset val="204"/>
      </rPr>
      <t xml:space="preserve"> Новотроицк</t>
    </r>
    <r>
      <rPr>
        <b val="true"/>
        <sz val="8"/>
        <rFont val="Arial"/>
        <family val="2"/>
        <charset val="204"/>
      </rPr>
      <t xml:space="preserve"> </t>
    </r>
  </si>
  <si>
    <t xml:space="preserve">ИП " Шишкин "</t>
  </si>
  <si>
    <t xml:space="preserve">Магазин Танха</t>
  </si>
  <si>
    <t xml:space="preserve">Здание конторы (с.Новотроицк, ул Шоссейная д 6)</t>
  </si>
  <si>
    <t xml:space="preserve">15.08.15.</t>
  </si>
  <si>
    <t xml:space="preserve">Управление государственного автодорожного надзора по Забайкальскому краю Федеральной службы по надзору в сфере транспорта</t>
  </si>
  <si>
    <t xml:space="preserve">Пункт транспортного контроля"Чита-Забайкалец"</t>
  </si>
  <si>
    <t xml:space="preserve">ИП " Коврыгин "</t>
  </si>
  <si>
    <t xml:space="preserve">Магазин " Иволга "</t>
  </si>
  <si>
    <t xml:space="preserve">ИП " Тоболова "</t>
  </si>
  <si>
    <t xml:space="preserve">13.08.15.</t>
  </si>
  <si>
    <t xml:space="preserve"> Ильинка</t>
  </si>
  <si>
    <t xml:space="preserve">ИП " Днепровский "</t>
  </si>
  <si>
    <t xml:space="preserve">Цеха деревообработ</t>
  </si>
  <si>
    <t xml:space="preserve">Федеральное казенное учреждение "Управление федеральных автомобильных дорог на территории Забайкальского края Федерального дорожного агентства"</t>
  </si>
  <si>
    <t xml:space="preserve">Искуственное электроосвещение ТП 24325</t>
  </si>
  <si>
    <t xml:space="preserve">Индивидуальный предприниматель Ивачева Ирина Валентиновна</t>
  </si>
  <si>
    <t xml:space="preserve">Гражданин Куликов Сергей Демьянович</t>
  </si>
  <si>
    <t xml:space="preserve">Гараж </t>
  </si>
  <si>
    <t xml:space="preserve">Овощехранилище</t>
  </si>
  <si>
    <t xml:space="preserve">с.Александровка</t>
  </si>
  <si>
    <t xml:space="preserve">ИП Соснина Н.В.</t>
  </si>
  <si>
    <t xml:space="preserve">АЗС, </t>
  </si>
  <si>
    <t xml:space="preserve"> п.Атамановка</t>
  </si>
  <si>
    <t xml:space="preserve">БССС</t>
  </si>
  <si>
    <t xml:space="preserve">Читинское региональное отделение Дальневосточного филиала ОАО "Мегафон"</t>
  </si>
  <si>
    <t xml:space="preserve">БССС </t>
  </si>
  <si>
    <t xml:space="preserve">ИП " Козьмина А.А. "</t>
  </si>
  <si>
    <t xml:space="preserve">Магазин №1</t>
  </si>
  <si>
    <t xml:space="preserve">Мальцев В.Л.</t>
  </si>
  <si>
    <t xml:space="preserve">ООО " Читинская птицефабрика "</t>
  </si>
  <si>
    <t xml:space="preserve">Свинокомплекс Очистные</t>
  </si>
  <si>
    <t xml:space="preserve">Администрация сельского поселения "Александровское"</t>
  </si>
  <si>
    <t xml:space="preserve">Здание администрации </t>
  </si>
  <si>
    <t xml:space="preserve">ИП " Моллаев А.К."</t>
  </si>
  <si>
    <r>
      <rPr>
        <sz val="8"/>
        <rFont val="Arial"/>
        <family val="2"/>
        <charset val="204"/>
      </rPr>
      <t xml:space="preserve">Пилорама</t>
    </r>
    <r>
      <rPr>
        <b val="true"/>
        <sz val="8"/>
        <rFont val="Arial"/>
        <family val="2"/>
        <charset val="204"/>
      </rPr>
      <t xml:space="preserve"> </t>
    </r>
  </si>
  <si>
    <t xml:space="preserve">ООО "Хозрасчетный отдел"</t>
  </si>
  <si>
    <r>
      <rPr>
        <sz val="8"/>
        <rFont val="Arial"/>
        <family val="2"/>
        <charset val="204"/>
      </rPr>
      <t xml:space="preserve">Пилорама Маккавеево</t>
    </r>
    <r>
      <rPr>
        <b val="true"/>
        <sz val="8"/>
        <rFont val="Arial"/>
        <family val="2"/>
        <charset val="204"/>
      </rPr>
      <t xml:space="preserve"> </t>
    </r>
  </si>
  <si>
    <t xml:space="preserve">ООО  " Алмаз "</t>
  </si>
  <si>
    <t xml:space="preserve">Нежелые помещения</t>
  </si>
  <si>
    <t xml:space="preserve">ОАО "Вымпел- Коммуникации" </t>
  </si>
  <si>
    <t xml:space="preserve">ИП " Машкевич "</t>
  </si>
  <si>
    <r>
      <rPr>
        <sz val="8"/>
        <rFont val="Arial"/>
        <family val="2"/>
        <charset val="204"/>
      </rPr>
      <t xml:space="preserve">Магазин  ул. Бутина 48</t>
    </r>
    <r>
      <rPr>
        <b val="true"/>
        <sz val="8"/>
        <rFont val="Arial"/>
        <family val="2"/>
        <charset val="204"/>
      </rPr>
      <t xml:space="preserve"> </t>
    </r>
  </si>
  <si>
    <t xml:space="preserve">ИП " Дерябин "</t>
  </si>
  <si>
    <t xml:space="preserve">КТПН - 160 кВа База</t>
  </si>
  <si>
    <t xml:space="preserve"> с.Елизаветино</t>
  </si>
  <si>
    <t xml:space="preserve">Хайбулин С.Г.</t>
  </si>
  <si>
    <t xml:space="preserve">ООО "Совместно Российско-Китайское предприятие Ричен"</t>
  </si>
  <si>
    <t xml:space="preserve">Промбаза "Ричен"</t>
  </si>
  <si>
    <t xml:space="preserve">ИП " Колесников "</t>
  </si>
  <si>
    <t xml:space="preserve">Производственная база </t>
  </si>
  <si>
    <t xml:space="preserve">Искуственное электроосвещение ТП 24191</t>
  </si>
  <si>
    <t xml:space="preserve">Искуственное электроосвещение ТП 24331</t>
  </si>
  <si>
    <t xml:space="preserve">Искуственное электроосвещение ТП 24192</t>
  </si>
  <si>
    <t xml:space="preserve"> с.Александровка ул.Кузнечная 1а.</t>
  </si>
  <si>
    <t xml:space="preserve">Гражданин Путинцев Ю.Н. </t>
  </si>
  <si>
    <t xml:space="preserve">пгт.Новокручининск, ул. Красноармейская д.4</t>
  </si>
  <si>
    <t xml:space="preserve">Индивидуальный предприниматель Феденко Марина Валерьевна</t>
  </si>
  <si>
    <t xml:space="preserve">Торговый павильон </t>
  </si>
  <si>
    <t xml:space="preserve"> пгт.Новокручиниский, ул.Фабричная д.1/б</t>
  </si>
  <si>
    <t xml:space="preserve">Индивидуальный предприниматель Гаджиева Эльвира Илхамовна</t>
  </si>
  <si>
    <t xml:space="preserve">Магазин, пгт.Новокручиниский, ул.Фабричная д.1/б</t>
  </si>
  <si>
    <t xml:space="preserve">пгт.Новокручиниский, ул.Рабочая-24</t>
  </si>
  <si>
    <t xml:space="preserve">Муниципальное предприятие "Новокручиниское"</t>
  </si>
  <si>
    <t xml:space="preserve">Водокачка  ( за р. Ингода ) </t>
  </si>
  <si>
    <t xml:space="preserve">Водокачка  ул. Первомайская </t>
  </si>
  <si>
    <t xml:space="preserve">пгт.Новокручиниский, ул.Шоссейная д.2</t>
  </si>
  <si>
    <t xml:space="preserve">Индивидульный предприниматель Козулин Владимир Николаевич</t>
  </si>
  <si>
    <t xml:space="preserve">Обьект бытого обслуживания,</t>
  </si>
  <si>
    <t xml:space="preserve"> пгт.Новокручининск, ул. Дорожная д.49/а </t>
  </si>
  <si>
    <t xml:space="preserve">ИП Тимофеев Г.В.</t>
  </si>
  <si>
    <t xml:space="preserve">БССС,с.Маккавеево, ул.Дорожная д.16</t>
  </si>
  <si>
    <t xml:space="preserve">пгт.Новокручининский</t>
  </si>
  <si>
    <t xml:space="preserve">пгт.Новокручининский, ул. Фабричная</t>
  </si>
  <si>
    <t xml:space="preserve"> пгт.Новокручиниский, ул. Фабричная д. 33</t>
  </si>
  <si>
    <t xml:space="preserve">ОАО "Мобильные ТелеСистемы"</t>
  </si>
  <si>
    <t xml:space="preserve">672023 г.Чита ул.Юбилейная -4</t>
  </si>
  <si>
    <t xml:space="preserve">Федеральное государственное бюджетное образовательное учреждение высшего профессионального образование "Иркутская государственная сельскохозяйственная академия"</t>
  </si>
  <si>
    <t xml:space="preserve">Сугак М.В.</t>
  </si>
  <si>
    <t xml:space="preserve">672027 г.Чита ул.Ленинградская 106 а/я 46</t>
  </si>
  <si>
    <t xml:space="preserve">Государственное общеобразовательное учреждение "Центр образования" детей-инвалидов Забайкальского края</t>
  </si>
  <si>
    <t xml:space="preserve">д/дом Каменка</t>
  </si>
  <si>
    <t xml:space="preserve">672023 г.Чита ул.Совхозная 24.</t>
  </si>
  <si>
    <t xml:space="preserve">Индивидуальный предпринимательбез образования юридического лица   Штром И.В.                                      </t>
  </si>
  <si>
    <t xml:space="preserve">672067, г. Чита, 
ул. Забайкальского Рабочего, д. 63</t>
  </si>
  <si>
    <t xml:space="preserve">ОАО"Производственное управление водоснабжения и водоотведения" г.Читы       </t>
  </si>
  <si>
    <t xml:space="preserve">водокачка ЧЭС </t>
  </si>
  <si>
    <t xml:space="preserve">664007,г.Иркутск,ул.Декабрьских событий,98 а/я 118</t>
  </si>
  <si>
    <t xml:space="preserve">филиал "ВостСибаэронавигация" ФГУП "Госкорпорация по ОРВД"</t>
  </si>
  <si>
    <t xml:space="preserve">ДПРМ-109 с. Зыково</t>
  </si>
  <si>
    <t xml:space="preserve">6 км севернее с.Зыково</t>
  </si>
  <si>
    <t xml:space="preserve">ЗАО"Мостдорстрой"</t>
  </si>
  <si>
    <t xml:space="preserve">карьер</t>
  </si>
  <si>
    <t xml:space="preserve">672000 г.Чита ул.Новопутейская 20-93 п</t>
  </si>
  <si>
    <t xml:space="preserve"> Садоводческое некомерческое  товарищество " Каменка"    </t>
  </si>
  <si>
    <t xml:space="preserve">С.Н.Т.</t>
  </si>
  <si>
    <t xml:space="preserve">672090, г.Чита Бутина,26</t>
  </si>
  <si>
    <t xml:space="preserve">Федеральное государственное бюджетное учреждение науки Институт природных ресурсов, экологии и криологии Сибирского отделения Российской академии наук</t>
  </si>
  <si>
    <t xml:space="preserve">б/о Преображенка</t>
  </si>
  <si>
    <t xml:space="preserve">672020, ул.2-ая Шубзаводская д 29,кв 60</t>
  </si>
  <si>
    <t xml:space="preserve">Садоводческое некоммерческое товарищество N 144 "Учитель"    </t>
  </si>
  <si>
    <t xml:space="preserve">С.Н.Т. </t>
  </si>
  <si>
    <t xml:space="preserve">672028,г.Чита,ул.Нечаева,35-63</t>
  </si>
  <si>
    <t xml:space="preserve">Некоммерческое садоводческое товарищество №154 "Атлант"        </t>
  </si>
  <si>
    <t xml:space="preserve">НСТ №145 "Атлант"</t>
  </si>
  <si>
    <t xml:space="preserve">672076,г.Чита,ул.Костюшко-Григоровича,7</t>
  </si>
  <si>
    <t xml:space="preserve">Открытое акционерное общество  "Читаавтотранс"      </t>
  </si>
  <si>
    <t xml:space="preserve">дом сторожа зимний </t>
  </si>
  <si>
    <t xml:space="preserve">дом сторожа летний</t>
  </si>
  <si>
    <t xml:space="preserve">672002 г.Чита ул.Амурская 89</t>
  </si>
  <si>
    <t xml:space="preserve">Управление  Судебного департамента при Верховном суде Российской Федерации Читинской области.     </t>
  </si>
  <si>
    <t xml:space="preserve">б/о ТП Арахлей </t>
  </si>
  <si>
    <t xml:space="preserve">672090 г.Чита ул.Курнатовского-46</t>
  </si>
  <si>
    <t xml:space="preserve">Муниципальное предприятие Служба заказчика база отдыха     </t>
  </si>
  <si>
    <t xml:space="preserve">б/о Тепловик </t>
  </si>
  <si>
    <t xml:space="preserve">672000 Чита ул.Забайкальского Рабочего 94</t>
  </si>
  <si>
    <t xml:space="preserve">МБОУ ДОД "ДЮСШ №5" бывш(964)</t>
  </si>
  <si>
    <t xml:space="preserve">корпус №1,б/о Преображенка</t>
  </si>
  <si>
    <t xml:space="preserve">корпус №2,б/о Преображенка </t>
  </si>
  <si>
    <t xml:space="preserve">с. Зыково, ул. Сонечная 18а</t>
  </si>
  <si>
    <t xml:space="preserve">СПК "Колос"</t>
  </si>
  <si>
    <t xml:space="preserve">торговый киоск п.Зыково </t>
  </si>
  <si>
    <t xml:space="preserve">672010 г.Чита ул.Магистральная</t>
  </si>
  <si>
    <t xml:space="preserve">Федеральное Государственое  бюджетное образовательное учреждение высшего профессионального образования "Иркутский государственный университет путей сообщения"    </t>
  </si>
  <si>
    <t xml:space="preserve">База отдыха ул.Арахлейская д.17/а</t>
  </si>
  <si>
    <t xml:space="preserve">14.08.15.</t>
  </si>
  <si>
    <t xml:space="preserve">672000 гЧита ул. 9-Января  д91 кв.25</t>
  </si>
  <si>
    <t xml:space="preserve">Гражданин Вощенко</t>
  </si>
  <si>
    <t xml:space="preserve">б/о  </t>
  </si>
  <si>
    <t xml:space="preserve">67210 г.Чита, ул Красноярская д 32/а корп.1</t>
  </si>
  <si>
    <t xml:space="preserve">ОАО "Вымпел Коммуникации"</t>
  </si>
  <si>
    <t xml:space="preserve">Электросетевой комплекс связи, с.Беклемишево, ул Трактовая </t>
  </si>
  <si>
    <t xml:space="preserve">67210 г.Чита, ул Красноярская д 32/а корп.3</t>
  </si>
  <si>
    <t xml:space="preserve">Электросетевой комплекс связи, с.Преображенка, ул.Арахлейская, 79а </t>
  </si>
  <si>
    <t xml:space="preserve"> с.Тасей, ул.Садовая, 37а</t>
  </si>
  <si>
    <t xml:space="preserve">ИП Фадеева М.В.</t>
  </si>
  <si>
    <t xml:space="preserve">магазин с.Тасей, ул.Садовая, 37а</t>
  </si>
  <si>
    <t xml:space="preserve">с.Зыково</t>
  </si>
  <si>
    <t xml:space="preserve">Индивидуальный предприниматель без образования юридического лица Демидов Владимир Ильич</t>
  </si>
  <si>
    <t xml:space="preserve">672022,г.Чита-22</t>
  </si>
  <si>
    <t xml:space="preserve">Государственное унитарное предриятие учреждение ИК-3 УФСИН в Забайкальском крае</t>
  </si>
  <si>
    <t xml:space="preserve">база отдыха</t>
  </si>
  <si>
    <t xml:space="preserve">дом сторожа</t>
  </si>
  <si>
    <t xml:space="preserve">664050 ,г. Иркутск,ул.Байкальская 295</t>
  </si>
  <si>
    <t xml:space="preserve">2678 (630)</t>
  </si>
  <si>
    <t xml:space="preserve">ФГКУ "Центр ГИМС МЧС России по Забайкальскому краю"</t>
  </si>
  <si>
    <t xml:space="preserve">здание спасительной станции Арахлей мкр Восточный  17/03</t>
  </si>
  <si>
    <t xml:space="preserve">08.08.15.</t>
  </si>
  <si>
    <t xml:space="preserve">672005 Чита ул.Яковлева 41</t>
  </si>
  <si>
    <t xml:space="preserve">Государственное учреждение дополнительного образования детей " Кравевая детско-юношеская спортивная школа"</t>
  </si>
  <si>
    <t xml:space="preserve">п/л Касатка</t>
  </si>
  <si>
    <t xml:space="preserve">Забайкальский край г.Чита, пойма р-он Читинка</t>
  </si>
  <si>
    <t xml:space="preserve">Дачное некоммерческое товарищество "Солнечная поляна"</t>
  </si>
  <si>
    <t xml:space="preserve">ДНТ "Солнечная поляна"</t>
  </si>
  <si>
    <t xml:space="preserve">Осин М.А.</t>
  </si>
  <si>
    <t xml:space="preserve">674512 с.Смоленка Чит.р-на Советская 33.</t>
  </si>
  <si>
    <t xml:space="preserve">Администрация сельского поселения "Смоленское"</t>
  </si>
  <si>
    <r>
      <rPr>
        <sz val="8"/>
        <rFont val="Arial"/>
        <family val="2"/>
        <charset val="204"/>
      </rPr>
      <t xml:space="preserve">водокачка Забайкалец </t>
    </r>
    <r>
      <rPr>
        <b val="true"/>
        <sz val="8"/>
        <rFont val="Arial"/>
        <family val="2"/>
        <charset val="204"/>
      </rPr>
      <t xml:space="preserve"> </t>
    </r>
  </si>
  <si>
    <t xml:space="preserve">672000,ул.Балябина,6,кв.60</t>
  </si>
  <si>
    <t xml:space="preserve">Некоммерческое садоводческое товарищество  "Здоровье"    </t>
  </si>
  <si>
    <t xml:space="preserve">НСТ "Здоровье"</t>
  </si>
  <si>
    <t xml:space="preserve">672049,мкр-он Северный,6,кв.149</t>
  </si>
  <si>
    <t xml:space="preserve">Садоводческое некоммерческое обьединение -кооператив N 34 "Автомобилист"      </t>
  </si>
  <si>
    <t xml:space="preserve">СНОК "Автомобилист-34"</t>
  </si>
  <si>
    <t xml:space="preserve">09.08.15.</t>
  </si>
  <si>
    <t xml:space="preserve">672030 Чита мкр-5 дом 23, кв.55</t>
  </si>
  <si>
    <t xml:space="preserve">Садоводческое некоммерческое товарищество N 66" Политехник"     </t>
  </si>
  <si>
    <t xml:space="preserve">С.Н.Т. №66 </t>
  </si>
  <si>
    <t xml:space="preserve">672000,ул.Проезжая 18,</t>
  </si>
  <si>
    <t xml:space="preserve">Садоводческое некоммерческое товарищество "Заря"      </t>
  </si>
  <si>
    <t xml:space="preserve">672016,г.Чита,ул Курнатовского,76,кв.13</t>
  </si>
  <si>
    <t xml:space="preserve">Садоводческое некоммерческое товарищество №49 " Шахтостроитель"     </t>
  </si>
  <si>
    <t xml:space="preserve">672512 Читинская обл.п.Забайкалец</t>
  </si>
  <si>
    <t xml:space="preserve">Общество с ограниченной ответсвенностью "Лесоучасток"     </t>
  </si>
  <si>
    <r>
      <rPr>
        <sz val="8"/>
        <rFont val="Arial"/>
        <family val="2"/>
        <charset val="204"/>
      </rPr>
      <t xml:space="preserve">гараж</t>
    </r>
    <r>
      <rPr>
        <b val="true"/>
        <sz val="8"/>
        <rFont val="Arial"/>
        <family val="2"/>
        <charset val="204"/>
      </rPr>
      <t xml:space="preserve"> </t>
    </r>
  </si>
  <si>
    <t xml:space="preserve">672027г.Чита,ул.Новобульварная 5/7</t>
  </si>
  <si>
    <t xml:space="preserve">Садоводческое некоммерческое товарищество N 4 "Светофор Забж.д"     </t>
  </si>
  <si>
    <r>
      <rPr>
        <sz val="8"/>
        <rFont val="Arial"/>
        <family val="2"/>
        <charset val="204"/>
      </rPr>
      <t xml:space="preserve">С.Н.Т.</t>
    </r>
    <r>
      <rPr>
        <b val="true"/>
        <sz val="8"/>
        <rFont val="Arial"/>
        <family val="2"/>
        <charset val="204"/>
      </rPr>
      <t xml:space="preserve"> </t>
    </r>
  </si>
  <si>
    <t xml:space="preserve">г.Чита 672038 ул.3-я Каштакская 1а-36</t>
  </si>
  <si>
    <t xml:space="preserve">Некоммерческое садоводческое  товарищество N 6 "Заимка"    </t>
  </si>
  <si>
    <t xml:space="preserve">672010,г.Чита ул.Столярова,42</t>
  </si>
  <si>
    <t xml:space="preserve">Дачное некоммерческое товарищество "Светлый"  </t>
  </si>
  <si>
    <t xml:space="preserve">672030, 5 мкр. дом 21,кв.8</t>
  </si>
  <si>
    <t xml:space="preserve">Садоводческое некоммерческое  товарищество "Мир"     </t>
  </si>
  <si>
    <t xml:space="preserve">СНТ "Мир"</t>
  </si>
  <si>
    <t xml:space="preserve">672014,г.Чита ул.Советская 21/10</t>
  </si>
  <si>
    <t xml:space="preserve">Садоводческое некоммерческое товарищесво "Карповское"      </t>
  </si>
  <si>
    <t xml:space="preserve">ТП-1</t>
  </si>
  <si>
    <t xml:space="preserve">672007,Чита,ул.Ленина 130кв.6</t>
  </si>
  <si>
    <t xml:space="preserve">Дачное некоммерческое товарищество "Урожай"</t>
  </si>
  <si>
    <t xml:space="preserve">ДНТ "Урожай" </t>
  </si>
  <si>
    <t xml:space="preserve">672038 Чита ул.Богомягкова 53\29</t>
  </si>
  <si>
    <t xml:space="preserve">Гражданин Волынец Ольга Викторовна      </t>
  </si>
  <si>
    <t xml:space="preserve">дом </t>
  </si>
  <si>
    <t xml:space="preserve">672010 г.Чита, ул. Красноярская,24 кв.10</t>
  </si>
  <si>
    <t xml:space="preserve">ЧП "Мельников"</t>
  </si>
  <si>
    <t xml:space="preserve">жилые дома</t>
  </si>
  <si>
    <t xml:space="preserve">672010,г.Чита,ул.Ангарская-46,кв.8</t>
  </si>
  <si>
    <t xml:space="preserve">Некоммерческое садоводческое товарищество N 73 "Союз"      </t>
  </si>
  <si>
    <r>
      <rPr>
        <sz val="8"/>
        <rFont val="Arial"/>
        <family val="2"/>
        <charset val="204"/>
      </rPr>
      <t xml:space="preserve">НСТ №73 "Союз"</t>
    </r>
    <r>
      <rPr>
        <b val="true"/>
        <sz val="8"/>
        <rFont val="Arial"/>
        <family val="2"/>
        <charset val="204"/>
      </rPr>
      <t xml:space="preserve"> </t>
    </r>
  </si>
  <si>
    <t xml:space="preserve">672038, г.Чита, ул Кочеткова д 82 кв 71</t>
  </si>
  <si>
    <t xml:space="preserve">Садоводческое некоммерческое товарищество №7 "Забайкальский рабочий"</t>
  </si>
  <si>
    <t xml:space="preserve">СНТ №7 "Забайкальский рабочий"</t>
  </si>
  <si>
    <t xml:space="preserve">Забайкальский край. с.Угдан, ул.Федеральная дорога Амур 8км</t>
  </si>
  <si>
    <t xml:space="preserve">Дачное некоммерческое партнерство "Усадьба"</t>
  </si>
  <si>
    <t xml:space="preserve">Дачный поселок </t>
  </si>
  <si>
    <t xml:space="preserve">п.Забайкалец, ул.Светлая,22 панель А</t>
  </si>
  <si>
    <t xml:space="preserve">Гражданка Днепровская Наталья Валерьевна</t>
  </si>
  <si>
    <t xml:space="preserve">электросетевой комплекс жилого дома</t>
  </si>
  <si>
    <t xml:space="preserve">672027,г.Чита,ул.Кочеткова д.4, кв.118</t>
  </si>
  <si>
    <t xml:space="preserve">Дачное некомерческое товарищество N 159 "Береговой"    </t>
  </si>
  <si>
    <r>
      <rPr>
        <sz val="8"/>
        <rFont val="Arial"/>
        <family val="2"/>
        <charset val="204"/>
      </rPr>
      <t xml:space="preserve">с/т</t>
    </r>
    <r>
      <rPr>
        <b val="true"/>
        <sz val="8"/>
        <rFont val="Arial"/>
        <family val="2"/>
        <charset val="204"/>
      </rPr>
      <t xml:space="preserve"> </t>
    </r>
  </si>
  <si>
    <t xml:space="preserve">672049г.Чита,мкр.Северный д.59,кв.40</t>
  </si>
  <si>
    <t xml:space="preserve">Дачное некоммерческое товарищество N 124 "Солнечная поляна"    </t>
  </si>
  <si>
    <t xml:space="preserve">ДНТ "Солнечная Поляна" </t>
  </si>
  <si>
    <t xml:space="preserve">Муниципальное бюджетно образовательное учреждение дополнительного образования детей "Специализированная детско-юношеская спортивная школа олимпийского резерва "2"</t>
  </si>
  <si>
    <t xml:space="preserve">л/лагерь Багульник Смоленка</t>
  </si>
  <si>
    <t xml:space="preserve">г.Чита, с.Смоленка, ЮЗ СНТ "Здоровье"</t>
  </si>
  <si>
    <t xml:space="preserve">Дачное некоммереческое товарищество "РАТНИК"</t>
  </si>
  <si>
    <t xml:space="preserve">ДНТ "Ратник"</t>
  </si>
  <si>
    <t xml:space="preserve">672005 г.Чита, ул.Авиационная,9</t>
  </si>
  <si>
    <t xml:space="preserve">Гражданин Волков Александр Николаевич</t>
  </si>
  <si>
    <t xml:space="preserve">электросетевой комплекс личного подсобного хозяйства, в 4 км Ю-З от с.Верх-Чита</t>
  </si>
  <si>
    <t xml:space="preserve">Панков Д.С.</t>
  </si>
  <si>
    <t xml:space="preserve">672003 г.Чита Романовского тракт 12</t>
  </si>
  <si>
    <t xml:space="preserve">ООО "ФРАКЦИЯ"</t>
  </si>
  <si>
    <t xml:space="preserve">дорожный участок</t>
  </si>
  <si>
    <t xml:space="preserve">с.Верх-Чита</t>
  </si>
  <si>
    <t xml:space="preserve">Гражданин Микадзе Евгений Зауриевич</t>
  </si>
  <si>
    <t xml:space="preserve">АЗС Верх-Чита</t>
  </si>
  <si>
    <t xml:space="preserve">672041 Чита-41 ул.Биологическая,д.1</t>
  </si>
  <si>
    <t xml:space="preserve">Учреждение здравоохранения "Читинская противочумная станция"   Федеральной службы  по надзору в  сфере защиты прав потребителей  и благополучия человека       </t>
  </si>
  <si>
    <t xml:space="preserve">672014, п.Заречный</t>
  </si>
  <si>
    <t xml:space="preserve">Государственное учреждение "Читинская государственная заводская конюшня с ипподромом имени Хосаена Хакимова"       </t>
  </si>
  <si>
    <t xml:space="preserve">ипподром</t>
  </si>
  <si>
    <t xml:space="preserve">672013,г.Чита -13,п.Ивановка,ул.Староивановская,13 кв.1</t>
  </si>
  <si>
    <t xml:space="preserve">Крестьянское ( фермерское) хозяйство "Чем-Чен"      </t>
  </si>
  <si>
    <t xml:space="preserve">АЗС п.Заречный</t>
  </si>
  <si>
    <t xml:space="preserve">Забайкальский край г.Чита ул.Тимирязева кв.28</t>
  </si>
  <si>
    <t xml:space="preserve">Индивидуальный предприниматель Батумункуев Владимир Сергеевич</t>
  </si>
  <si>
    <t xml:space="preserve">животноводческая ферма. жилой дом</t>
  </si>
  <si>
    <t xml:space="preserve">672000, г. Чита, Ул. Журавлева, д. 120</t>
  </si>
  <si>
    <t xml:space="preserve">ФГУП "Российская телевизионная и радиовещательная сеть "филиала "Читинский областной радиотелевизионный передающий центр"       </t>
  </si>
  <si>
    <t xml:space="preserve">радиостанция </t>
  </si>
  <si>
    <t xml:space="preserve">630099 г.Новосибирск ул.М. Горького 53 (Чайковского 22)</t>
  </si>
  <si>
    <t xml:space="preserve">ОАО "Сибирьтелеком" (Читинский центр телекоммуникаций)     </t>
  </si>
  <si>
    <t xml:space="preserve">АТС Биофабрика</t>
  </si>
  <si>
    <t xml:space="preserve">672038,ул.Подгорбунского,100кв.32</t>
  </si>
  <si>
    <t xml:space="preserve">Cадоводческое некоммерческое товарищество "Биофабрика"        </t>
  </si>
  <si>
    <t xml:space="preserve">672041Читинская область, г.Чита с.Заречное ул.Луговая 11</t>
  </si>
  <si>
    <t xml:space="preserve">Садово-огородническое некоммерческое товарищество N 26 "Ремстрой"     </t>
  </si>
  <si>
    <t xml:space="preserve">с/т</t>
  </si>
  <si>
    <t xml:space="preserve">672014,г.Чита, ул.Центральная, кв.2 а</t>
  </si>
  <si>
    <t xml:space="preserve">Индивидуальный предприниматель без образования юридического лица Родионов Григорий Анатольевич      </t>
  </si>
  <si>
    <t xml:space="preserve">672007 г.Чита ул.Горького 40 кв.16</t>
  </si>
  <si>
    <t xml:space="preserve">Некомерческое садоводческое товарищество  №5  "Рассвет"     </t>
  </si>
  <si>
    <t xml:space="preserve">НСТ №5 "Рассвет"</t>
  </si>
  <si>
    <t xml:space="preserve">672043,с.Угдан,ул.Набережная,23</t>
  </si>
  <si>
    <t xml:space="preserve">ООО Читинский институт изысканий и проектирования автомобильных дорого и мостовых сооружений</t>
  </si>
  <si>
    <t xml:space="preserve">Столярная мастерская п.Заречный ул.Центральная д.28</t>
  </si>
  <si>
    <t xml:space="preserve">672043 с.Угдан Читинская обл.Читинский район</t>
  </si>
  <si>
    <t xml:space="preserve">Местная религиозная организация буддистов Угданского Дацана "Содномдаржайлинг"      </t>
  </si>
  <si>
    <t xml:space="preserve">Дацан</t>
  </si>
  <si>
    <t xml:space="preserve">672030, г. Чита, 9 мкр.,  д.11, кв. 86</t>
  </si>
  <si>
    <t xml:space="preserve"> Индивидуальный предприниматель без образования юридического лица Хангашканов Саян Серегеевич</t>
  </si>
  <si>
    <t xml:space="preserve">кафе-закусочная  </t>
  </si>
  <si>
    <t xml:space="preserve">672040 г.Чита,ул.Кенонская,40</t>
  </si>
  <si>
    <t xml:space="preserve">Открытое акционерное общество "База Общепит"       </t>
  </si>
  <si>
    <t xml:space="preserve">магазин </t>
  </si>
  <si>
    <t xml:space="preserve">Гражданин Химяк Михайл Михайлович</t>
  </si>
  <si>
    <t xml:space="preserve">кафе, г.Чита, Романовский тракт кад№75:32:010201:54 </t>
  </si>
  <si>
    <t xml:space="preserve">г.Чита, ул Токмакова, 27 кв.4</t>
  </si>
  <si>
    <t xml:space="preserve">ИП "Бачурин"</t>
  </si>
  <si>
    <t xml:space="preserve">Электросетевой комплекс,с.Угдан, ул Весенняя д 4 </t>
  </si>
  <si>
    <t xml:space="preserve">672000, Забайкальский край, г.Чита, ул. Смоленская д 47 кв. 90</t>
  </si>
  <si>
    <t xml:space="preserve">ИП Кин Анатолий Владимирович</t>
  </si>
  <si>
    <t xml:space="preserve">Кафе , "Амур"</t>
  </si>
  <si>
    <t xml:space="preserve">672090 г.Чита ул.Ленина 157</t>
  </si>
  <si>
    <t xml:space="preserve">МДОУ детский сад "Березка" с.Верх-Чита</t>
  </si>
  <si>
    <t xml:space="preserve">д/сад Березка Верх-Чита  (АСКУЭ)</t>
  </si>
  <si>
    <t xml:space="preserve">МОУ СОШ с.В-Чита Читинского района Забайкальского края</t>
  </si>
  <si>
    <t xml:space="preserve">столовая Верх-Чита  (АСКУЭ)</t>
  </si>
  <si>
    <t xml:space="preserve">школа №1 Верх-Чита  (АСКУЭ)</t>
  </si>
  <si>
    <t xml:space="preserve">672003, г.Чита, ул. Железобетонная, 6/а</t>
  </si>
  <si>
    <t xml:space="preserve">Индивидуальный предприниматель Косинов Константин Владиславович</t>
  </si>
  <si>
    <t xml:space="preserve">Торговый киоск останочного типа, г.Чита, Романовский тракт, 84/а </t>
  </si>
  <si>
    <t xml:space="preserve">664080, г.Омск, пр.Мира, 5/5</t>
  </si>
  <si>
    <t xml:space="preserve">ООО "Научно-производственное обьединение "Мостовик""</t>
  </si>
  <si>
    <t xml:space="preserve">Строительные механизмы, Верхне-Читинское участковое лесничество, квартал 64 выдел. 32</t>
  </si>
  <si>
    <t xml:space="preserve">с.Угдан</t>
  </si>
  <si>
    <t xml:space="preserve">Общество с ограниченной отвественностью "АРМАДА"</t>
  </si>
  <si>
    <t xml:space="preserve">Кафе, с.Угдан, ул. 2-я Трактовая д.1</t>
  </si>
  <si>
    <t xml:space="preserve">Индивидульный предприниматель Матвиив Василий Онуфриевич</t>
  </si>
  <si>
    <t xml:space="preserve">Столярный цех, п.Угдан, Чита-Романовка</t>
  </si>
  <si>
    <t xml:space="preserve">п.Заречный</t>
  </si>
  <si>
    <t xml:space="preserve">ГКУ "Служба единого заказчика" Забайкальского края</t>
  </si>
  <si>
    <t xml:space="preserve">Искуственное освещение а/д п.Заречный н.п. Биофабрика ТП 21024</t>
  </si>
  <si>
    <t xml:space="preserve">БССС №7657, с.Угдан, ул.Набережная д.23/б</t>
  </si>
  <si>
    <t xml:space="preserve">Открытое акционерное общество "Мобильные ТелеСистемы"  </t>
  </si>
  <si>
    <t xml:space="preserve">БССС, с.Угдан ул.Набережная 17а</t>
  </si>
  <si>
    <t xml:space="preserve">ООО "РН Востокнетепродукт"</t>
  </si>
  <si>
    <t xml:space="preserve">АЗС, п.Угдан</t>
  </si>
  <si>
    <t xml:space="preserve">ВДС</t>
  </si>
  <si>
    <t xml:space="preserve">ул.Заводская 9</t>
  </si>
  <si>
    <t xml:space="preserve">ул.Заводская 5</t>
  </si>
  <si>
    <t xml:space="preserve"> пгт.Новокручиниский</t>
  </si>
  <si>
    <t xml:space="preserve">ул.Заводская 10</t>
  </si>
  <si>
    <t xml:space="preserve">ул.Заводская 11</t>
  </si>
  <si>
    <t xml:space="preserve">ул.Фабричная 3    </t>
  </si>
  <si>
    <t xml:space="preserve">с.Сыпчегур</t>
  </si>
  <si>
    <t xml:space="preserve">1014</t>
  </si>
  <si>
    <t xml:space="preserve">Государственное учреждение "Оленгуйский лесхоз"</t>
  </si>
  <si>
    <t xml:space="preserve">лесхоз Сыпчегур</t>
  </si>
  <si>
    <t xml:space="preserve">Васильев А.В.-инспектор</t>
  </si>
  <si>
    <t xml:space="preserve">1118</t>
  </si>
  <si>
    <t xml:space="preserve">Гражданка Сверкунова Т.В.</t>
  </si>
  <si>
    <t xml:space="preserve">нежилое помещение п.Карымская ул.Верхняя д.14 кв.7(до 25.08.2014 был дог. 2810)</t>
  </si>
  <si>
    <t xml:space="preserve">Панарин С.Н.-инспектор</t>
  </si>
  <si>
    <t xml:space="preserve">п.Дарасун</t>
  </si>
  <si>
    <t xml:space="preserve">1238</t>
  </si>
  <si>
    <t xml:space="preserve">Индивидуальный предприниматель без образования юридического лица Овчинников Сергей Николаевич</t>
  </si>
  <si>
    <t xml:space="preserve">раб. бокс и кафе</t>
  </si>
  <si>
    <t xml:space="preserve">1266</t>
  </si>
  <si>
    <t xml:space="preserve">Индивидуальный предприниматель без образования юридического лица Федоров Сергей Владимирович</t>
  </si>
  <si>
    <t xml:space="preserve">магазин Калинина 8а</t>
  </si>
  <si>
    <t xml:space="preserve">1289</t>
  </si>
  <si>
    <t xml:space="preserve">Крестьянско-фермерское хозяйство "Нектар"</t>
  </si>
  <si>
    <t xml:space="preserve">КФХ "Нектар"</t>
  </si>
  <si>
    <t xml:space="preserve">1296</t>
  </si>
  <si>
    <t xml:space="preserve">Индивидуальный предприниматель без образования юридического лица Бахметьев А.А.</t>
  </si>
  <si>
    <t xml:space="preserve">п.К.Дарасун</t>
  </si>
  <si>
    <t xml:space="preserve">175</t>
  </si>
  <si>
    <t xml:space="preserve">Индивидуальный предприниматель без образования юридического лица Гужова Людмила Викторовна</t>
  </si>
  <si>
    <t xml:space="preserve">магазин "Тройка №3"</t>
  </si>
  <si>
    <t xml:space="preserve">191</t>
  </si>
  <si>
    <t xml:space="preserve">Индивидуальный предприниматель без образования юридического лица Золотухин Виталий Викторович</t>
  </si>
  <si>
    <t xml:space="preserve">Павильон "Продукты"</t>
  </si>
  <si>
    <t xml:space="preserve">2814</t>
  </si>
  <si>
    <t xml:space="preserve">ИП Закирова</t>
  </si>
  <si>
    <t xml:space="preserve">магазин Тори</t>
  </si>
  <si>
    <t xml:space="preserve">2817</t>
  </si>
  <si>
    <t xml:space="preserve">ИП Авдеев</t>
  </si>
  <si>
    <t xml:space="preserve">сервисный центр</t>
  </si>
  <si>
    <t xml:space="preserve">2819</t>
  </si>
  <si>
    <t xml:space="preserve">ИП Герасимова</t>
  </si>
  <si>
    <t xml:space="preserve">2823</t>
  </si>
  <si>
    <t xml:space="preserve">ИП Белькова</t>
  </si>
  <si>
    <t xml:space="preserve">магазин Ковчег</t>
  </si>
  <si>
    <t xml:space="preserve">2828</t>
  </si>
  <si>
    <t xml:space="preserve">ИП Смирнова</t>
  </si>
  <si>
    <t xml:space="preserve">магазин Обувь</t>
  </si>
  <si>
    <t xml:space="preserve">2852</t>
  </si>
  <si>
    <t xml:space="preserve">ИП Печерский Андрей Владимирович</t>
  </si>
  <si>
    <t xml:space="preserve">шашлычная</t>
  </si>
  <si>
    <t xml:space="preserve">2854</t>
  </si>
  <si>
    <t xml:space="preserve">ИП Горбенко</t>
  </si>
  <si>
    <t xml:space="preserve">юридический отдел</t>
  </si>
  <si>
    <t xml:space="preserve">2869</t>
  </si>
  <si>
    <t xml:space="preserve">Индивидуальный предприниматель без образования юридического лица Исаев Андрей Викторович (д.169)</t>
  </si>
  <si>
    <t xml:space="preserve">КБО 1 этаж</t>
  </si>
  <si>
    <t xml:space="preserve">2880</t>
  </si>
  <si>
    <t xml:space="preserve">Гражданин Терентьев Максим Валерьевич</t>
  </si>
  <si>
    <t xml:space="preserve">СТО Заводская 22а</t>
  </si>
  <si>
    <t xml:space="preserve">3102</t>
  </si>
  <si>
    <t xml:space="preserve">Гражданка Рубанович А.К.</t>
  </si>
  <si>
    <t xml:space="preserve">здание хлебопекарни, п.Карымское, ул.Партизанская,2а</t>
  </si>
  <si>
    <t xml:space="preserve">3142</t>
  </si>
  <si>
    <t xml:space="preserve">Гражданин Подгорбунский Александр Геннадьевич</t>
  </si>
  <si>
    <t xml:space="preserve">магазин Дарасун</t>
  </si>
  <si>
    <t xml:space="preserve">343</t>
  </si>
  <si>
    <t xml:space="preserve">Индивидуальный предприниматель без образования юридического лица Нигматулина Светлана Викторовна</t>
  </si>
  <si>
    <t xml:space="preserve">403</t>
  </si>
  <si>
    <t xml:space="preserve">Индивидуальный предприниматель без образования юридического лица Стерликова Татьяна Георгиевна</t>
  </si>
  <si>
    <t xml:space="preserve">падь Шевия КФХ "Березка"</t>
  </si>
  <si>
    <t xml:space="preserve">465</t>
  </si>
  <si>
    <t xml:space="preserve">Индивидуальный предприниматель без образования юридического лица Зиновенко Владимир Иванович</t>
  </si>
  <si>
    <t xml:space="preserve">обработка(Пилорама Сыпчегур,сторожка)</t>
  </si>
  <si>
    <t xml:space="preserve">с.Маяки</t>
  </si>
  <si>
    <t xml:space="preserve">512</t>
  </si>
  <si>
    <t xml:space="preserve">Администрация сельского поселения "Маякинское"</t>
  </si>
  <si>
    <t xml:space="preserve">с.Кумахта</t>
  </si>
  <si>
    <t xml:space="preserve">517</t>
  </si>
  <si>
    <t xml:space="preserve">Администрация сельского поселения "Тыргетуйское"</t>
  </si>
  <si>
    <t xml:space="preserve">Дом Культуры Кумахта</t>
  </si>
  <si>
    <t xml:space="preserve">с.Оленгуй</t>
  </si>
  <si>
    <t xml:space="preserve">527</t>
  </si>
  <si>
    <t xml:space="preserve">Администрация сельского поселения "Оленгуйское" Читинского района Читинской области</t>
  </si>
  <si>
    <t xml:space="preserve">администрация с.Оленгуй</t>
  </si>
  <si>
    <t xml:space="preserve">водокачка ул.Сыпчегур</t>
  </si>
  <si>
    <t xml:space="preserve">д/к Оленгуй</t>
  </si>
  <si>
    <t xml:space="preserve">Индивидуальный предприниматель без образования  лица Репин Виталий Александрович</t>
  </si>
  <si>
    <t xml:space="preserve">автомойка</t>
  </si>
  <si>
    <t xml:space="preserve">559</t>
  </si>
  <si>
    <t xml:space="preserve">Администрация городского поселения " Карымское"</t>
  </si>
  <si>
    <t xml:space="preserve">водокачка р-н СПТУ</t>
  </si>
  <si>
    <t xml:space="preserve">ТП 306 (уличное освещение)</t>
  </si>
  <si>
    <t xml:space="preserve">ТП 307 (уличное освещение)</t>
  </si>
  <si>
    <t xml:space="preserve">ТП 326 (уличное освещение)</t>
  </si>
  <si>
    <t xml:space="preserve">604</t>
  </si>
  <si>
    <t xml:space="preserve">Читинское санаторно-курортное учреждение профсоюзов "Читакурорт"</t>
  </si>
  <si>
    <t xml:space="preserve">ТП-10 скважина</t>
  </si>
  <si>
    <t xml:space="preserve">ТП-2 Перекачка воды</t>
  </si>
  <si>
    <t xml:space="preserve">ТП-3 стол корпус 2.1.6</t>
  </si>
  <si>
    <t xml:space="preserve">ТП-4 гараж</t>
  </si>
  <si>
    <t xml:space="preserve">ТП-6 подъем воды</t>
  </si>
  <si>
    <t xml:space="preserve">ТП-8 очистные сооружения</t>
  </si>
  <si>
    <t xml:space="preserve">ТП-9 корпуса 4.5-8</t>
  </si>
  <si>
    <t xml:space="preserve">612</t>
  </si>
  <si>
    <t xml:space="preserve">ФГУП "Российская телевизионная и радиовещательная сеть "филиала "Читинский областной радиотелевизионный передающий центр"</t>
  </si>
  <si>
    <t xml:space="preserve">МРТС с.Сыпчегур</t>
  </si>
  <si>
    <t xml:space="preserve">781</t>
  </si>
  <si>
    <t xml:space="preserve">Муницип.учрежд.здравоохранения Читинского района "Центральная  районная больница"</t>
  </si>
  <si>
    <t xml:space="preserve">ФАП Оленгуй</t>
  </si>
  <si>
    <t xml:space="preserve">ФАП с.Сыпчегур</t>
  </si>
  <si>
    <t xml:space="preserve">808</t>
  </si>
  <si>
    <t xml:space="preserve">Индивидуальный предприниматель без образования юридического лица  Плахин Константин Викторович</t>
  </si>
  <si>
    <t xml:space="preserve">магазин "Татьяна"</t>
  </si>
  <si>
    <t xml:space="preserve">812</t>
  </si>
  <si>
    <t xml:space="preserve">Индивидуальный предприниматель без образования юридического лица Элязов Сахиб Шахур-Оглы</t>
  </si>
  <si>
    <t xml:space="preserve">магазин "Лейла"</t>
  </si>
  <si>
    <t xml:space="preserve">90034</t>
  </si>
  <si>
    <t xml:space="preserve">п.К-Дарасун , БССС на территории монтерского пункта</t>
  </si>
  <si>
    <t xml:space="preserve">п.К-Дарасун станция связи на территории монтерского пункта</t>
  </si>
  <si>
    <t xml:space="preserve">п.К-Дарасун севернее ул.Верхняя 10</t>
  </si>
  <si>
    <t xml:space="preserve">97</t>
  </si>
  <si>
    <t xml:space="preserve">ФГУ "Федеральная кадастровая палата"</t>
  </si>
  <si>
    <t xml:space="preserve">кадастровая палата</t>
  </si>
  <si>
    <t xml:space="preserve">+ООО "Кварц"</t>
  </si>
  <si>
    <t xml:space="preserve">Калинина 16</t>
  </si>
  <si>
    <t xml:space="preserve">Советская 4</t>
  </si>
  <si>
    <t xml:space="preserve">Станционная 7</t>
  </si>
  <si>
    <t xml:space="preserve">ВДС 3014</t>
  </si>
  <si>
    <t xml:space="preserve">ООО "Успех"</t>
  </si>
  <si>
    <t xml:space="preserve">Ленинградская 52</t>
  </si>
  <si>
    <t xml:space="preserve">Рабочая 45</t>
  </si>
  <si>
    <t xml:space="preserve">ВДС ГП "Дарасунское"</t>
  </si>
  <si>
    <t xml:space="preserve">+ГП "Дарасунское"</t>
  </si>
  <si>
    <t xml:space="preserve">Транспортная 8</t>
  </si>
  <si>
    <t xml:space="preserve">ВДС ГП Карымское</t>
  </si>
  <si>
    <t xml:space="preserve">Администрация ГП Карымское</t>
  </si>
  <si>
    <t xml:space="preserve">Ангарская 1</t>
  </si>
  <si>
    <t xml:space="preserve">Ангарская 17</t>
  </si>
  <si>
    <t xml:space="preserve">Вокзальная 43 (1 под)</t>
  </si>
  <si>
    <t xml:space="preserve">Вокзальная 43 (3 под)</t>
  </si>
  <si>
    <t xml:space="preserve">Вокзальная 45</t>
  </si>
  <si>
    <t xml:space="preserve">Ленинградская 5</t>
  </si>
  <si>
    <t xml:space="preserve">Ленинградская 78 (1 под)</t>
  </si>
  <si>
    <t xml:space="preserve">Ленинградская 78 (2 под)</t>
  </si>
  <si>
    <t xml:space="preserve">Ленинградская 91</t>
  </si>
  <si>
    <t xml:space="preserve">Ленинградская 93</t>
  </si>
  <si>
    <t xml:space="preserve">Медицинская 4</t>
  </si>
  <si>
    <t xml:space="preserve">ВДС Жилсервис</t>
  </si>
  <si>
    <t xml:space="preserve">+ООО "Жилсервис"</t>
  </si>
  <si>
    <t xml:space="preserve">Набережная 4</t>
  </si>
  <si>
    <t xml:space="preserve">Набережная 6</t>
  </si>
  <si>
    <t xml:space="preserve">ул.Верхняя,д. 134</t>
  </si>
  <si>
    <t xml:space="preserve">п.Дровяная</t>
  </si>
  <si>
    <t xml:space="preserve">Общество с ограниченной ответственностью"Забайкальская лесная компания"</t>
  </si>
  <si>
    <t xml:space="preserve">контора автобазы</t>
  </si>
  <si>
    <t xml:space="preserve">инспектор Ёлгин Ю.И.</t>
  </si>
  <si>
    <t xml:space="preserve">ПТО</t>
  </si>
  <si>
    <t xml:space="preserve">2733</t>
  </si>
  <si>
    <t xml:space="preserve">ИП Воронцова Татьяна Петровна</t>
  </si>
  <si>
    <t xml:space="preserve">магазин ул.Кооперативная</t>
  </si>
  <si>
    <t xml:space="preserve">1105</t>
  </si>
  <si>
    <t xml:space="preserve">Межмуниципальный отдел Министерства внутренних дел РФ "Читинский" (бывш. 1591)</t>
  </si>
  <si>
    <t xml:space="preserve">Здание ОВД п.Дровяная</t>
  </si>
  <si>
    <t xml:space="preserve">600</t>
  </si>
  <si>
    <t xml:space="preserve">Администрация городского поселения" Дровянинское"</t>
  </si>
  <si>
    <t xml:space="preserve">водокачка Красная речка</t>
  </si>
  <si>
    <t xml:space="preserve">водокачка-1</t>
  </si>
  <si>
    <t xml:space="preserve">водокачка-2 (шестигранка)</t>
  </si>
  <si>
    <t xml:space="preserve">768</t>
  </si>
  <si>
    <t xml:space="preserve">ГУ "Центр обеспечения деятельности в области гражданской обороны и пожарной безопасности Заб.края"</t>
  </si>
  <si>
    <t xml:space="preserve">Здание ПЧ-64</t>
  </si>
  <si>
    <t xml:space="preserve">ООО УК-Контакт</t>
  </si>
  <si>
    <t xml:space="preserve">п.Дровяная, КТП 23376, 1 мкр. д.№1</t>
  </si>
  <si>
    <t xml:space="preserve">п.Дровяная, КТП 23376, 1 мкр. д.№2</t>
  </si>
  <si>
    <t xml:space="preserve">п.Дровяная, КТП 23376, 1 мкр. д.№5</t>
  </si>
  <si>
    <t xml:space="preserve">с. Татаурово</t>
  </si>
  <si>
    <t xml:space="preserve">1547</t>
  </si>
  <si>
    <t xml:space="preserve">Индивидуальный предприниматель без образования юридического лица Дутова Галина Петровна</t>
  </si>
  <si>
    <t xml:space="preserve">1604</t>
  </si>
  <si>
    <t xml:space="preserve">Муниципальное общеобразовательное учреждение "Татауровская основная общеобразовательная школа"</t>
  </si>
  <si>
    <t xml:space="preserve">детский сад Спорткомплекс</t>
  </si>
  <si>
    <t xml:space="preserve">водокачка-2 (Юбилейная)</t>
  </si>
  <si>
    <t xml:space="preserve">водокачка-3 (Луговая)</t>
  </si>
  <si>
    <t xml:space="preserve"> с. Улеты</t>
  </si>
  <si>
    <t xml:space="preserve">вневедомственная охрана</t>
  </si>
  <si>
    <t xml:space="preserve">ГИБДД</t>
  </si>
  <si>
    <t xml:space="preserve">здание ОВД</t>
  </si>
  <si>
    <t xml:space="preserve">1512</t>
  </si>
  <si>
    <t xml:space="preserve">Общество с ограниченной ответственностью "СТРОЙ" (быв. 1540)</t>
  </si>
  <si>
    <t xml:space="preserve">1545</t>
  </si>
  <si>
    <t xml:space="preserve">Индивидуальный предприниматель без образования юридического лица Дадонова Людмила Ивановна</t>
  </si>
  <si>
    <t xml:space="preserve">1548</t>
  </si>
  <si>
    <t xml:space="preserve">Индивидуальный предприниматель без образования юридического лица Дегтярева Наталья Николаевна</t>
  </si>
  <si>
    <t xml:space="preserve">магазин Улеты</t>
  </si>
  <si>
    <t xml:space="preserve">1558</t>
  </si>
  <si>
    <t xml:space="preserve">Федеральное бюджетное учреждение здравоохранения "Центр гигиены и эпидемиологии в Забайкальском крае"</t>
  </si>
  <si>
    <t xml:space="preserve">общежитие кв.2</t>
  </si>
  <si>
    <t xml:space="preserve">1565</t>
  </si>
  <si>
    <t xml:space="preserve">Индивидуальный предприниматель без образования юридического лица Кузьмин Сергей Михайлович</t>
  </si>
  <si>
    <t xml:space="preserve">1583</t>
  </si>
  <si>
    <t xml:space="preserve">Общество с ограниченной ответственностью "Агропромэнерго"</t>
  </si>
  <si>
    <t xml:space="preserve">1587</t>
  </si>
  <si>
    <t xml:space="preserve">Улетовская районная организация Читинской областной оборонной спортивно-технической организации</t>
  </si>
  <si>
    <t xml:space="preserve">1590</t>
  </si>
  <si>
    <t xml:space="preserve">Общество с ограниченной ответственностью "Улетовский коопзверопромхоз"</t>
  </si>
  <si>
    <t xml:space="preserve">территория базы</t>
  </si>
  <si>
    <t xml:space="preserve">1597</t>
  </si>
  <si>
    <t xml:space="preserve">Индивидуальный предприниматель без образования юридического лица Ковалева Татьяня Владимировна</t>
  </si>
  <si>
    <t xml:space="preserve">1598</t>
  </si>
  <si>
    <t xml:space="preserve">Индивидуальный предприниматель без образования юридического лица  Куйдина Нина Леонидовна</t>
  </si>
  <si>
    <t xml:space="preserve">с.Аблатуйский бор</t>
  </si>
  <si>
    <t xml:space="preserve">529</t>
  </si>
  <si>
    <t xml:space="preserve">Администрация сельского поселения "Аблатуйское"</t>
  </si>
  <si>
    <t xml:space="preserve">водокачка Баня</t>
  </si>
  <si>
    <t xml:space="preserve">инспектор Маркелов О.А.</t>
  </si>
  <si>
    <t xml:space="preserve">водокачка МТФ</t>
  </si>
  <si>
    <t xml:space="preserve">водокачка Придорожная</t>
  </si>
  <si>
    <t xml:space="preserve">водокачка Приозерная Абл. бор</t>
  </si>
  <si>
    <t xml:space="preserve">дом культуры (библиотека)</t>
  </si>
  <si>
    <t xml:space="preserve">сан часть (ФАП) Абл. бор</t>
  </si>
  <si>
    <t xml:space="preserve">1650</t>
  </si>
  <si>
    <t xml:space="preserve">Индивидуальный предприниматель без образования юридического лица Меликян Оганес Погосович</t>
  </si>
  <si>
    <t xml:space="preserve">1651</t>
  </si>
  <si>
    <t xml:space="preserve">Индивидуальный предприниматель без образования юридического лица Попова Любовь Владимировна</t>
  </si>
  <si>
    <t xml:space="preserve">магазин-1</t>
  </si>
  <si>
    <t xml:space="preserve">магазин-2</t>
  </si>
  <si>
    <t xml:space="preserve">1653</t>
  </si>
  <si>
    <t xml:space="preserve">Индивидуальный предприниматель без образования юридического лица Михайльченко Николай Михайлович</t>
  </si>
  <si>
    <t xml:space="preserve">2734</t>
  </si>
  <si>
    <t xml:space="preserve">ООО "Интер-Агро"</t>
  </si>
  <si>
    <t xml:space="preserve">свинокомплекс</t>
  </si>
  <si>
    <t xml:space="preserve">555</t>
  </si>
  <si>
    <t xml:space="preserve">Администрация сельского поселения "Тангинское"</t>
  </si>
  <si>
    <t xml:space="preserve">Водокачка ул.Кирова Арей</t>
  </si>
  <si>
    <t xml:space="preserve">с.Ленинский</t>
  </si>
  <si>
    <t xml:space="preserve">1543</t>
  </si>
  <si>
    <t xml:space="preserve">Общество с ограниченной ответственностью совместное русско-китайское предприятие  "Синта-Кедр"</t>
  </si>
  <si>
    <t xml:space="preserve">1606</t>
  </si>
  <si>
    <t xml:space="preserve">Муниципальное общеобразовательное учреждение "Ленинская средняя общеобразовательная школа"</t>
  </si>
  <si>
    <t xml:space="preserve">детский сад Буратино</t>
  </si>
  <si>
    <t xml:space="preserve">котельная Ленинский</t>
  </si>
  <si>
    <t xml:space="preserve">1658</t>
  </si>
  <si>
    <t xml:space="preserve">Индивидуальный предприниматель без образования юридического лица Шиндов Евгений Германович</t>
  </si>
  <si>
    <t xml:space="preserve">магазин Ленинский</t>
  </si>
  <si>
    <t xml:space="preserve">2736</t>
  </si>
  <si>
    <t xml:space="preserve">ИП Шолохова Н.А.  (бывш. 1519 ИП Балагуров В.В.)</t>
  </si>
  <si>
    <t xml:space="preserve">производственная база</t>
  </si>
  <si>
    <t xml:space="preserve">2737</t>
  </si>
  <si>
    <t xml:space="preserve">Ингодинский филиал ОГУ "Забайкальский лес" Ингодинский лесхоз" бывш. дог.2714</t>
  </si>
  <si>
    <t xml:space="preserve">гараж п.Ленинский</t>
  </si>
  <si>
    <t xml:space="preserve">контора Ленинский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Больница Ленинский пристр.</t>
  </si>
  <si>
    <t xml:space="preserve">гараж-1</t>
  </si>
  <si>
    <t xml:space="preserve">976</t>
  </si>
  <si>
    <t xml:space="preserve">Индивидуальный предприниматель без образования юридического лица Терещенко Любовь Степановна.</t>
  </si>
  <si>
    <t xml:space="preserve">подсобное помещение (КЛУБ)</t>
  </si>
  <si>
    <t xml:space="preserve">1188</t>
  </si>
  <si>
    <t xml:space="preserve">ИП Гафуров Нозимджон Муллофисонович</t>
  </si>
  <si>
    <t xml:space="preserve">киоск ул.Ленинградская,96 т.89242717607</t>
  </si>
  <si>
    <t xml:space="preserve">Батурин Игорь Юрьевич</t>
  </si>
  <si>
    <t xml:space="preserve">3036</t>
  </si>
  <si>
    <t xml:space="preserve">Индивидуальный предприниматель Ванчугов Александр Павлович</t>
  </si>
  <si>
    <t xml:space="preserve">ул. Бутина, 72</t>
  </si>
  <si>
    <t xml:space="preserve">3246</t>
  </si>
  <si>
    <t xml:space="preserve">ТСЖ "Уютный дом"</t>
  </si>
  <si>
    <t xml:space="preserve">Жилой дом ул.9е Января,91</t>
  </si>
  <si>
    <t xml:space="preserve">3262</t>
  </si>
  <si>
    <t xml:space="preserve">Гражданин Винокуров Александр Олегович</t>
  </si>
  <si>
    <t xml:space="preserve">Офис ул.Новобульварная,9 п.1</t>
  </si>
  <si>
    <t xml:space="preserve">3278</t>
  </si>
  <si>
    <t xml:space="preserve">ИП Кахардинова Дилорам Шахабидиновна</t>
  </si>
  <si>
    <t xml:space="preserve">ул.Бабушкина, 50г киоск</t>
  </si>
  <si>
    <t xml:space="preserve">3438</t>
  </si>
  <si>
    <t xml:space="preserve">Гражданин Цивинский Николай Николаевич</t>
  </si>
  <si>
    <t xml:space="preserve">Электроустановки спортивно-озд. центра, ул. Кайдаловская-Нечаева</t>
  </si>
  <si>
    <t xml:space="preserve">3460</t>
  </si>
  <si>
    <t xml:space="preserve">ИП Шахова Татьяна Егоровна</t>
  </si>
  <si>
    <t xml:space="preserve">нежилое помещение ул. Бутина, 32а, пом. 7</t>
  </si>
  <si>
    <t xml:space="preserve">90098</t>
  </si>
  <si>
    <t xml:space="preserve">Следственное управление следственного комитета при прокуратуре РФ по заб.краю</t>
  </si>
  <si>
    <t xml:space="preserve">Администр.здание,ул.Нагорная,38</t>
  </si>
  <si>
    <t xml:space="preserve">1003</t>
  </si>
  <si>
    <t xml:space="preserve">ГУ3 "Забайкальский краевой онкологический диспансер"</t>
  </si>
  <si>
    <t xml:space="preserve">ТП - онкол. диспан.</t>
  </si>
  <si>
    <t xml:space="preserve">ТП-400 кВа РУ-0,4 кВ силов.</t>
  </si>
  <si>
    <t xml:space="preserve">1036</t>
  </si>
  <si>
    <t xml:space="preserve">ГУЗ "Читинская Центральная районная больница"</t>
  </si>
  <si>
    <t xml:space="preserve">ул.Ленинградская,57  Гл. корпус</t>
  </si>
  <si>
    <t xml:space="preserve">ул.Ленинградская,57 прачечная</t>
  </si>
  <si>
    <t xml:space="preserve">ул.Ленинградская,57 Склад т: 32-20-41</t>
  </si>
  <si>
    <t xml:space="preserve">ул.Ленинградская,57 Флюорография</t>
  </si>
  <si>
    <t xml:space="preserve">1041</t>
  </si>
  <si>
    <t xml:space="preserve">ГУЗ"Областной наркологический диспансер"Читинской обл.</t>
  </si>
  <si>
    <t xml:space="preserve">диспансер ул.Бабушкина 30а</t>
  </si>
  <si>
    <t xml:space="preserve">1043</t>
  </si>
  <si>
    <t xml:space="preserve">Муниципальное учреждение здравоохранения "Городская поликлиника № 4 (смотровая)</t>
  </si>
  <si>
    <t xml:space="preserve">Гор.Поликлиника N 4 ул.Ленинградская, 47а</t>
  </si>
  <si>
    <t xml:space="preserve">1046</t>
  </si>
  <si>
    <t xml:space="preserve">Товарищество собственников жилья "Рутэ"</t>
  </si>
  <si>
    <t xml:space="preserve">ул.Нечаева,21 1-я очередь резерв</t>
  </si>
  <si>
    <t xml:space="preserve">ул.Нечаева,21 2-я очередь рабочий</t>
  </si>
  <si>
    <t xml:space="preserve">1069</t>
  </si>
  <si>
    <t xml:space="preserve">Гражданка Кондратьева Людмила Хаимовна</t>
  </si>
  <si>
    <t xml:space="preserve">Магазин ул.Новобульварная,9</t>
  </si>
  <si>
    <t xml:space="preserve">м-нГеркулесН-Бульвар,9</t>
  </si>
  <si>
    <t xml:space="preserve">Офис Бутина, 46 пом. 1</t>
  </si>
  <si>
    <t xml:space="preserve">1076</t>
  </si>
  <si>
    <t xml:space="preserve">Товарищество собственников жилья "Кварц"</t>
  </si>
  <si>
    <t xml:space="preserve">3 подъезд ввод 1</t>
  </si>
  <si>
    <t xml:space="preserve">4 подъезд ввод 1</t>
  </si>
  <si>
    <t xml:space="preserve">5 подъезд</t>
  </si>
  <si>
    <t xml:space="preserve">ввод 2 ул. бабушкина, 32б</t>
  </si>
  <si>
    <t xml:space="preserve">общий ввод2</t>
  </si>
  <si>
    <t xml:space="preserve">ул.Бабуш.32б общий ввод1</t>
  </si>
  <si>
    <t xml:space="preserve">1112</t>
  </si>
  <si>
    <t xml:space="preserve">Гаражный кооператив  № 3 при Читинском областном  совете Всероссийского общества автомобилистов</t>
  </si>
  <si>
    <t xml:space="preserve">ГК №3 Кайдаловская,2а</t>
  </si>
  <si>
    <t xml:space="preserve">1189</t>
  </si>
  <si>
    <t xml:space="preserve">Потребительский гаражно строительный кооператив "Гарком"</t>
  </si>
  <si>
    <t xml:space="preserve">ПГСК"ГарКом" ул.Кочеткова 2</t>
  </si>
  <si>
    <t xml:space="preserve">1218</t>
  </si>
  <si>
    <t xml:space="preserve">Гражданин  Кучин  Олег Александрович</t>
  </si>
  <si>
    <t xml:space="preserve">Гараж (СТО)  ул.Токмакова 15а т.26-44-34,89144727799</t>
  </si>
  <si>
    <t xml:space="preserve">1227</t>
  </si>
  <si>
    <t xml:space="preserve">Общество с ограниченной ответственностью  "Спутник" СТО  ул.Кайдаловская,1</t>
  </si>
  <si>
    <t xml:space="preserve">СТО ул.Кайдаловская,1</t>
  </si>
  <si>
    <t xml:space="preserve">1251</t>
  </si>
  <si>
    <t xml:space="preserve">Общество с ограниченной ответственностью "Флэш" Читинского областного отделения Российской общественной организации инвалидов службы Отечеству.</t>
  </si>
  <si>
    <t xml:space="preserve">Офис ул.Кайдаловская,12</t>
  </si>
  <si>
    <t xml:space="preserve">ИП  Гуськов Алексей Геннадьевич</t>
  </si>
  <si>
    <t xml:space="preserve">Кафе "Богатырь" ул.Петрозавадская48</t>
  </si>
  <si>
    <t xml:space="preserve">ИП Зайцев Сергей Владимирович</t>
  </si>
  <si>
    <t xml:space="preserve">Офис ул.Ленинградская,76</t>
  </si>
  <si>
    <t xml:space="preserve">132</t>
  </si>
  <si>
    <t xml:space="preserve">ООО"Кволити-стайл"</t>
  </si>
  <si>
    <t xml:space="preserve">Гаражный кооператив № 21</t>
  </si>
  <si>
    <t xml:space="preserve">ГК №21 Матвеева,2</t>
  </si>
  <si>
    <t xml:space="preserve">ИП Мирзобоев Мирхомид Додобоевич</t>
  </si>
  <si>
    <t xml:space="preserve">к-к Ленинградская, 98, торговый киоск</t>
  </si>
  <si>
    <t xml:space="preserve">1353</t>
  </si>
  <si>
    <t xml:space="preserve">Гаражно -строительный кооператив "КАС № 3"</t>
  </si>
  <si>
    <t xml:space="preserve">КАС3, ул.Петрозаводская, 45</t>
  </si>
  <si>
    <t xml:space="preserve">1369</t>
  </si>
  <si>
    <t xml:space="preserve">ИП Лесков Евгений Андреевич</t>
  </si>
  <si>
    <t xml:space="preserve">Кафе ул.Кайдаловская,4а</t>
  </si>
  <si>
    <t xml:space="preserve">1392</t>
  </si>
  <si>
    <t xml:space="preserve">ИП Бостончан Армен Сережевич</t>
  </si>
  <si>
    <t xml:space="preserve">к-к ул.Новобульварная.4 т.25-82-66,25-99-74</t>
  </si>
  <si>
    <t xml:space="preserve">1472</t>
  </si>
  <si>
    <t xml:space="preserve">ООО "Кварта-Л"</t>
  </si>
  <si>
    <t xml:space="preserve">ул. Столярова д.72 ввод 1(с Лидера 4282)</t>
  </si>
  <si>
    <t xml:space="preserve">ул. Столярова д.72 ввод 2 (с Лидер 4282)</t>
  </si>
  <si>
    <t xml:space="preserve">1490</t>
  </si>
  <si>
    <t xml:space="preserve">Гражданин Каплин Николай Викторович</t>
  </si>
  <si>
    <t xml:space="preserve">Магазин ул.Бутина,46 п.1</t>
  </si>
  <si>
    <t xml:space="preserve">Общество с ограниченной ответственностью  "Корс"</t>
  </si>
  <si>
    <t xml:space="preserve">АЗС с торг-офисным зданием ул.Проезжая,46б</t>
  </si>
  <si>
    <t xml:space="preserve">1502</t>
  </si>
  <si>
    <t xml:space="preserve">Индивидуальный предприниматель Варданян Мартун Вачаканович</t>
  </si>
  <si>
    <t xml:space="preserve">ул. Н-Бульварная, 1 М-н "Россия" 33-59-45</t>
  </si>
  <si>
    <t xml:space="preserve">1514</t>
  </si>
  <si>
    <t xml:space="preserve">Индивидуальный предприниматель Андреева Наталья Александровна</t>
  </si>
  <si>
    <t xml:space="preserve">Магазин "Игрушки" ул.Новобульварная,3</t>
  </si>
  <si>
    <t xml:space="preserve">1524</t>
  </si>
  <si>
    <t xml:space="preserve">Российское объединение инкассации Банка России</t>
  </si>
  <si>
    <t xml:space="preserve">гараж   ул.Столярова89</t>
  </si>
  <si>
    <t xml:space="preserve">управление  ул.Столярова 89</t>
  </si>
  <si>
    <t xml:space="preserve">1542</t>
  </si>
  <si>
    <t xml:space="preserve">Индивидуальный предприниматель Авдеев Александр Олегович</t>
  </si>
  <si>
    <t xml:space="preserve">Магазин "Маричка" ул.Кайдаловская,6</t>
  </si>
  <si>
    <t xml:space="preserve">1557</t>
  </si>
  <si>
    <t xml:space="preserve">Индивидуальный предприниматель . Ибишов Рза Мамед оглы</t>
  </si>
  <si>
    <t xml:space="preserve">Магазин ул.Смоленская,51</t>
  </si>
  <si>
    <t xml:space="preserve">1880</t>
  </si>
  <si>
    <t xml:space="preserve">Общество с ограниченной ответственностью "Скит"</t>
  </si>
  <si>
    <t xml:space="preserve">Кафе Ввод 2 т.36-31-60,89242716891</t>
  </si>
  <si>
    <t xml:space="preserve">пекарня ул.Новоб.2, ввод 1</t>
  </si>
  <si>
    <t xml:space="preserve">1890</t>
  </si>
  <si>
    <t xml:space="preserve">ИП Карандаев Николай Петрович</t>
  </si>
  <si>
    <t xml:space="preserve">ул.Новобульварная, 7</t>
  </si>
  <si>
    <t xml:space="preserve">ул.Новобульварная, 7 резерв</t>
  </si>
  <si>
    <t xml:space="preserve">1899</t>
  </si>
  <si>
    <t xml:space="preserve">ИП Васильев Игорь Борисович</t>
  </si>
  <si>
    <t xml:space="preserve">Магазин "Термолюкс" ул.Бутина,44</t>
  </si>
  <si>
    <t xml:space="preserve">1910</t>
  </si>
  <si>
    <t xml:space="preserve">Индивидуальный предприниматель Бражник Георгий Михайлович</t>
  </si>
  <si>
    <t xml:space="preserve">Магазин ул.Новобульварная,2</t>
  </si>
  <si>
    <t xml:space="preserve">1934</t>
  </si>
  <si>
    <t xml:space="preserve">ИП Дегтев Игорь Олегович</t>
  </si>
  <si>
    <t xml:space="preserve">магазин "Компас"  ул.Петрозаводская 48</t>
  </si>
  <si>
    <t xml:space="preserve">1950</t>
  </si>
  <si>
    <t xml:space="preserve">ФГУ.Комбината"Аргунь" Упр.Федерального  агенства по  гос.резервам по Сиб.Федиральному округу</t>
  </si>
  <si>
    <t xml:space="preserve">Комбинат быт обслуж ул.Токмакова,13</t>
  </si>
  <si>
    <t xml:space="preserve">1957</t>
  </si>
  <si>
    <t xml:space="preserve">Гражданин Казаков Игорь Геннадьевич</t>
  </si>
  <si>
    <t xml:space="preserve">ул.Горького,40 магазин "Хлеб-Соль"</t>
  </si>
  <si>
    <t xml:space="preserve">1964</t>
  </si>
  <si>
    <t xml:space="preserve">Индивидуальный  предприниматель  Блохина Антонида Иосифовна</t>
  </si>
  <si>
    <t xml:space="preserve">Магазин по  ул.Бутина,32а</t>
  </si>
  <si>
    <t xml:space="preserve">Магазин по ул.Бутина,32а ТП-23</t>
  </si>
  <si>
    <t xml:space="preserve">1967</t>
  </si>
  <si>
    <t xml:space="preserve">Гражданка Монич Елена Владимировна</t>
  </si>
  <si>
    <t xml:space="preserve">Офис ул.Бутина,44</t>
  </si>
  <si>
    <t xml:space="preserve">2006</t>
  </si>
  <si>
    <t xml:space="preserve">ИП Куртов Евгений Геннадьевич</t>
  </si>
  <si>
    <t xml:space="preserve">ул Бутина(угол Смоленская)</t>
  </si>
  <si>
    <t xml:space="preserve">2011</t>
  </si>
  <si>
    <t xml:space="preserve">ИП  Цепелев Виктор Львович</t>
  </si>
  <si>
    <t xml:space="preserve">ул.Бутина, 44 пом.13</t>
  </si>
  <si>
    <t xml:space="preserve">ул.Новобульварная.9 т.31-80-82,89144572947</t>
  </si>
  <si>
    <t xml:space="preserve">2012</t>
  </si>
  <si>
    <t xml:space="preserve">ИП  Маслакова Валерия Александровича</t>
  </si>
  <si>
    <t xml:space="preserve">ул.Новобульварная,3 парикмахерская</t>
  </si>
  <si>
    <t xml:space="preserve">2017</t>
  </si>
  <si>
    <t xml:space="preserve">ОАО  КБ  "Дальвнешторгбанк"</t>
  </si>
  <si>
    <t xml:space="preserve">офис  ул.Новобульварная,6</t>
  </si>
  <si>
    <t xml:space="preserve">2030</t>
  </si>
  <si>
    <t xml:space="preserve">ИП Позднякова Татьяна Васильевна</t>
  </si>
  <si>
    <t xml:space="preserve">ул.Угданская,18 киоск</t>
  </si>
  <si>
    <t xml:space="preserve">2233</t>
  </si>
  <si>
    <t xml:space="preserve">ИП Шумихин Юрий Иванович</t>
  </si>
  <si>
    <t xml:space="preserve">Клуб  "Карамболь"</t>
  </si>
  <si>
    <t xml:space="preserve">2237</t>
  </si>
  <si>
    <t xml:space="preserve">Гражданка Чевлытко Ольга Владимировна</t>
  </si>
  <si>
    <t xml:space="preserve">Офис.помещ. ул.Новобульварная,9</t>
  </si>
  <si>
    <t xml:space="preserve">2241</t>
  </si>
  <si>
    <t xml:space="preserve">ИПБОЮЛ Колесников Алексей Геннадьевич</t>
  </si>
  <si>
    <t xml:space="preserve">магазин, ул Бутина 46 /37</t>
  </si>
  <si>
    <t xml:space="preserve">2243</t>
  </si>
  <si>
    <t xml:space="preserve">ИП Андреева Тамара Анатольевна</t>
  </si>
  <si>
    <t xml:space="preserve">стом. клиника Бутина 46а</t>
  </si>
  <si>
    <t xml:space="preserve">254</t>
  </si>
  <si>
    <t xml:space="preserve">ГУ  "Противопожарная служба Забайкальского края"</t>
  </si>
  <si>
    <t xml:space="preserve">ул. Петрозаводская, 53, ввод-1, резерв</t>
  </si>
  <si>
    <t xml:space="preserve">ул. Петрозаводская, 53, ввод-2</t>
  </si>
  <si>
    <t xml:space="preserve">268</t>
  </si>
  <si>
    <t xml:space="preserve">ФКУЗ "МСЧ МВД России по Забайкальскому краю"</t>
  </si>
  <si>
    <t xml:space="preserve">Мед.отдел ул.Столярова, 72</t>
  </si>
  <si>
    <t xml:space="preserve">272</t>
  </si>
  <si>
    <t xml:space="preserve">Войсковая часть 82636</t>
  </si>
  <si>
    <t xml:space="preserve">В/ч 82636, ул. Горького, 57А</t>
  </si>
  <si>
    <t xml:space="preserve">2862</t>
  </si>
  <si>
    <t xml:space="preserve">Общество с ограниченной ответственностью "ПеКо"</t>
  </si>
  <si>
    <t xml:space="preserve">Салон красоты ул.Бутина,46</t>
  </si>
  <si>
    <t xml:space="preserve">2875</t>
  </si>
  <si>
    <t xml:space="preserve">МУЗ "Городская детская стоматологическая поликлиника №1"</t>
  </si>
  <si>
    <t xml:space="preserve">детская стом клиника ул.Угданская1</t>
  </si>
  <si>
    <t xml:space="preserve">3015</t>
  </si>
  <si>
    <t xml:space="preserve">Индивидуальный предприниматель Васильченко Наталья Васильевна</t>
  </si>
  <si>
    <t xml:space="preserve">ул. Ленинградская, 96 Рекламное агенство Мастерская</t>
  </si>
  <si>
    <t xml:space="preserve">ул. Ленинградская, 98 Рекламное агенство Офис</t>
  </si>
  <si>
    <t xml:space="preserve">3018</t>
  </si>
  <si>
    <t xml:space="preserve">Индивидуальный предприниматель Весанина Евгения Эдуардовна</t>
  </si>
  <si>
    <t xml:space="preserve">ул. Новобульварная-Токмакова киоск</t>
  </si>
  <si>
    <t xml:space="preserve">3024</t>
  </si>
  <si>
    <t xml:space="preserve">Индивидуальный предприниматель Старновская Татьяна Андреевна</t>
  </si>
  <si>
    <t xml:space="preserve">ул. Токмакова, 27 Офис</t>
  </si>
  <si>
    <t xml:space="preserve">3025</t>
  </si>
  <si>
    <t xml:space="preserve">Гражданин Какаулин Андрей Александрович</t>
  </si>
  <si>
    <t xml:space="preserve">СТО Кочеткова,2б</t>
  </si>
  <si>
    <t xml:space="preserve">3030</t>
  </si>
  <si>
    <t xml:space="preserve">Индивидуальный предприниматель Сенотрусова</t>
  </si>
  <si>
    <t xml:space="preserve">ул. Токмакова, 3 Парикмахерская</t>
  </si>
  <si>
    <t xml:space="preserve">3032</t>
  </si>
  <si>
    <t xml:space="preserve">Гражданка  Янченко Валентина Петровна</t>
  </si>
  <si>
    <t xml:space="preserve">м-н"Наташа"Ленинградская,96</t>
  </si>
  <si>
    <t xml:space="preserve">ул. Новобульварная, 5 магазин</t>
  </si>
  <si>
    <t xml:space="preserve">3039</t>
  </si>
  <si>
    <t xml:space="preserve">Индивидуальный предприниматель Дуккер Алксандр Михайлович</t>
  </si>
  <si>
    <t xml:space="preserve">ул. Токмакова, 15 Офис ТП-156</t>
  </si>
  <si>
    <t xml:space="preserve">3045</t>
  </si>
  <si>
    <t xml:space="preserve">Индивидуальный предприниматель Шехтман Виктор Биньюминович</t>
  </si>
  <si>
    <t xml:space="preserve">ул. Угданская, 9  Аптека</t>
  </si>
  <si>
    <t xml:space="preserve">3049</t>
  </si>
  <si>
    <t xml:space="preserve">Индивидуальный предприниматель Днепровская Ольга Евгеньевна</t>
  </si>
  <si>
    <t xml:space="preserve">3231</t>
  </si>
  <si>
    <t xml:space="preserve">ООО "Альфа Вита"</t>
  </si>
  <si>
    <t xml:space="preserve">Офис, склад  ул. Новобульварная, 8 тел.: 36-31-67; 8-914-520-12-00</t>
  </si>
  <si>
    <t xml:space="preserve">киоск ул.Смоленская,117</t>
  </si>
  <si>
    <t xml:space="preserve">Иванов Евгений Владимирович</t>
  </si>
  <si>
    <t xml:space="preserve">2607</t>
  </si>
  <si>
    <t xml:space="preserve">Индивидуальный предприниматель Усатенко Алексей Михайлович</t>
  </si>
  <si>
    <t xml:space="preserve">Салон ул.Бабушкина,68</t>
  </si>
  <si>
    <t xml:space="preserve">3149</t>
  </si>
  <si>
    <t xml:space="preserve">Читинское физкультурное общество "Спартак"</t>
  </si>
  <si>
    <t xml:space="preserve">Офис ул. Балябина, 41</t>
  </si>
  <si>
    <t xml:space="preserve">3182</t>
  </si>
  <si>
    <t xml:space="preserve">ООО "УК Регион №1"</t>
  </si>
  <si>
    <t xml:space="preserve">ул.Кочеткова, 18 общедомовой учет в непосред. управление</t>
  </si>
  <si>
    <t xml:space="preserve">3217</t>
  </si>
  <si>
    <t xml:space="preserve">ИП Шарипов Талиб Обидович</t>
  </si>
  <si>
    <t xml:space="preserve">Киоск ул.Кочеткова,19а</t>
  </si>
  <si>
    <t xml:space="preserve">3242</t>
  </si>
  <si>
    <t xml:space="preserve">Центр кинезитерапии</t>
  </si>
  <si>
    <t xml:space="preserve">Центр кинезитерапии ул.Шилова,48(Коханского)</t>
  </si>
  <si>
    <t xml:space="preserve">3328</t>
  </si>
  <si>
    <t xml:space="preserve">ГСК "Гарант"</t>
  </si>
  <si>
    <t xml:space="preserve">ГСК "Гарант" ул.Угданская, 50</t>
  </si>
  <si>
    <t xml:space="preserve">ГСК "Гарант" ул.Угданская,46</t>
  </si>
  <si>
    <t xml:space="preserve">3444</t>
  </si>
  <si>
    <t xml:space="preserve">ООО "Приятель"</t>
  </si>
  <si>
    <t xml:space="preserve">Кафе, ул.Курнатовского, 96</t>
  </si>
  <si>
    <t xml:space="preserve">3472</t>
  </si>
  <si>
    <t xml:space="preserve">ИП Баранов А.В.</t>
  </si>
  <si>
    <t xml:space="preserve">ул. Смоленская, д. 60, пом.1, торговое помещение</t>
  </si>
  <si>
    <t xml:space="preserve">ул. Смоленская, д.60, пом. 1, торговое помещение</t>
  </si>
  <si>
    <t xml:space="preserve">3474</t>
  </si>
  <si>
    <t xml:space="preserve">ИП Ортыков Амриддин Уктамович</t>
  </si>
  <si>
    <t xml:space="preserve">ул. Богомягкова, д. 65 пом. 3 нежилое помещение</t>
  </si>
  <si>
    <t xml:space="preserve">3480</t>
  </si>
  <si>
    <t xml:space="preserve">ООО "Престиж"</t>
  </si>
  <si>
    <t xml:space="preserve">нежилое пом. пер. Лесотехнический д.3а</t>
  </si>
  <si>
    <t xml:space="preserve">3495</t>
  </si>
  <si>
    <t xml:space="preserve">ИП Гусейнов Зияреддин Ибад оглы</t>
  </si>
  <si>
    <t xml:space="preserve">ул.Журавлева,89 пом.1</t>
  </si>
  <si>
    <t xml:space="preserve">3506</t>
  </si>
  <si>
    <t xml:space="preserve">ИП Болотова Дарима Михайловна</t>
  </si>
  <si>
    <t xml:space="preserve">ул. Журавлева, 54а торговый киоск</t>
  </si>
  <si>
    <t xml:space="preserve">354</t>
  </si>
  <si>
    <t xml:space="preserve">ИП  Бурцева Елена Анатольевна</t>
  </si>
  <si>
    <t xml:space="preserve">ул.  Н-Бульварная, 123</t>
  </si>
  <si>
    <t xml:space="preserve">450</t>
  </si>
  <si>
    <t xml:space="preserve">Индивидуальный предприниматель Носко Елена Александровна</t>
  </si>
  <si>
    <t xml:space="preserve">ул.Смоленская,108 м-н "Лола"</t>
  </si>
  <si>
    <t xml:space="preserve">5351</t>
  </si>
  <si>
    <t xml:space="preserve">Гаражный кооператив "Союз"</t>
  </si>
  <si>
    <t xml:space="preserve">ул.Угданская,59 гаражи</t>
  </si>
  <si>
    <t xml:space="preserve">621</t>
  </si>
  <si>
    <t xml:space="preserve">Государственное учреждение здравоохранения  "Областной кожно-венерологический диспансер"</t>
  </si>
  <si>
    <t xml:space="preserve">Лечебный корпус уч.2</t>
  </si>
  <si>
    <t xml:space="preserve">Таежная1 леч.корпус уч.1</t>
  </si>
  <si>
    <t xml:space="preserve">уч.2</t>
  </si>
  <si>
    <t xml:space="preserve">хоз.корпус уч.1</t>
  </si>
  <si>
    <t xml:space="preserve">640</t>
  </si>
  <si>
    <t xml:space="preserve">ОАО ЧРАЧО и ДП "Спрут"</t>
  </si>
  <si>
    <t xml:space="preserve">ул.Угданская,40</t>
  </si>
  <si>
    <t xml:space="preserve">671</t>
  </si>
  <si>
    <t xml:space="preserve">Религиозная организация "Христианская церковь "Спасение в Иисусе"</t>
  </si>
  <si>
    <t xml:space="preserve">Церковь ул.Подгорбунского,80</t>
  </si>
  <si>
    <t xml:space="preserve">885</t>
  </si>
  <si>
    <t xml:space="preserve">Художественный фонд Читинской области Союза Художников России</t>
  </si>
  <si>
    <t xml:space="preserve">мастерская Фрунзе,9</t>
  </si>
  <si>
    <t xml:space="preserve">102</t>
  </si>
  <si>
    <t xml:space="preserve">ИП Алексанов Айваз Андреевич</t>
  </si>
  <si>
    <t xml:space="preserve">ул. Шилова, 4а магазин, офис</t>
  </si>
  <si>
    <t xml:space="preserve">1025</t>
  </si>
  <si>
    <t xml:space="preserve">Муниципальное учреждение здравоохранения "Центр восстановительного лечения для детей "Феникс" комитета здравоохранения администрации г. Читы"</t>
  </si>
  <si>
    <t xml:space="preserve">ул. Угданская,29 Ввод-1</t>
  </si>
  <si>
    <t xml:space="preserve">ул.Угданская,29 ввод-2</t>
  </si>
  <si>
    <t xml:space="preserve">1033</t>
  </si>
  <si>
    <t xml:space="preserve">ОАО"БИОСП"</t>
  </si>
  <si>
    <t xml:space="preserve">Киоск, ул. Бабушкина, 98</t>
  </si>
  <si>
    <t xml:space="preserve">ул. Н.-Бульварная,115а</t>
  </si>
  <si>
    <t xml:space="preserve">Общий учет на все здания ул.Курнатовского,70</t>
  </si>
  <si>
    <t xml:space="preserve">1051</t>
  </si>
  <si>
    <t xml:space="preserve">Отделение Пенсионного фонда Российской Федерации (государственное учреждение) по Забайкальскому краю</t>
  </si>
  <si>
    <t xml:space="preserve">ул. Чкалова, 160 Б, Здание ОПРФ</t>
  </si>
  <si>
    <t xml:space="preserve">1056</t>
  </si>
  <si>
    <t xml:space="preserve">Государственное учреждение здравоохранения "Читинский областной медицинский диагностический  центр"</t>
  </si>
  <si>
    <t xml:space="preserve">Рабоч  ввод 1</t>
  </si>
  <si>
    <t xml:space="preserve">резервный ввод 2</t>
  </si>
  <si>
    <t xml:space="preserve">1071</t>
  </si>
  <si>
    <t xml:space="preserve">Индивидуальный предприниматель Ивановская Нина Александровна</t>
  </si>
  <si>
    <t xml:space="preserve">Магазин ул.Шилова,18</t>
  </si>
  <si>
    <t xml:space="preserve">1091</t>
  </si>
  <si>
    <t xml:space="preserve">ИП  ОСТАХОВА   Ю.В.</t>
  </si>
  <si>
    <t xml:space="preserve">Павильон "Купава" Новобульварная, 115</t>
  </si>
  <si>
    <t xml:space="preserve">Павильон "Купава" Шилова, 14</t>
  </si>
  <si>
    <t xml:space="preserve">1160</t>
  </si>
  <si>
    <t xml:space="preserve">ИП Скворцов Александр Валентинович</t>
  </si>
  <si>
    <t xml:space="preserve">Киоск №63 ул.Бутина 69 а,</t>
  </si>
  <si>
    <t xml:space="preserve">торговый киоск, ул. Новобульварная, 135 а</t>
  </si>
  <si>
    <t xml:space="preserve">1170</t>
  </si>
  <si>
    <t xml:space="preserve">Читинская региональная организация общероссийской общественной организации "Всероссийское общество инвалидов"</t>
  </si>
  <si>
    <t xml:space="preserve">ул. Журавлева 114 парикмахерская</t>
  </si>
  <si>
    <t xml:space="preserve">1172</t>
  </si>
  <si>
    <t xml:space="preserve">Индивидуальный предприниматель Асламова Людмила Викторовна</t>
  </si>
  <si>
    <t xml:space="preserve">Павильон ул.Новобульварная,135</t>
  </si>
  <si>
    <t xml:space="preserve">1187</t>
  </si>
  <si>
    <t xml:space="preserve">Индивидуальный предприниматель Токарев Андрей Владимирович</t>
  </si>
  <si>
    <t xml:space="preserve">ул. Матвеева, 23 Магазин "Партизан"</t>
  </si>
  <si>
    <t xml:space="preserve">1194</t>
  </si>
  <si>
    <t xml:space="preserve">Индивидуальный предприниматель Терешин Юрий  Николаевич</t>
  </si>
  <si>
    <t xml:space="preserve">Рекламное агенство ул.Смоленская,96</t>
  </si>
  <si>
    <t xml:space="preserve">1195</t>
  </si>
  <si>
    <t xml:space="preserve">Частный предприниматель Орлов Виталий Юрьевич</t>
  </si>
  <si>
    <t xml:space="preserve">к-к Журавлева,54</t>
  </si>
  <si>
    <t xml:space="preserve">1226</t>
  </si>
  <si>
    <t xml:space="preserve">Потребительский гаражно-строительный кооператив №120</t>
  </si>
  <si>
    <t xml:space="preserve">Ввод-1, ул.Балябина,30а</t>
  </si>
  <si>
    <t xml:space="preserve">ввод-2, ул.Балябина,30а</t>
  </si>
  <si>
    <t xml:space="preserve">1256</t>
  </si>
  <si>
    <t xml:space="preserve">Индивидуальный предприниматель Устюгов Владимир Александрович</t>
  </si>
  <si>
    <t xml:space="preserve">Пекарня ул.Хабаровская,23</t>
  </si>
  <si>
    <t xml:space="preserve">126</t>
  </si>
  <si>
    <t xml:space="preserve">ЗАО "Читинские ключи"</t>
  </si>
  <si>
    <t xml:space="preserve">Магазин ул. Журавлева, 69</t>
  </si>
  <si>
    <t xml:space="preserve">нежилое помещение ул. Новобульварная, д. 115, пом. 51</t>
  </si>
  <si>
    <t xml:space="preserve">Общество с ограниченной ответственностью  "Мириад плюс"</t>
  </si>
  <si>
    <t xml:space="preserve">м-н Мария ул.Балябина, 17</t>
  </si>
  <si>
    <t xml:space="preserve">1273</t>
  </si>
  <si>
    <t xml:space="preserve">Индивидуальный предприниматель  Кобелев Павел Спартакович</t>
  </si>
  <si>
    <t xml:space="preserve">Магазин "Меркурий" ул.Бутина,109</t>
  </si>
  <si>
    <t xml:space="preserve">1274</t>
  </si>
  <si>
    <t xml:space="preserve">Индивидуальный предприниматель Тонких Игорь Геннадьевич</t>
  </si>
  <si>
    <t xml:space="preserve">Обувн мастерская ул.Новобульварная,42а</t>
  </si>
  <si>
    <t xml:space="preserve">Потребительский гаражный кооператив "Малыш"</t>
  </si>
  <si>
    <t xml:space="preserve">Гараж кооп. "Малыш" Геологический переулок, 1</t>
  </si>
  <si>
    <t xml:space="preserve">Потребительский гаражный кооператив № 42</t>
  </si>
  <si>
    <t xml:space="preserve">ГАРАЖНЫЙ КООП.№42, ул.Курнатовского,42</t>
  </si>
  <si>
    <t xml:space="preserve">Гаражно-строительный кооператив  № 71</t>
  </si>
  <si>
    <t xml:space="preserve">ГК №101, ул.Журавлева,124</t>
  </si>
  <si>
    <t xml:space="preserve">ГК №71, ул.Журавлева,124</t>
  </si>
  <si>
    <t xml:space="preserve">1345</t>
  </si>
  <si>
    <t xml:space="preserve">Гражданин Днепровский Петр Сергеевич</t>
  </si>
  <si>
    <t xml:space="preserve">к-к Смоленская,108а</t>
  </si>
  <si>
    <t xml:space="preserve">1347</t>
  </si>
  <si>
    <t xml:space="preserve">Гр.  Козулина Татьяна Альбертовна</t>
  </si>
  <si>
    <t xml:space="preserve">ул. Бабушкина,78 пом. 3</t>
  </si>
  <si>
    <t xml:space="preserve">1351</t>
  </si>
  <si>
    <t xml:space="preserve">Общество с ограниченной ответственностью "СеРП"</t>
  </si>
  <si>
    <t xml:space="preserve">ул.Шилова,16а салон цветов</t>
  </si>
  <si>
    <t xml:space="preserve">137</t>
  </si>
  <si>
    <t xml:space="preserve">Открытое акционерное общество "АЛЬТЕС"</t>
  </si>
  <si>
    <t xml:space="preserve">Администр здание ул.Бутина,111 вв-1 ТП-284</t>
  </si>
  <si>
    <t xml:space="preserve">Администр здание ул.Бутина,111 вв-2 ТП284</t>
  </si>
  <si>
    <t xml:space="preserve">Общество с ограниченной ответственностью  "АРКА"</t>
  </si>
  <si>
    <t xml:space="preserve">м-н"Визит" ул.Новобульварная,56 освещение</t>
  </si>
  <si>
    <t xml:space="preserve">м-н"Визит" ул.Новобульварная,56 холодильники</t>
  </si>
  <si>
    <t xml:space="preserve">1378</t>
  </si>
  <si>
    <t xml:space="preserve">Потребительский гаражно строительный кооператив №56</t>
  </si>
  <si>
    <t xml:space="preserve">ГК №56 Журавлева,72</t>
  </si>
  <si>
    <t xml:space="preserve">Гражданин Маштаков А.М.</t>
  </si>
  <si>
    <t xml:space="preserve">аптека ул.Новобульварная,42в</t>
  </si>
  <si>
    <t xml:space="preserve">1393</t>
  </si>
  <si>
    <t xml:space="preserve">ИПБОЮЛ Дугаров Зорикто Кимович</t>
  </si>
  <si>
    <t xml:space="preserve">нежилое помещение. Балябина, д.30, пом.109</t>
  </si>
  <si>
    <t xml:space="preserve">1395</t>
  </si>
  <si>
    <t xml:space="preserve">Потребительский гаражный кооператив №112</t>
  </si>
  <si>
    <t xml:space="preserve">Гараж.коопер.№112</t>
  </si>
  <si>
    <t xml:space="preserve">1398</t>
  </si>
  <si>
    <t xml:space="preserve">Гаражно-строительный кооператив № 8</t>
  </si>
  <si>
    <t xml:space="preserve">ГСК №8 Нечаева,29а</t>
  </si>
  <si>
    <t xml:space="preserve">Жил дом ул.Фрунзе,12</t>
  </si>
  <si>
    <t xml:space="preserve">ул. Подгорбунского,  д.57</t>
  </si>
  <si>
    <t xml:space="preserve">ул. Подгорбунского, д. 57</t>
  </si>
  <si>
    <t xml:space="preserve">АЗС ул.Богомягкова,58</t>
  </si>
  <si>
    <t xml:space="preserve">1508</t>
  </si>
  <si>
    <t xml:space="preserve">ООО  "Кенон"</t>
  </si>
  <si>
    <t xml:space="preserve">Маг. Н-Бульварная,129.</t>
  </si>
  <si>
    <t xml:space="preserve">1526</t>
  </si>
  <si>
    <t xml:space="preserve">ИП Аникин Олег Владиславович</t>
  </si>
  <si>
    <t xml:space="preserve">Офис ул. Хабаровская, 25-37</t>
  </si>
  <si>
    <t xml:space="preserve">1540</t>
  </si>
  <si>
    <t xml:space="preserve">Индивидуальный  предприниматель без образования юридического лица  Скарзова Любовь Сергеевна</t>
  </si>
  <si>
    <t xml:space="preserve">Магазин ул.Журавлева,106</t>
  </si>
  <si>
    <t xml:space="preserve">Склад ул.Курнатовского,71</t>
  </si>
  <si>
    <t xml:space="preserve">Муниципальное предприятие "Аптека № 110"</t>
  </si>
  <si>
    <t xml:space="preserve">Н-Бульварная,115а</t>
  </si>
  <si>
    <t xml:space="preserve">1561</t>
  </si>
  <si>
    <t xml:space="preserve">Индивидуальный предприниматель Манохин Владимир Андреевич</t>
  </si>
  <si>
    <t xml:space="preserve">Аптека ул. Бабушкина, 68</t>
  </si>
  <si>
    <t xml:space="preserve">1573</t>
  </si>
  <si>
    <t xml:space="preserve">Гражданин Лиханов Владимир  Владимирович</t>
  </si>
  <si>
    <t xml:space="preserve">Бабушкина,98  офис</t>
  </si>
  <si>
    <t xml:space="preserve">1577</t>
  </si>
  <si>
    <t xml:space="preserve">Гражданка  Савченко Ольга Ивановна</t>
  </si>
  <si>
    <t xml:space="preserve">Магазин Кочеткова,55</t>
  </si>
  <si>
    <t xml:space="preserve">1588</t>
  </si>
  <si>
    <t xml:space="preserve">Индивидуальный предприниматель   Букатич Станислав Валерьевич</t>
  </si>
  <si>
    <t xml:space="preserve">Офис ул.Угданская,40</t>
  </si>
  <si>
    <t xml:space="preserve">Офис ул.Угданская,40 резерв</t>
  </si>
  <si>
    <t xml:space="preserve">1595</t>
  </si>
  <si>
    <t xml:space="preserve">Гражданин Дутов Андрей Сергеевич</t>
  </si>
  <si>
    <t xml:space="preserve">Компьют салон ул.Богомякова,71</t>
  </si>
  <si>
    <t xml:space="preserve">ОАО"Машзавод"</t>
  </si>
  <si>
    <t xml:space="preserve">Котельная ул. Красноармейская,75</t>
  </si>
  <si>
    <t xml:space="preserve">1625</t>
  </si>
  <si>
    <t xml:space="preserve">Индивидуальный  предприниматель Смоланова Т.Ф.</t>
  </si>
  <si>
    <t xml:space="preserve">Магазин "Мойдодыр" ул.Бутина,91</t>
  </si>
  <si>
    <t xml:space="preserve">1792</t>
  </si>
  <si>
    <t xml:space="preserve">Гражданин Кремлев Сергей Юрьевич</t>
  </si>
  <si>
    <t xml:space="preserve">Офис ул.Балябина,17 пом.16</t>
  </si>
  <si>
    <t xml:space="preserve">2310</t>
  </si>
  <si>
    <t xml:space="preserve">СЖД "Уют"</t>
  </si>
  <si>
    <t xml:space="preserve">Жилой дом ул. Новобульварная, 30 ввод №1</t>
  </si>
  <si>
    <t xml:space="preserve">Жилой дом ул. Новобульварная, 30 ввод №2</t>
  </si>
  <si>
    <t xml:space="preserve">Жилой дом ул. Новобульварная, 30 ввод №3</t>
  </si>
  <si>
    <t xml:space="preserve">Жилой дом ул. Новобульварная, 30 ввод №4</t>
  </si>
  <si>
    <t xml:space="preserve">2391</t>
  </si>
  <si>
    <t xml:space="preserve">ООО "Сапфир"</t>
  </si>
  <si>
    <t xml:space="preserve">производственное здание, ул. Красноармейская, 95</t>
  </si>
  <si>
    <t xml:space="preserve">2393</t>
  </si>
  <si>
    <t xml:space="preserve">ООО «ЧитаАвтоснаб»</t>
  </si>
  <si>
    <t xml:space="preserve">ул.Шилова, 96а стр.1 СТО</t>
  </si>
  <si>
    <t xml:space="preserve">2470</t>
  </si>
  <si>
    <t xml:space="preserve">Гр.Зубовский Александр Анатольевич</t>
  </si>
  <si>
    <t xml:space="preserve">пер.Партизанский,17 лекционный зал</t>
  </si>
  <si>
    <t xml:space="preserve">Гладких Иван Михайлович</t>
  </si>
  <si>
    <t xml:space="preserve">5134</t>
  </si>
  <si>
    <t xml:space="preserve">ИП Оганесян  Людмила Анатольевна</t>
  </si>
  <si>
    <t xml:space="preserve">ул. Крымская, 5а  павильон</t>
  </si>
  <si>
    <t xml:space="preserve">6213</t>
  </si>
  <si>
    <t xml:space="preserve">ООО УК "Кенон"</t>
  </si>
  <si>
    <t xml:space="preserve">пер. Авиационный, 53, общежитие</t>
  </si>
  <si>
    <t xml:space="preserve">ул. Комсомольская , 66     киоск</t>
  </si>
  <si>
    <t xml:space="preserve">1093</t>
  </si>
  <si>
    <t xml:space="preserve">Местная римско-католическая религиозная организация- Приход Святых Апостолов Петра и Павла в г. Чите</t>
  </si>
  <si>
    <t xml:space="preserve">ул. Мостовая, 1 КТПН</t>
  </si>
  <si>
    <t xml:space="preserve">1099</t>
  </si>
  <si>
    <t xml:space="preserve">ИП Монаенкова Наталья Анатольевна</t>
  </si>
  <si>
    <t xml:space="preserve">Рахова, 63          киоск</t>
  </si>
  <si>
    <t xml:space="preserve">115</t>
  </si>
  <si>
    <t xml:space="preserve">ИП Карплюк Владимир Николаевич</t>
  </si>
  <si>
    <t xml:space="preserve">ул.Мостовая, 19 м-н "На Мостовой"</t>
  </si>
  <si>
    <t xml:space="preserve">1154</t>
  </si>
  <si>
    <t xml:space="preserve">ИП Клейманов Николай Борисович</t>
  </si>
  <si>
    <t xml:space="preserve">Набережная, 68    парикмахерская</t>
  </si>
  <si>
    <t xml:space="preserve">1171</t>
  </si>
  <si>
    <t xml:space="preserve">Гр.  Якубина Ирина Юрьевна</t>
  </si>
  <si>
    <t xml:space="preserve">Комсомольская, 34  гараж, ТП- 147</t>
  </si>
  <si>
    <t xml:space="preserve">1181</t>
  </si>
  <si>
    <t xml:space="preserve">ИП Гаранин Валерий Михайлович</t>
  </si>
  <si>
    <t xml:space="preserve">Рахова,122   павильон "У озера" ТП95</t>
  </si>
  <si>
    <t xml:space="preserve">1182</t>
  </si>
  <si>
    <t xml:space="preserve">ООО "Канон"</t>
  </si>
  <si>
    <t xml:space="preserve">кафе Манчжурия, ул. Недорезова</t>
  </si>
  <si>
    <t xml:space="preserve">1184</t>
  </si>
  <si>
    <t xml:space="preserve">ООО "Протозон"</t>
  </si>
  <si>
    <t xml:space="preserve">АЗС"Три медведя"</t>
  </si>
  <si>
    <t xml:space="preserve">АЗС20 Локомотивная</t>
  </si>
  <si>
    <t xml:space="preserve">РП 13 АЗС Авиационная, 17 стр.</t>
  </si>
  <si>
    <t xml:space="preserve">1186</t>
  </si>
  <si>
    <t xml:space="preserve">ЗАО  "БМК"</t>
  </si>
  <si>
    <t xml:space="preserve">ул.Мостовая,19 м-н "Автопрестиж"</t>
  </si>
  <si>
    <t xml:space="preserve">1208</t>
  </si>
  <si>
    <t xml:space="preserve">ИП Лаврушин Андрей Владимирович</t>
  </si>
  <si>
    <t xml:space="preserve">Кисельниковская,29 столярный цех</t>
  </si>
  <si>
    <t xml:space="preserve">1244</t>
  </si>
  <si>
    <t xml:space="preserve">ИП Розенберг Борис Сергеевич</t>
  </si>
  <si>
    <t xml:space="preserve">Мостовая, 17,кв .6 фотоцентр</t>
  </si>
  <si>
    <t xml:space="preserve">1260</t>
  </si>
  <si>
    <t xml:space="preserve">ИП Сапожников Андрей Николаевич</t>
  </si>
  <si>
    <t xml:space="preserve">1- ая Малая, 2 в  СТО</t>
  </si>
  <si>
    <t xml:space="preserve">1301</t>
  </si>
  <si>
    <t xml:space="preserve">ГСК  № 1</t>
  </si>
  <si>
    <t xml:space="preserve">ул. Богомягкова, 1, ГСК "Мотор"</t>
  </si>
  <si>
    <t xml:space="preserve">ул. Крымская, 5А, павильон</t>
  </si>
  <si>
    <t xml:space="preserve">1349</t>
  </si>
  <si>
    <t xml:space="preserve">ИП Миндубаева Зухра Галимзяновна</t>
  </si>
  <si>
    <t xml:space="preserve">Г.Костина, 45     магазин</t>
  </si>
  <si>
    <t xml:space="preserve">135</t>
  </si>
  <si>
    <t xml:space="preserve">ООО "Читаторгтехника"</t>
  </si>
  <si>
    <t xml:space="preserve">Воинская площадка 113б, ул. Авиационная, д.2 т.36-78-92</t>
  </si>
  <si>
    <t xml:space="preserve">Стройка,ул.Авиационная,2, тел. 30-49-81</t>
  </si>
  <si>
    <t xml:space="preserve">1370</t>
  </si>
  <si>
    <t xml:space="preserve">ИП Тарасова Нина Николаевна</t>
  </si>
  <si>
    <t xml:space="preserve">Мысовская, 33 А, павильон</t>
  </si>
  <si>
    <t xml:space="preserve">1385</t>
  </si>
  <si>
    <t xml:space="preserve">Индивидуальный предприниматель Мулохматов Андрей Тимофеевич</t>
  </si>
  <si>
    <t xml:space="preserve">м-н ул. Локомотивная, 1</t>
  </si>
  <si>
    <t xml:space="preserve">149</t>
  </si>
  <si>
    <t xml:space="preserve">Читинская региональная общественная организация "Центр боевых искусств"</t>
  </si>
  <si>
    <t xml:space="preserve">ул.Мостовая,3</t>
  </si>
  <si>
    <t xml:space="preserve">1507</t>
  </si>
  <si>
    <t xml:space="preserve">ИП Новожилов Евгений Александрович</t>
  </si>
  <si>
    <t xml:space="preserve">Магазин ул.Байкальская,19</t>
  </si>
  <si>
    <t xml:space="preserve">ул. Комсомольская, 66 б "Купава"</t>
  </si>
  <si>
    <t xml:space="preserve">1513</t>
  </si>
  <si>
    <t xml:space="preserve">МП Аптека № 3</t>
  </si>
  <si>
    <t xml:space="preserve">Недорезова,28     ввод 1</t>
  </si>
  <si>
    <t xml:space="preserve">Недорезова,28     ввод 2</t>
  </si>
  <si>
    <t xml:space="preserve">1516</t>
  </si>
  <si>
    <t xml:space="preserve">ИП Прокопенко Наталья Валерьевна</t>
  </si>
  <si>
    <t xml:space="preserve">Малая 2в        булочная</t>
  </si>
  <si>
    <t xml:space="preserve">1517</t>
  </si>
  <si>
    <t xml:space="preserve">ООО "АНИН"</t>
  </si>
  <si>
    <t xml:space="preserve">ул. Комсомольская,42   киоск</t>
  </si>
  <si>
    <t xml:space="preserve">ООО "Хрусталик"</t>
  </si>
  <si>
    <t xml:space="preserve">оптика ул. Комсомольская 105</t>
  </si>
  <si>
    <t xml:space="preserve">ИП Черепянко Александр Валентинович</t>
  </si>
  <si>
    <t xml:space="preserve">здание склада, ул. Малая, 3, стр. 1</t>
  </si>
  <si>
    <t xml:space="preserve">1549</t>
  </si>
  <si>
    <t xml:space="preserve">ИП Курбанова Елена Миновасильевна</t>
  </si>
  <si>
    <t xml:space="preserve">м-н "Рулевой", Мостовая, 19</t>
  </si>
  <si>
    <t xml:space="preserve">1553</t>
  </si>
  <si>
    <t xml:space="preserve">ЧП Колчанов Андрей Геннадьевич</t>
  </si>
  <si>
    <t xml:space="preserve">Комсомольская 2   маг.66</t>
  </si>
  <si>
    <t xml:space="preserve">1554</t>
  </si>
  <si>
    <t xml:space="preserve">Гр. Шарафутдинов Саид Салихович</t>
  </si>
  <si>
    <t xml:space="preserve">Рахова,85 кафе "Сезам"</t>
  </si>
  <si>
    <t xml:space="preserve">ИП Царапов Виктор Владимирович</t>
  </si>
  <si>
    <t xml:space="preserve">Кисельниковская 38, день/ночь</t>
  </si>
  <si>
    <t xml:space="preserve">ул. Кисельниковская,38, холодильник, день/ночь</t>
  </si>
  <si>
    <t xml:space="preserve">ООО "Презент"</t>
  </si>
  <si>
    <t xml:space="preserve">ул. Красноармейская, 6 в-1, ТП-5</t>
  </si>
  <si>
    <t xml:space="preserve">ул.Красноармейская,6 В- 2, резерв, ТП-5</t>
  </si>
  <si>
    <t xml:space="preserve">1567</t>
  </si>
  <si>
    <t xml:space="preserve">ИП Пряженников Сергей Яковлевич</t>
  </si>
  <si>
    <t xml:space="preserve">Гараж, склад ул. Уральская, 28/7</t>
  </si>
  <si>
    <t xml:space="preserve">1568</t>
  </si>
  <si>
    <t xml:space="preserve">ИП  Михайлик Виктор Николаевич</t>
  </si>
  <si>
    <t xml:space="preserve">ул.Ленина, 149 СТО-76 "Экспресс" день-ночь</t>
  </si>
  <si>
    <t xml:space="preserve">1569</t>
  </si>
  <si>
    <t xml:space="preserve">ИП Золоторева Светлана Викторовна</t>
  </si>
  <si>
    <t xml:space="preserve">ул. Байкальская, 15  парикмахерская</t>
  </si>
  <si>
    <t xml:space="preserve">1579</t>
  </si>
  <si>
    <t xml:space="preserve">Индивидуальный предприниматель Чижик Олег Александрович</t>
  </si>
  <si>
    <t xml:space="preserve">ул. Комсомольская, 66 Павильон</t>
  </si>
  <si>
    <t xml:space="preserve">1585</t>
  </si>
  <si>
    <t xml:space="preserve">ИП Леднева Оксана Александровна</t>
  </si>
  <si>
    <t xml:space="preserve">ул. Крымская, 5 аптека</t>
  </si>
  <si>
    <t xml:space="preserve">ул.Крымская,5  аптека</t>
  </si>
  <si>
    <t xml:space="preserve">159</t>
  </si>
  <si>
    <t xml:space="preserve">ООО "Омега"</t>
  </si>
  <si>
    <t xml:space="preserve">Пограничная,17      База</t>
  </si>
  <si>
    <t xml:space="preserve">строительная площадка магазина, ул. Володарского-Недорезова, ТП-49</t>
  </si>
  <si>
    <t xml:space="preserve">ИП Гордов Е.А</t>
  </si>
  <si>
    <t xml:space="preserve">офис ул. Набережная, 68</t>
  </si>
  <si>
    <t xml:space="preserve">ИП Мурадов Эльчин Музайл Оглы</t>
  </si>
  <si>
    <t xml:space="preserve">Комсомольская, 2д киоск</t>
  </si>
  <si>
    <t xml:space="preserve">Комсомольская,1    киоск</t>
  </si>
  <si>
    <t xml:space="preserve">1685</t>
  </si>
  <si>
    <t xml:space="preserve">ИП Смирнов В.А</t>
  </si>
  <si>
    <t xml:space="preserve">ул.Ивановская,9а спорт.база</t>
  </si>
  <si>
    <t xml:space="preserve">1800</t>
  </si>
  <si>
    <t xml:space="preserve">ИП Дьячков Евгений Юрьевич</t>
  </si>
  <si>
    <t xml:space="preserve">киоск "Купава" ул.Комсомольская,66б</t>
  </si>
  <si>
    <t xml:space="preserve">1854</t>
  </si>
  <si>
    <t xml:space="preserve">ИПБОЮЛ Гусейнов</t>
  </si>
  <si>
    <t xml:space="preserve">Кафе ул.Будочная,3</t>
  </si>
  <si>
    <t xml:space="preserve">1871</t>
  </si>
  <si>
    <t xml:space="preserve">ИП Долиновский В М</t>
  </si>
  <si>
    <t xml:space="preserve">Ивановская,50, склад</t>
  </si>
  <si>
    <t xml:space="preserve">1872</t>
  </si>
  <si>
    <t xml:space="preserve">ИП Шведун Ирина Викторовна</t>
  </si>
  <si>
    <t xml:space="preserve">м-н "Привоз" ул. Рахова, 88а т. 31-57-36</t>
  </si>
  <si>
    <t xml:space="preserve">1873</t>
  </si>
  <si>
    <t xml:space="preserve">ООО " Автосервис-Чита"</t>
  </si>
  <si>
    <t xml:space="preserve">ул.Байкальская 14, магазин</t>
  </si>
  <si>
    <t xml:space="preserve">1876</t>
  </si>
  <si>
    <t xml:space="preserve">Гражданка Путинцева Марина Владимировна</t>
  </si>
  <si>
    <t xml:space="preserve">База, ул. 1-я Новопроточная 1</t>
  </si>
  <si>
    <t xml:space="preserve">1879</t>
  </si>
  <si>
    <t xml:space="preserve">ООО"Сельхозпродукт"</t>
  </si>
  <si>
    <t xml:space="preserve">Девичья сопка АЗС</t>
  </si>
  <si>
    <t xml:space="preserve">1895</t>
  </si>
  <si>
    <t xml:space="preserve">ИП Бельков Сергей  Викторович</t>
  </si>
  <si>
    <t xml:space="preserve">ул. Рахова, 88  магазин</t>
  </si>
  <si>
    <t xml:space="preserve">ул. Рахова, 88 Парикмахерская</t>
  </si>
  <si>
    <t xml:space="preserve">1969</t>
  </si>
  <si>
    <t xml:space="preserve">ООО "Трансзапчасть"</t>
  </si>
  <si>
    <t xml:space="preserve">магазин "Мотор"  Прямой переулок 1</t>
  </si>
  <si>
    <t xml:space="preserve">2027</t>
  </si>
  <si>
    <t xml:space="preserve">ГСК "Автолюбитель"</t>
  </si>
  <si>
    <t xml:space="preserve">ул.1-Новопроточная.1а ТП 47</t>
  </si>
  <si>
    <t xml:space="preserve">2070</t>
  </si>
  <si>
    <t xml:space="preserve">ИП Барсегян Сергей Мясникович</t>
  </si>
  <si>
    <t xml:space="preserve">ул.Ленина, 149 магазин "Карина"</t>
  </si>
  <si>
    <t xml:space="preserve">2108</t>
  </si>
  <si>
    <t xml:space="preserve">ООО "Стилар-Плюс"</t>
  </si>
  <si>
    <t xml:space="preserve">ул Комсомольская 105 аптека "Ортопро"</t>
  </si>
  <si>
    <t xml:space="preserve">2130</t>
  </si>
  <si>
    <t xml:space="preserve">Гр.Руденко Алексей Владимирович</t>
  </si>
  <si>
    <t xml:space="preserve">ул Мостовая 19 а м-н "Японка"</t>
  </si>
  <si>
    <t xml:space="preserve">ул.Татарская,31 магазин,офис</t>
  </si>
  <si>
    <t xml:space="preserve">2136</t>
  </si>
  <si>
    <t xml:space="preserve">МП ГО Чита "Лифт-ремонт"</t>
  </si>
  <si>
    <t xml:space="preserve">ул Богомягкова 3, ТП-5</t>
  </si>
  <si>
    <t xml:space="preserve">2152</t>
  </si>
  <si>
    <t xml:space="preserve">ООО "Шалунья"</t>
  </si>
  <si>
    <t xml:space="preserve">ул.Мостовая,19 магазин</t>
  </si>
  <si>
    <t xml:space="preserve">2207</t>
  </si>
  <si>
    <t xml:space="preserve">Частный предприниматель Гаспарян Гарик Суренович</t>
  </si>
  <si>
    <t xml:space="preserve">пекарня ул. Авиационная, 18а</t>
  </si>
  <si>
    <t xml:space="preserve">2208</t>
  </si>
  <si>
    <t xml:space="preserve">Индивидуальное частное предприятие "Театр Забелина"</t>
  </si>
  <si>
    <t xml:space="preserve">ИЧП "ТЕАТР"</t>
  </si>
  <si>
    <t xml:space="preserve">Общественное образовательное учреждение "Читинская автомобильная школа Российской оборонной спортивно-технической организации"</t>
  </si>
  <si>
    <t xml:space="preserve">ул. Серышева, 2А гараж</t>
  </si>
  <si>
    <t xml:space="preserve">ул. Серышева, 2А Чит автошкола класс</t>
  </si>
  <si>
    <t xml:space="preserve">2307</t>
  </si>
  <si>
    <t xml:space="preserve">ГАУ "Дворец молодежи"</t>
  </si>
  <si>
    <t xml:space="preserve">ул. Г. Белика, 41</t>
  </si>
  <si>
    <t xml:space="preserve">Гараж, ул. Ленина, 151, ТП-248</t>
  </si>
  <si>
    <t xml:space="preserve">Дом-1, ф.2, резерв</t>
  </si>
  <si>
    <t xml:space="preserve">Дом-2, ф. 1</t>
  </si>
  <si>
    <t xml:space="preserve">Дом-2, ф.2, резерв</t>
  </si>
  <si>
    <t xml:space="preserve">ул. Ленина, 151, Жилой дом</t>
  </si>
  <si>
    <t xml:space="preserve">2314</t>
  </si>
  <si>
    <t xml:space="preserve">ИП Давыдова Людмила Ивановна</t>
  </si>
  <si>
    <t xml:space="preserve">ул.Мостовая, 3а пом 1,2 гаражные боксы, офисы</t>
  </si>
  <si>
    <t xml:space="preserve">2343</t>
  </si>
  <si>
    <t xml:space="preserve">МУ "ЦМТТО"</t>
  </si>
  <si>
    <t xml:space="preserve">ул. Ленина, 157</t>
  </si>
  <si>
    <t xml:space="preserve">2354</t>
  </si>
  <si>
    <t xml:space="preserve">ГАУ футбольный клуб "Чита"</t>
  </si>
  <si>
    <t xml:space="preserve">Стадион "Юность", пр.Генерала Белика,23</t>
  </si>
  <si>
    <t xml:space="preserve">Открытое акционерное общество "Ингода"</t>
  </si>
  <si>
    <t xml:space="preserve">Хлебозавод №4 ул.Авиационная,1</t>
  </si>
  <si>
    <t xml:space="preserve">2482</t>
  </si>
  <si>
    <t xml:space="preserve">Гр.Гребнев Сергей Николаевич</t>
  </si>
  <si>
    <t xml:space="preserve">ул.Мостовая,3 здание гаража</t>
  </si>
  <si>
    <t xml:space="preserve">2484</t>
  </si>
  <si>
    <t xml:space="preserve">Гр.Рудакова Оксана Павловна</t>
  </si>
  <si>
    <t xml:space="preserve">ул.1-Новопроточная,4а стр.1 офис.здание гаража</t>
  </si>
  <si>
    <t xml:space="preserve">ул.1-Новопроточная,4а стр.2 админ-склад.здание</t>
  </si>
  <si>
    <t xml:space="preserve">2606</t>
  </si>
  <si>
    <t xml:space="preserve">ИП Пряженникова Марина Анатольевна</t>
  </si>
  <si>
    <t xml:space="preserve">Кондитерский цех "Колхида", Недорезова 2а</t>
  </si>
  <si>
    <t xml:space="preserve">Купава, ул. Красной звезды, 22 д</t>
  </si>
  <si>
    <t xml:space="preserve">2614</t>
  </si>
  <si>
    <t xml:space="preserve">Областная детско-юношеская школа по водным видам спорта</t>
  </si>
  <si>
    <t xml:space="preserve">Яковлева 41, адм.зд., тел.31-57-08</t>
  </si>
  <si>
    <t xml:space="preserve">6259</t>
  </si>
  <si>
    <t xml:space="preserve">ИП Сиддиков Ш.Ш.</t>
  </si>
  <si>
    <t xml:space="preserve">магазин ул.Онискевича,21 пом.36</t>
  </si>
  <si>
    <t xml:space="preserve">Казаков Анатолий Николаевич</t>
  </si>
  <si>
    <t xml:space="preserve">110</t>
  </si>
  <si>
    <t xml:space="preserve">ООО "Техно-сервис-Амазар"</t>
  </si>
  <si>
    <t xml:space="preserve">ул. Магистральная,1, База</t>
  </si>
  <si>
    <t xml:space="preserve">1103</t>
  </si>
  <si>
    <t xml:space="preserve">ГК №26 "ЛОКОМОТИВ"</t>
  </si>
  <si>
    <t xml:space="preserve">ГК№26, пер. Кирпично-Заводской, 15</t>
  </si>
  <si>
    <t xml:space="preserve">1505</t>
  </si>
  <si>
    <t xml:space="preserve">ИП  Медведев Леонид Сергеевич</t>
  </si>
  <si>
    <t xml:space="preserve">Онискевича,10   фотоателье</t>
  </si>
  <si>
    <t xml:space="preserve">магазин 4 Ползунова 27</t>
  </si>
  <si>
    <t xml:space="preserve">111</t>
  </si>
  <si>
    <t xml:space="preserve">ИП Чичакян А.А.</t>
  </si>
  <si>
    <t xml:space="preserve">Магазин "На проспекте", Пр. Советов, 1</t>
  </si>
  <si>
    <t xml:space="preserve">ул. Советская, 13 магазин "Продукты"</t>
  </si>
  <si>
    <t xml:space="preserve">1117</t>
  </si>
  <si>
    <t xml:space="preserve">ПГК  № 44</t>
  </si>
  <si>
    <t xml:space="preserve">ГК №44, ул. 1-я Краснодонская, 91</t>
  </si>
  <si>
    <t xml:space="preserve">1520</t>
  </si>
  <si>
    <t xml:space="preserve">Гр.  Корчагина Татьяна Лофановна</t>
  </si>
  <si>
    <t xml:space="preserve">СТО пер. 2-й Молодежный, 1</t>
  </si>
  <si>
    <t xml:space="preserve">СТО, пер. 2-й Молодежный,1, ввод2</t>
  </si>
  <si>
    <t xml:space="preserve">ГК №44, ул. 1-я Краснодонская, 91 сторожка</t>
  </si>
  <si>
    <t xml:space="preserve">Кооператив по строительству и эксплуатации гаражей индивидуального автотранспорта № 30</t>
  </si>
  <si>
    <t xml:space="preserve">ГК №30, ул.Поперечная,2а</t>
  </si>
  <si>
    <t xml:space="preserve">1141</t>
  </si>
  <si>
    <t xml:space="preserve">ГК  № 51 "Железнодорожник"</t>
  </si>
  <si>
    <t xml:space="preserve">ул. Советская, 14 ГК 51</t>
  </si>
  <si>
    <t xml:space="preserve">ИП Чичакян Амазасп Искяндарович</t>
  </si>
  <si>
    <t xml:space="preserve">Ватутина, 20      магазин</t>
  </si>
  <si>
    <t xml:space="preserve">м. "Эврика" ул. Онискевича, 17</t>
  </si>
  <si>
    <t xml:space="preserve">1146</t>
  </si>
  <si>
    <t xml:space="preserve">ПГСК  №31</t>
  </si>
  <si>
    <t xml:space="preserve">ГК №31, ул. Магистральная, 28 а</t>
  </si>
  <si>
    <t xml:space="preserve">Онискевича, 10    обувная</t>
  </si>
  <si>
    <t xml:space="preserve">ул. Советская, 11, Обувная мастерская</t>
  </si>
  <si>
    <t xml:space="preserve">2008</t>
  </si>
  <si>
    <t xml:space="preserve">ООО "Куси"</t>
  </si>
  <si>
    <t xml:space="preserve">Мобильное передвижное средство "Купава", ул. Онискевича, 10</t>
  </si>
  <si>
    <t xml:space="preserve">375</t>
  </si>
  <si>
    <t xml:space="preserve">ОАО  "База общепита"</t>
  </si>
  <si>
    <t xml:space="preserve">ул. Кенонская, 40 база</t>
  </si>
  <si>
    <t xml:space="preserve">386</t>
  </si>
  <si>
    <t xml:space="preserve">Управление Железнодорожным Административным округом города Читы</t>
  </si>
  <si>
    <t xml:space="preserve">Проспект Советов 4, Администрация</t>
  </si>
  <si>
    <t xml:space="preserve">Павильон №3 ул. Пр. Советов, 11</t>
  </si>
  <si>
    <t xml:space="preserve">Павильон №56 ул. Пр. Советов,10а</t>
  </si>
  <si>
    <t xml:space="preserve">1177</t>
  </si>
  <si>
    <t xml:space="preserve">ООО"Подполье"</t>
  </si>
  <si>
    <t xml:space="preserve">Онискевича, 4     магазин</t>
  </si>
  <si>
    <t xml:space="preserve">1582</t>
  </si>
  <si>
    <t xml:space="preserve">Гр.Марчевская Людмила Владимировна</t>
  </si>
  <si>
    <t xml:space="preserve">магазин ул. Ползунова,25</t>
  </si>
  <si>
    <t xml:space="preserve">164</t>
  </si>
  <si>
    <t xml:space="preserve">ЗАО  "Чита- охота"</t>
  </si>
  <si>
    <t xml:space="preserve">База, ул. Магистральная, 1</t>
  </si>
  <si>
    <t xml:space="preserve">Куры- гриль ул.Онискевича,10</t>
  </si>
  <si>
    <t xml:space="preserve">АЗС №22 Кирзаводская, 44</t>
  </si>
  <si>
    <t xml:space="preserve">1192</t>
  </si>
  <si>
    <t xml:space="preserve">ООО "Ферит-ЛТД"</t>
  </si>
  <si>
    <t xml:space="preserve">Советская, 13, торг. павильон</t>
  </si>
  <si>
    <t xml:space="preserve">ул. Онискевича, 8Б</t>
  </si>
  <si>
    <t xml:space="preserve">1225</t>
  </si>
  <si>
    <t xml:space="preserve">ГК  № 45</t>
  </si>
  <si>
    <t xml:space="preserve">ГК №45, ул. Газимурская, 6</t>
  </si>
  <si>
    <t xml:space="preserve">1229</t>
  </si>
  <si>
    <t xml:space="preserve">ИП Фёдорова Елена Витальевна</t>
  </si>
  <si>
    <t xml:space="preserve">павильон ул. Ватутина, 24</t>
  </si>
  <si>
    <t xml:space="preserve">1258</t>
  </si>
  <si>
    <t xml:space="preserve">ООО фирма  "У Елизаровича"</t>
  </si>
  <si>
    <t xml:space="preserve">Кенонская, 47 база  ТП250</t>
  </si>
  <si>
    <t xml:space="preserve">маг.94 Засопочная 83</t>
  </si>
  <si>
    <t xml:space="preserve">1556</t>
  </si>
  <si>
    <t xml:space="preserve">ИП  Шестаков Сергей Владимирович</t>
  </si>
  <si>
    <t xml:space="preserve">ул. Высокая, 1В, павильон</t>
  </si>
  <si>
    <t xml:space="preserve">ул. Ползунова, 24, павильон</t>
  </si>
  <si>
    <t xml:space="preserve">Советская, 13  хлеб.киоск</t>
  </si>
  <si>
    <t xml:space="preserve">1291</t>
  </si>
  <si>
    <t xml:space="preserve">ИП Фадеев Александр Михайлович</t>
  </si>
  <si>
    <t xml:space="preserve">Ползунова,28     магазин</t>
  </si>
  <si>
    <t xml:space="preserve">1300</t>
  </si>
  <si>
    <t xml:space="preserve">ИП  Леднев Андрей Викторович</t>
  </si>
  <si>
    <t xml:space="preserve">Советская,13, павильон</t>
  </si>
  <si>
    <t xml:space="preserve">1544</t>
  </si>
  <si>
    <t xml:space="preserve">ЧП Чайников Александр Валерьевич</t>
  </si>
  <si>
    <t xml:space="preserve">ТЦ "Аленка" резерв, пр.Советов, 7</t>
  </si>
  <si>
    <t xml:space="preserve">ТЦ "Аленка", ввод 1, пр. Советов, 7</t>
  </si>
  <si>
    <t xml:space="preserve">ул. Магистральная, 13, ТП-338</t>
  </si>
  <si>
    <t xml:space="preserve">ИП Иванов Эдуард Юрьевич</t>
  </si>
  <si>
    <t xml:space="preserve">Киоск Проспект Советов 10/б ТП 332</t>
  </si>
  <si>
    <t xml:space="preserve">ООО "Океан"</t>
  </si>
  <si>
    <t xml:space="preserve">ул. Магистральная, 78 мотель "Красный дракон"</t>
  </si>
  <si>
    <t xml:space="preserve">1448</t>
  </si>
  <si>
    <t xml:space="preserve">ИП Сиддиков Махмаднаби Джамолович</t>
  </si>
  <si>
    <t xml:space="preserve">Киоск ул.Ползунова,24б</t>
  </si>
  <si>
    <t xml:space="preserve">Онискевича ,8   магазин</t>
  </si>
  <si>
    <t xml:space="preserve">ул. Онискевича, 8 ввод 2</t>
  </si>
  <si>
    <t xml:space="preserve">148</t>
  </si>
  <si>
    <t xml:space="preserve">ООО  "Офелия"</t>
  </si>
  <si>
    <t xml:space="preserve">База, ул. Магистральная, 36а</t>
  </si>
  <si>
    <t xml:space="preserve">м-н "ПРОДУКТЫ"ул.Красной Звезды,24</t>
  </si>
  <si>
    <t xml:space="preserve">Смирнов Игорь Юрьевич</t>
  </si>
  <si>
    <t xml:space="preserve">ул.Тимирязева, 27 ООО "Оргторгстрой" день-ночь</t>
  </si>
  <si>
    <t xml:space="preserve">2406</t>
  </si>
  <si>
    <t xml:space="preserve">ИП Цымбалюк Владимир Александрович</t>
  </si>
  <si>
    <t xml:space="preserve">СТО, ул. Шилова, 101</t>
  </si>
  <si>
    <t xml:space="preserve">2498</t>
  </si>
  <si>
    <t xml:space="preserve">Гр.Тиранова Евгения Алимжановна</t>
  </si>
  <si>
    <t xml:space="preserve">ул.Гаюсана,кад.№ гараж-стоянка</t>
  </si>
  <si>
    <t xml:space="preserve">2528</t>
  </si>
  <si>
    <t xml:space="preserve">ИП Лесков Михаил Назарович</t>
  </si>
  <si>
    <t xml:space="preserve">ул.Геодезическая,21 база</t>
  </si>
  <si>
    <t xml:space="preserve">1026</t>
  </si>
  <si>
    <t xml:space="preserve">ГУЗ "Станция скорой и неотложной медицинской помощи"</t>
  </si>
  <si>
    <t xml:space="preserve">ул.Нагорная 100</t>
  </si>
  <si>
    <t xml:space="preserve">103</t>
  </si>
  <si>
    <t xml:space="preserve">ЗАО"Забайкальские сувениры"</t>
  </si>
  <si>
    <t xml:space="preserve">КТПН630 кВА Шилова.35 резерв</t>
  </si>
  <si>
    <t xml:space="preserve">1063</t>
  </si>
  <si>
    <t xml:space="preserve">ИП Шашкова Ирина Михайловна</t>
  </si>
  <si>
    <t xml:space="preserve">Швейный  цех в шк. №9,ул. Июньская, 2</t>
  </si>
  <si>
    <t xml:space="preserve">Павильон "Купава"Шилова, 93</t>
  </si>
  <si>
    <t xml:space="preserve">1102</t>
  </si>
  <si>
    <t xml:space="preserve">Гр. Грищева Любовь Геннадьевна</t>
  </si>
  <si>
    <t xml:space="preserve">ул. Бабушкина, 159  кафе "Диомант"</t>
  </si>
  <si>
    <t xml:space="preserve">1110</t>
  </si>
  <si>
    <t xml:space="preserve">ГСПК  № 5</t>
  </si>
  <si>
    <t xml:space="preserve">ГК №5, ул. 1- я Читинская, 8а, ввод1</t>
  </si>
  <si>
    <t xml:space="preserve">ГК №5, ул. 1-я Читинская, 8а, ввод2</t>
  </si>
  <si>
    <t xml:space="preserve">112</t>
  </si>
  <si>
    <t xml:space="preserve">Гражданка  Агафонова Татьяна Викторовна</t>
  </si>
  <si>
    <t xml:space="preserve">ул Красной Звезды, 40 м-н Продукты</t>
  </si>
  <si>
    <t xml:space="preserve">1138</t>
  </si>
  <si>
    <t xml:space="preserve">ПГСК  №7</t>
  </si>
  <si>
    <t xml:space="preserve">ГК №7, ул.1-я Каштакская, 1</t>
  </si>
  <si>
    <t xml:space="preserve">1140</t>
  </si>
  <si>
    <t xml:space="preserve">ИП Калинин Алексей Аркадьевич</t>
  </si>
  <si>
    <t xml:space="preserve">магазин ул.Новобульварная.82</t>
  </si>
  <si>
    <t xml:space="preserve">1150</t>
  </si>
  <si>
    <t xml:space="preserve">Гр. Андреева Лариса Владимировна</t>
  </si>
  <si>
    <t xml:space="preserve">ул.Инструментальная,4 пом.57 парикмахерская</t>
  </si>
  <si>
    <t xml:space="preserve">Киоск №23 ул.Шилова,89 а</t>
  </si>
  <si>
    <t xml:space="preserve">1174</t>
  </si>
  <si>
    <t xml:space="preserve">ИП Серобян Лилит Мушеговна</t>
  </si>
  <si>
    <t xml:space="preserve">ул. Красной Звезды, 1г летнее кафе</t>
  </si>
  <si>
    <t xml:space="preserve">ул.Автогенная, 1 склад</t>
  </si>
  <si>
    <t xml:space="preserve">ул.Автогенная, 2 м-н продукты</t>
  </si>
  <si>
    <t xml:space="preserve">119</t>
  </si>
  <si>
    <t xml:space="preserve">ИП Мишин Николай Викторович</t>
  </si>
  <si>
    <t xml:space="preserve">ул.Балябина,73 Спецавтохозяйство ТП-200</t>
  </si>
  <si>
    <t xml:space="preserve">1207</t>
  </si>
  <si>
    <t xml:space="preserve">ПГК  №77</t>
  </si>
  <si>
    <t xml:space="preserve">ГАРАЖНЫЙ КООПЕРАТИВ 77 ул.Геодезическая 29</t>
  </si>
  <si>
    <t xml:space="preserve">ОАО "Читавнешспецтранс"</t>
  </si>
  <si>
    <t xml:space="preserve">КТПН630ква ул.Геодезическая 48</t>
  </si>
  <si>
    <t xml:space="preserve">1255</t>
  </si>
  <si>
    <t xml:space="preserve">ООО  "Миоритм"</t>
  </si>
  <si>
    <t xml:space="preserve">Гаюсана -Металлист к/ки</t>
  </si>
  <si>
    <t xml:space="preserve">ул Металлистов,19 не работает</t>
  </si>
  <si>
    <t xml:space="preserve">ул.Металлистов,19 не работает</t>
  </si>
  <si>
    <t xml:space="preserve">1297</t>
  </si>
  <si>
    <t xml:space="preserve">ИП Агеев Валентин Иванович</t>
  </si>
  <si>
    <t xml:space="preserve">м-н "Хозтовары" Красноармейская,  31</t>
  </si>
  <si>
    <t xml:space="preserve">1298</t>
  </si>
  <si>
    <t xml:space="preserve">ИП  Картышов Иван Анатольевич</t>
  </si>
  <si>
    <t xml:space="preserve">ул.Новобульварная, 98 а рем. обуви</t>
  </si>
  <si>
    <t xml:space="preserve">1309</t>
  </si>
  <si>
    <t xml:space="preserve">ИП Конюков</t>
  </si>
  <si>
    <t xml:space="preserve">ул. Новобульварная, 149, автостоянка</t>
  </si>
  <si>
    <t xml:space="preserve">1327</t>
  </si>
  <si>
    <t xml:space="preserve">ИП  Ганина Лариса Станиславовна</t>
  </si>
  <si>
    <t xml:space="preserve">ПАРИКМАХЕРСКАЯ ул.Автогенная</t>
  </si>
  <si>
    <t xml:space="preserve">1334</t>
  </si>
  <si>
    <t xml:space="preserve">ПГСК № 38</t>
  </si>
  <si>
    <t xml:space="preserve">ГАРАЖНЫЙ КООПЕРАТИВ 38 пер.Крайний 6</t>
  </si>
  <si>
    <t xml:space="preserve">1341</t>
  </si>
  <si>
    <t xml:space="preserve">ООО "Треже"</t>
  </si>
  <si>
    <t xml:space="preserve">АЗС "Тимирязева" Балябина, 69</t>
  </si>
  <si>
    <t xml:space="preserve">1342</t>
  </si>
  <si>
    <t xml:space="preserve">ПГК  № 57</t>
  </si>
  <si>
    <t xml:space="preserve">ул. Хабаровская, 84, общий</t>
  </si>
  <si>
    <t xml:space="preserve">1343</t>
  </si>
  <si>
    <t xml:space="preserve">Гражданка Бражник Надежда Васильевна</t>
  </si>
  <si>
    <t xml:space="preserve">М-Н ЗОЛОТАЯ ОСЕНЬ ул.Гаюсана (Инструментальная, 4)</t>
  </si>
  <si>
    <t xml:space="preserve">К. Звезды, 2 магазин "Автозапчасти"</t>
  </si>
  <si>
    <t xml:space="preserve">1354</t>
  </si>
  <si>
    <t xml:space="preserve">ИП   Филиппова Татьяна Николаевна</t>
  </si>
  <si>
    <t xml:space="preserve">пав. Шилова, 91</t>
  </si>
  <si>
    <t xml:space="preserve">ул. Шилова, 91 п-н пристройка</t>
  </si>
  <si>
    <t xml:space="preserve">136</t>
  </si>
  <si>
    <t xml:space="preserve">Гражданин Савосько Борис Николаевич</t>
  </si>
  <si>
    <t xml:space="preserve">ул Инструментальная 1 склады</t>
  </si>
  <si>
    <t xml:space="preserve">1362</t>
  </si>
  <si>
    <t xml:space="preserve">ПГК  № 62</t>
  </si>
  <si>
    <t xml:space="preserve">ГСК-62 ул. Аргунская, 1</t>
  </si>
  <si>
    <t xml:space="preserve">1371</t>
  </si>
  <si>
    <t xml:space="preserve">ИП Долгов Михаил Матвеевич</t>
  </si>
  <si>
    <t xml:space="preserve">СТО Нагорная, 109 а</t>
  </si>
  <si>
    <t xml:space="preserve">1375</t>
  </si>
  <si>
    <t xml:space="preserve">ГСК "МАЛЫШ"</t>
  </si>
  <si>
    <t xml:space="preserve">ул. Тимирязева, 23, ГК</t>
  </si>
  <si>
    <t xml:space="preserve">1382</t>
  </si>
  <si>
    <t xml:space="preserve">ИП  Юдин Анатолий Валерьевич</t>
  </si>
  <si>
    <t xml:space="preserve">павильон ул.Металлистов 21рынок МЖК</t>
  </si>
  <si>
    <t xml:space="preserve">1390</t>
  </si>
  <si>
    <t xml:space="preserve">ПГСК  №55-А</t>
  </si>
  <si>
    <t xml:space="preserve">Гаражный кооператив 55а уст ул.Геодезическая 53</t>
  </si>
  <si>
    <t xml:space="preserve">База, ул.Шилова, 49а</t>
  </si>
  <si>
    <t xml:space="preserve">1399</t>
  </si>
  <si>
    <t xml:space="preserve">ИПБОЮЛ  МИХЕЕВА СБ</t>
  </si>
  <si>
    <t xml:space="preserve">ул.Кр.Звезды,8 ТП-88</t>
  </si>
  <si>
    <t xml:space="preserve">146</t>
  </si>
  <si>
    <t xml:space="preserve">ИП  Бобрешов Евгений Михайлович</t>
  </si>
  <si>
    <t xml:space="preserve">ул.Геодезическая,47 СТО</t>
  </si>
  <si>
    <t xml:space="preserve">179</t>
  </si>
  <si>
    <t xml:space="preserve">ООО  "МИК"</t>
  </si>
  <si>
    <t xml:space="preserve">проспект Белика,3 рынок</t>
  </si>
  <si>
    <t xml:space="preserve">182</t>
  </si>
  <si>
    <t xml:space="preserve">ИП  Жердев Денис Михайлович</t>
  </si>
  <si>
    <t xml:space="preserve">ул.Красной Звезды,48а автостоянка</t>
  </si>
  <si>
    <t xml:space="preserve">1165</t>
  </si>
  <si>
    <t xml:space="preserve">Индивидуальный предприниматель Скулова Татьяна Сергеевна</t>
  </si>
  <si>
    <t xml:space="preserve">пав."Арбат"ул,Курнатовского,7</t>
  </si>
  <si>
    <t xml:space="preserve">Куликова Наталья Юрьевна</t>
  </si>
  <si>
    <t xml:space="preserve">Аптека ул.Амурская, 84</t>
  </si>
  <si>
    <t xml:space="preserve">1913</t>
  </si>
  <si>
    <t xml:space="preserve">Гражданка Петухова Елена Владимировна</t>
  </si>
  <si>
    <t xml:space="preserve">ул. Амурская, 66  магазин "Сказка"</t>
  </si>
  <si>
    <t xml:space="preserve">414</t>
  </si>
  <si>
    <t xml:space="preserve">гр.Котляровская Лариса Валерьевна</t>
  </si>
  <si>
    <t xml:space="preserve">у. Амурская, 103 м-н "Норка"</t>
  </si>
  <si>
    <t xml:space="preserve">421</t>
  </si>
  <si>
    <t xml:space="preserve">ИП Давыдова Людмила Васильевна</t>
  </si>
  <si>
    <t xml:space="preserve">Магазин "Старт" ул.Ленина,125</t>
  </si>
  <si>
    <t xml:space="preserve">7076</t>
  </si>
  <si>
    <t xml:space="preserve">Гражданка Цыбенова Г.Ж.</t>
  </si>
  <si>
    <t xml:space="preserve">магазин ул. Амурская, 84-18 т.354042</t>
  </si>
  <si>
    <t xml:space="preserve">7185</t>
  </si>
  <si>
    <t xml:space="preserve">ИПБОЮЛ Расюкевич Олег Михайлович</t>
  </si>
  <si>
    <t xml:space="preserve">Офис ул.Анохина, 65, пом.55</t>
  </si>
  <si>
    <t xml:space="preserve">9064</t>
  </si>
  <si>
    <t xml:space="preserve">Гражданка Жукова Нина Леонидовна</t>
  </si>
  <si>
    <t xml:space="preserve">м-н "Продтовары" 1мкр. д.24 пом.44</t>
  </si>
  <si>
    <t xml:space="preserve">9111</t>
  </si>
  <si>
    <t xml:space="preserve">ИП Яковкина Марина Владимировна</t>
  </si>
  <si>
    <t xml:space="preserve">ул.Лазо, 116, стр.14 склад</t>
  </si>
  <si>
    <t xml:space="preserve">1000</t>
  </si>
  <si>
    <t xml:space="preserve">ИП Хачатрян Закар Мишаевич</t>
  </si>
  <si>
    <t xml:space="preserve">1мкр., 4 пом.37</t>
  </si>
  <si>
    <t xml:space="preserve">Магазин Амурская, 82</t>
  </si>
  <si>
    <t xml:space="preserve">1030</t>
  </si>
  <si>
    <t xml:space="preserve">ГКУ "Центр материально-технического обслуживания" Забайкальского края</t>
  </si>
  <si>
    <t xml:space="preserve">Ул. Амурская 106.106а "Центр МТО"</t>
  </si>
  <si>
    <t xml:space="preserve">ул. Амурская, 68 освещение</t>
  </si>
  <si>
    <t xml:space="preserve">ул. Амурская, 68 столовая</t>
  </si>
  <si>
    <t xml:space="preserve">ул. Анохина, 67 адм.пом. 1этаж</t>
  </si>
  <si>
    <t xml:space="preserve">1047</t>
  </si>
  <si>
    <t xml:space="preserve">ТЕР.ФОНД ОБЯЗ.МЕД.СТРАХОВАНИЯ ЧИТ.ОБЛ.</t>
  </si>
  <si>
    <t xml:space="preserve">Здание уст ул.Бутина,21</t>
  </si>
  <si>
    <t xml:space="preserve">здание, ул Анохина 89 т.89145225350</t>
  </si>
  <si>
    <t xml:space="preserve">1048</t>
  </si>
  <si>
    <t xml:space="preserve">Муниципальное предприятие "Читастройзаказчик"  гараж ул.Петровская,35</t>
  </si>
  <si>
    <t xml:space="preserve">гараж ул.Петровская 37</t>
  </si>
  <si>
    <t xml:space="preserve">1059</t>
  </si>
  <si>
    <t xml:space="preserve">Государственное казенное учреждение здравоохранения  "Краевая психиатрическая больница № 2"</t>
  </si>
  <si>
    <t xml:space="preserve">Псих. диспансер ул.Амурская,97</t>
  </si>
  <si>
    <t xml:space="preserve">1072</t>
  </si>
  <si>
    <t xml:space="preserve">ИП Кычакова Татьяна Юрьевна</t>
  </si>
  <si>
    <t xml:space="preserve">ул.Верхнеудинская,10а  павильон</t>
  </si>
  <si>
    <t xml:space="preserve">1075</t>
  </si>
  <si>
    <t xml:space="preserve">Индивидуальный предприниматель Колотилин Алексей Сергеевич</t>
  </si>
  <si>
    <t xml:space="preserve">магазин "Зимушка" ул. Ленина, 123</t>
  </si>
  <si>
    <t xml:space="preserve">1081</t>
  </si>
  <si>
    <t xml:space="preserve">ИП Колотилина Наталья Викторовна</t>
  </si>
  <si>
    <t xml:space="preserve">ул.Ленина,123 м-н "Зимушка"</t>
  </si>
  <si>
    <t xml:space="preserve">1087</t>
  </si>
  <si>
    <t xml:space="preserve">Индивидуальный предприниматель Смирнов Игорь Игоревич</t>
  </si>
  <si>
    <t xml:space="preserve">М-н "Дачник" ул. Амурская, 84 т. 262890</t>
  </si>
  <si>
    <t xml:space="preserve">ОАО "Эльдорадо"</t>
  </si>
  <si>
    <t xml:space="preserve">Ресторан "Эльдорадо", ул.Амурская 91-15 тел. 353335 89145273153(Вадим)</t>
  </si>
  <si>
    <t xml:space="preserve">1096</t>
  </si>
  <si>
    <t xml:space="preserve">Забайкальское региональное отделение  "Либерально-демократическая партия России"</t>
  </si>
  <si>
    <t xml:space="preserve">Офис ул.Анохина 105-3</t>
  </si>
  <si>
    <t xml:space="preserve">1119</t>
  </si>
  <si>
    <t xml:space="preserve">Общество с ограниченной ответственностью  "Фортуна-сервис"</t>
  </si>
  <si>
    <t xml:space="preserve">кафе "Дрезден"ул, Амурская,84</t>
  </si>
  <si>
    <t xml:space="preserve">1161</t>
  </si>
  <si>
    <t xml:space="preserve">Общество с ограниченной ответственностью "Идилия"</t>
  </si>
  <si>
    <t xml:space="preserve">м-н "Хозтовары"ул.Ленина111</t>
  </si>
  <si>
    <t xml:space="preserve">1183</t>
  </si>
  <si>
    <t xml:space="preserve">Индивидуальный предприниматель Ахмедова Елена Владимировна</t>
  </si>
  <si>
    <t xml:space="preserve">Контора ул,Журавлева,31</t>
  </si>
  <si>
    <t xml:space="preserve">м-н"Корона" ул.Журавлева,31</t>
  </si>
  <si>
    <t xml:space="preserve">Склад ул.Журавлева31</t>
  </si>
  <si>
    <t xml:space="preserve">1198</t>
  </si>
  <si>
    <t xml:space="preserve">ИП Кондратьев Александр Викторович</t>
  </si>
  <si>
    <t xml:space="preserve">Павильон 1 мкр. д.19</t>
  </si>
  <si>
    <t xml:space="preserve">1199</t>
  </si>
  <si>
    <t xml:space="preserve">Индивидуальный предприниматель  Буданов Александр Сергеевич</t>
  </si>
  <si>
    <t xml:space="preserve">маст.по изгот.ключей ул,Амурская,84</t>
  </si>
  <si>
    <t xml:space="preserve">1214</t>
  </si>
  <si>
    <t xml:space="preserve">ПГК №36</t>
  </si>
  <si>
    <t xml:space="preserve">пер.Речной,4 гаражи тел.327687</t>
  </si>
  <si>
    <t xml:space="preserve">1МКР дом.24      магазин балансРП 22</t>
  </si>
  <si>
    <t xml:space="preserve">1232</t>
  </si>
  <si>
    <t xml:space="preserve">Индивидуальный предприниматель  Смекалина наталья Ивановна</t>
  </si>
  <si>
    <t xml:space="preserve">Парикмахер."Красота" ул.Амурская,84</t>
  </si>
  <si>
    <t xml:space="preserve">1239</t>
  </si>
  <si>
    <t xml:space="preserve">Индивидуальный предприниматель  Гришина Вера Иннокентьевна маг.  Ул.Амурская,98</t>
  </si>
  <si>
    <t xml:space="preserve">ул.Амурская98 м-н "Хоз.товары,стройматериалы.</t>
  </si>
  <si>
    <t xml:space="preserve">1247</t>
  </si>
  <si>
    <t xml:space="preserve">ИПБОЮЛ Полишевич В.В.</t>
  </si>
  <si>
    <t xml:space="preserve">м-н Ленина,111</t>
  </si>
  <si>
    <t xml:space="preserve">1253</t>
  </si>
  <si>
    <t xml:space="preserve">Обшество с ограниченной ответственностью торговая компания "Экспресс-кредит"</t>
  </si>
  <si>
    <t xml:space="preserve">Офис ул Анохина 105</t>
  </si>
  <si>
    <t xml:space="preserve">1263</t>
  </si>
  <si>
    <t xml:space="preserve">ИП Лиценберг Татьяна  Николаевна</t>
  </si>
  <si>
    <t xml:space="preserve">магазин ул.Амурская 82  т.89243857060</t>
  </si>
  <si>
    <t xml:space="preserve">128</t>
  </si>
  <si>
    <t xml:space="preserve">Гражданка Савина Лидия Испаровна.</t>
  </si>
  <si>
    <t xml:space="preserve">магазин "Болеро", ул. Журавлева, 18</t>
  </si>
  <si>
    <t xml:space="preserve">1286</t>
  </si>
  <si>
    <t xml:space="preserve">ИП Айвозян Роберт Арменакович</t>
  </si>
  <si>
    <t xml:space="preserve">Киоск 1мкр, 10</t>
  </si>
  <si>
    <t xml:space="preserve">ИП Михайлова Светлана Александровна</t>
  </si>
  <si>
    <t xml:space="preserve">1 мкр,8а ТЦ "Гранд"</t>
  </si>
  <si>
    <t xml:space="preserve">Павильон "Алгос" 1 мкр. д.31 кв.37-38</t>
  </si>
  <si>
    <t xml:space="preserve">1324</t>
  </si>
  <si>
    <t xml:space="preserve">ПГК  № 27</t>
  </si>
  <si>
    <t xml:space="preserve">ГК№27, ул. Ленина, 105</t>
  </si>
  <si>
    <t xml:space="preserve">1340</t>
  </si>
  <si>
    <t xml:space="preserve">ИП  Микулина Нина Александровна</t>
  </si>
  <si>
    <t xml:space="preserve">Павильон  1 МКР 37а балансРП 22 1СШ</t>
  </si>
  <si>
    <t xml:space="preserve">ул. Ярославского, 49 Б, Киоск</t>
  </si>
  <si>
    <t xml:space="preserve">1356</t>
  </si>
  <si>
    <t xml:space="preserve">ПГК  №110</t>
  </si>
  <si>
    <t xml:space="preserve">ПГК №110 Амурская, 112а</t>
  </si>
  <si>
    <t xml:space="preserve">1365</t>
  </si>
  <si>
    <t xml:space="preserve">ООО " Мос"</t>
  </si>
  <si>
    <t xml:space="preserve">База ул.Бекетова. 92</t>
  </si>
  <si>
    <t xml:space="preserve">1 мкр., д. 17 (с Лидера 4282)</t>
  </si>
  <si>
    <t xml:space="preserve">1 мкр., д. 24 (с Лидера 4282)</t>
  </si>
  <si>
    <t xml:space="preserve">1 мкр., д. 25 (с Лидера 4282)</t>
  </si>
  <si>
    <t xml:space="preserve">1501</t>
  </si>
  <si>
    <t xml:space="preserve">ИП  Резяпкина Людмила Владимировна</t>
  </si>
  <si>
    <t xml:space="preserve">магазин Людмила ул. Амурская,82 т. 26-82-50</t>
  </si>
  <si>
    <t xml:space="preserve">ул. Ленина, 111</t>
  </si>
  <si>
    <t xml:space="preserve">ИП  Лабузов Сергей  Анатольевич</t>
  </si>
  <si>
    <t xml:space="preserve">Магазин "Робинзон", ул. Амурская, 82</t>
  </si>
  <si>
    <t xml:space="preserve">ул. Анохина, 83А, склад</t>
  </si>
  <si>
    <t xml:space="preserve">1586</t>
  </si>
  <si>
    <t xml:space="preserve">Общество с ограниченной ответственностью "Фармея"</t>
  </si>
  <si>
    <t xml:space="preserve">Аптека ул.Ленина,125 п.2</t>
  </si>
  <si>
    <t xml:space="preserve">1589</t>
  </si>
  <si>
    <t xml:space="preserve">Религиозная организация Агинского Дацана</t>
  </si>
  <si>
    <t xml:space="preserve">ул.Амурская, 110</t>
  </si>
  <si>
    <t xml:space="preserve">1592</t>
  </si>
  <si>
    <t xml:space="preserve">ИП Долгов Михаил Павлович</t>
  </si>
  <si>
    <t xml:space="preserve">ул. Амурская, 82 день/ночь т. 31-51-34</t>
  </si>
  <si>
    <t xml:space="preserve">1601</t>
  </si>
  <si>
    <t xml:space="preserve">Индивидуальный предприниматель Мещанова Галина Семеновна</t>
  </si>
  <si>
    <t xml:space="preserve">М-н "Снежная Королева" ул. Амурская, 98 т.262942</t>
  </si>
  <si>
    <t xml:space="preserve">м-н"Эгоист"  Амурская 103 кв.6 т.322827</t>
  </si>
  <si>
    <t xml:space="preserve">1603</t>
  </si>
  <si>
    <t xml:space="preserve">Индивидуальный предприниматель Бумажкина Ольга Константиновна</t>
  </si>
  <si>
    <t xml:space="preserve">ул.Кастринская,3</t>
  </si>
  <si>
    <t xml:space="preserve">1605</t>
  </si>
  <si>
    <t xml:space="preserve">Индивидуальный  предприниматель Соловьев О.А.</t>
  </si>
  <si>
    <t xml:space="preserve">офис,ул.Кастринская,3 пом.1</t>
  </si>
  <si>
    <t xml:space="preserve">1609</t>
  </si>
  <si>
    <t xml:space="preserve">Индивидуальный предпринимательПшеничная Татьяна Андреевна</t>
  </si>
  <si>
    <t xml:space="preserve">Магазин "Эврика" ул. Журавлева, 18 т.324232, 324349</t>
  </si>
  <si>
    <t xml:space="preserve">М-н"Фея"ул.Амурская 103 т.324349 балансТП 83</t>
  </si>
  <si>
    <t xml:space="preserve">1614</t>
  </si>
  <si>
    <t xml:space="preserve">Индивидуальный предприниматель  Толибов Тоджидин Шамсидинович</t>
  </si>
  <si>
    <t xml:space="preserve">КТПН-400 база ул.Лазо 112 тел32-64-39  балансТП 46</t>
  </si>
  <si>
    <t xml:space="preserve">1624</t>
  </si>
  <si>
    <t xml:space="preserve">Индивидуальный предприниматель Эпова Ольга Дмитриевна</t>
  </si>
  <si>
    <t xml:space="preserve">Киоск "Купава" ул.Амурская-Ленинградская</t>
  </si>
  <si>
    <t xml:space="preserve">1626</t>
  </si>
  <si>
    <t xml:space="preserve">Индивидуальный предприниматель  Родионова Татьяна Афанасьевна</t>
  </si>
  <si>
    <t xml:space="preserve">"Текстиль" отдел "Русское золото"</t>
  </si>
  <si>
    <t xml:space="preserve">1764</t>
  </si>
  <si>
    <t xml:space="preserve">ИПБОЮЛ Прядко Андрей Анатольевич</t>
  </si>
  <si>
    <t xml:space="preserve">2 ост. к-ка Амурская 101а</t>
  </si>
  <si>
    <t xml:space="preserve">1816</t>
  </si>
  <si>
    <t xml:space="preserve">ИП Бадмаев Эдуард Очирович</t>
  </si>
  <si>
    <t xml:space="preserve">Торг.база"Читинка"ул.Лазо,110 т.32-61-67</t>
  </si>
  <si>
    <t xml:space="preserve">1847</t>
  </si>
  <si>
    <t xml:space="preserve">Гр. Горюнова И.Т.</t>
  </si>
  <si>
    <t xml:space="preserve">Офис ул.Бутина,10 пом.12</t>
  </si>
  <si>
    <t xml:space="preserve">1869</t>
  </si>
  <si>
    <t xml:space="preserve">Индивидуальный предприниматель  Бажина Ирина Ивановна</t>
  </si>
  <si>
    <t xml:space="preserve">ул.Лазо 114б тел.32-76-76 балансТП 46</t>
  </si>
  <si>
    <t xml:space="preserve">1884</t>
  </si>
  <si>
    <t xml:space="preserve">Индивидуальный предприниматель Мязин Константин Викторович</t>
  </si>
  <si>
    <t xml:space="preserve">ул.Анохина 65 Агенство недвижимости</t>
  </si>
  <si>
    <t xml:space="preserve">ул.Ленина 105-20 офис</t>
  </si>
  <si>
    <t xml:space="preserve">1896</t>
  </si>
  <si>
    <t xml:space="preserve">ООО "Забайкальский научно - исследовательский институт"</t>
  </si>
  <si>
    <t xml:space="preserve">ввод 1 Адм. здание ул. Амурская д.91/ Профсоюзная д.15</t>
  </si>
  <si>
    <t xml:space="preserve">1898</t>
  </si>
  <si>
    <t xml:space="preserve">Гражданин Хлопов Игорь Викторович</t>
  </si>
  <si>
    <t xml:space="preserve">ул. Ленина, 111-1 "Классная шапочка"</t>
  </si>
  <si>
    <t xml:space="preserve">1906</t>
  </si>
  <si>
    <t xml:space="preserve">Общество с ограниченной ответственностью "Кафе "Цин-Сян"</t>
  </si>
  <si>
    <t xml:space="preserve">кафе  "Цин-сян"ул. Амурская, 60</t>
  </si>
  <si>
    <t xml:space="preserve">1909</t>
  </si>
  <si>
    <t xml:space="preserve">Общество с ограниченной ответственностью "Корунд"</t>
  </si>
  <si>
    <t xml:space="preserve">ул.Ленина 123 ТП -116 м-н "Мясо-молоко"</t>
  </si>
  <si>
    <t xml:space="preserve">1918</t>
  </si>
  <si>
    <t xml:space="preserve">Общество с ограниченной ответственностью "Авуар"</t>
  </si>
  <si>
    <t xml:space="preserve">МКР 1  д. 7 Торговый дом "Остров сокровищ"  РУ-0,4 кВ ТП-283</t>
  </si>
  <si>
    <t xml:space="preserve">ИП Чулков Александр Денисович</t>
  </si>
  <si>
    <t xml:space="preserve">Опт.база, ул. Лазо, 116</t>
  </si>
  <si>
    <t xml:space="preserve">1923</t>
  </si>
  <si>
    <t xml:space="preserve">ООО "Табис"</t>
  </si>
  <si>
    <t xml:space="preserve">ул. Амурская, 64 киоск</t>
  </si>
  <si>
    <t xml:space="preserve">1924</t>
  </si>
  <si>
    <t xml:space="preserve">ООО фирма"КРУПКА"</t>
  </si>
  <si>
    <t xml:space="preserve">Магазин ул. Амурская, 66</t>
  </si>
  <si>
    <t xml:space="preserve">1929</t>
  </si>
  <si>
    <t xml:space="preserve">Чит. обл. отделение фонда инвалидов войны в Афганистане</t>
  </si>
  <si>
    <t xml:space="preserve">Офис ул.Амурская 81</t>
  </si>
  <si>
    <t xml:space="preserve">193</t>
  </si>
  <si>
    <t xml:space="preserve">Гражданка Васильева  Светлана Борисовна</t>
  </si>
  <si>
    <t xml:space="preserve">Торговый комплекс "Яхонт" ул.Лазо,112б</t>
  </si>
  <si>
    <t xml:space="preserve">1942</t>
  </si>
  <si>
    <t xml:space="preserve">Индивидуальный предприниматель Лесков Евгений Анатольевич</t>
  </si>
  <si>
    <t xml:space="preserve">Павильон ул. Кастринская, 6</t>
  </si>
  <si>
    <t xml:space="preserve">1956</t>
  </si>
  <si>
    <t xml:space="preserve">Гражданин Шиндяев Владимир Александрович</t>
  </si>
  <si>
    <t xml:space="preserve">Магазин ул.Петровская 39-1</t>
  </si>
  <si>
    <t xml:space="preserve">1960</t>
  </si>
  <si>
    <t xml:space="preserve">Гражданин Насильников Владимир Алексеевич</t>
  </si>
  <si>
    <t xml:space="preserve">ул.Кастринская д.4</t>
  </si>
  <si>
    <t xml:space="preserve">264</t>
  </si>
  <si>
    <t xml:space="preserve">УФСИН России по Забайкальскому краю</t>
  </si>
  <si>
    <t xml:space="preserve">гараж  Ввод-2 ул.Амурская, 81а</t>
  </si>
  <si>
    <t xml:space="preserve">ул.Амурская, 81 уст</t>
  </si>
  <si>
    <t xml:space="preserve">276</t>
  </si>
  <si>
    <t xml:space="preserve">ИП Казакевич Людмила Владимировна</t>
  </si>
  <si>
    <t xml:space="preserve">павильон "Альпийские горки", ул. Амурская, 71</t>
  </si>
  <si>
    <t xml:space="preserve">279</t>
  </si>
  <si>
    <t xml:space="preserve">ИП   Гамбоева Нэлли Тыкшиевна</t>
  </si>
  <si>
    <t xml:space="preserve">кафе "Новелла", ул. Амурская, 71</t>
  </si>
  <si>
    <t xml:space="preserve">ул. Петровская, 40, пом. 2</t>
  </si>
  <si>
    <t xml:space="preserve">2863</t>
  </si>
  <si>
    <t xml:space="preserve">УПРАВЛЕНИЕ ФЕДЕР.ГОС.СЛУЖБЫ ЗАН-ТИ НАС-Я ПО ЧИТ.ОБЛ.</t>
  </si>
  <si>
    <t xml:space="preserve">ул.Профсоюзная,18</t>
  </si>
  <si>
    <t xml:space="preserve">1971</t>
  </si>
  <si>
    <t xml:space="preserve">Индивидуальный предприниматель   Шемякина Эрна Ивановна</t>
  </si>
  <si>
    <t xml:space="preserve">м-н "Дивизион" ул. Бутина, 59</t>
  </si>
  <si>
    <t xml:space="preserve">Поспелова Галина Андреевна</t>
  </si>
  <si>
    <t xml:space="preserve">ГНОУ "Забайкальский ботанический сад"</t>
  </si>
  <si>
    <t xml:space="preserve">ул.Чайковского,30 салон Цветы</t>
  </si>
  <si>
    <t xml:space="preserve">3095</t>
  </si>
  <si>
    <t xml:space="preserve">ООО "Чита-Промбезопасность"</t>
  </si>
  <si>
    <t xml:space="preserve">Офис, учебный центр ул. Чкалова, 96</t>
  </si>
  <si>
    <t xml:space="preserve">3179</t>
  </si>
  <si>
    <t xml:space="preserve">ИП Щипина Валентина Тихоновна</t>
  </si>
  <si>
    <t xml:space="preserve">Офисно-торговое помещ. "Королевство цветов"</t>
  </si>
  <si>
    <t xml:space="preserve">3215</t>
  </si>
  <si>
    <t xml:space="preserve">ИП Крылов Максим Сергеевич</t>
  </si>
  <si>
    <t xml:space="preserve">ул.Бутина,63 п-н "Аллегро"</t>
  </si>
  <si>
    <t xml:space="preserve">3343</t>
  </si>
  <si>
    <t xml:space="preserve">Забайкальский краевой перинатальный центр</t>
  </si>
  <si>
    <t xml:space="preserve">ул. Бабушкина, 80</t>
  </si>
  <si>
    <t xml:space="preserve">Гражданка Жалнина Елена Георгиевна</t>
  </si>
  <si>
    <t xml:space="preserve">ул. Чайковского, 36 магазин</t>
  </si>
  <si>
    <t xml:space="preserve">7229</t>
  </si>
  <si>
    <t xml:space="preserve">Гр.Рыжакова Светлана Аркадьевна</t>
  </si>
  <si>
    <t xml:space="preserve">Салон ул.Богомягкова, 10</t>
  </si>
  <si>
    <t xml:space="preserve">7305</t>
  </si>
  <si>
    <t xml:space="preserve">Гр.Смирнова Татьяна Вячеславовна</t>
  </si>
  <si>
    <t xml:space="preserve">ул.9-ое Января,53 пом.22</t>
  </si>
  <si>
    <t xml:space="preserve">9143</t>
  </si>
  <si>
    <t xml:space="preserve">Гр.Затыкацькая Светлана Владимировна</t>
  </si>
  <si>
    <t xml:space="preserve">ул.Ленинградская, 56, пом.60 офис</t>
  </si>
  <si>
    <t xml:space="preserve">9178</t>
  </si>
  <si>
    <t xml:space="preserve">ИП Шахбазян Арета Гнеловна</t>
  </si>
  <si>
    <t xml:space="preserve">ул.Ленина, 52 пом.3</t>
  </si>
  <si>
    <t xml:space="preserve">1001</t>
  </si>
  <si>
    <t xml:space="preserve">Федеральное государственное учреждение здравоохранения "Центр гигиены и эпидемиологии в Забайкальском крае"</t>
  </si>
  <si>
    <t xml:space="preserve">Лаборатория ул. Петровская, 13</t>
  </si>
  <si>
    <t xml:space="preserve">Лермонтова 7  бак.лабор.</t>
  </si>
  <si>
    <t xml:space="preserve">Обл.СЭС ул.Ленинградская 70 т.321629 322177</t>
  </si>
  <si>
    <t xml:space="preserve">ул. Ленинградская, резерв</t>
  </si>
  <si>
    <t xml:space="preserve">1005</t>
  </si>
  <si>
    <t xml:space="preserve">МУЗ "Городская клиническая больница № 1"</t>
  </si>
  <si>
    <t xml:space="preserve">Травмпункт  ул.Амурская 59</t>
  </si>
  <si>
    <t xml:space="preserve">1012</t>
  </si>
  <si>
    <t xml:space="preserve">Государственное учреждение здравоохранения "Городская поликлиника Центрального района"</t>
  </si>
  <si>
    <t xml:space="preserve">ул.Курнатовского 16</t>
  </si>
  <si>
    <t xml:space="preserve">ул.Чкалова 142</t>
  </si>
  <si>
    <t xml:space="preserve">ул. Ленина, 54 фитнес клуб "Олимп"</t>
  </si>
  <si>
    <t xml:space="preserve">Приёмная Лермонтова,9 пом9</t>
  </si>
  <si>
    <t xml:space="preserve">ул. Анохина, 37 Администр. здание</t>
  </si>
  <si>
    <t xml:space="preserve">ул. Ленинградская, 15 ТП-252</t>
  </si>
  <si>
    <t xml:space="preserve">ул.Чайковского, 8 конференц зал ввод 1</t>
  </si>
  <si>
    <t xml:space="preserve">ул.Чайковского, 8 конференцзал ввод 2</t>
  </si>
  <si>
    <t xml:space="preserve">ул.Чайковского,8 Административное здание ввод 1</t>
  </si>
  <si>
    <t xml:space="preserve">ул.Чайковского,8 ввод 2</t>
  </si>
  <si>
    <t xml:space="preserve">ул.Чайковского,8 насосы</t>
  </si>
  <si>
    <t xml:space="preserve">1031</t>
  </si>
  <si>
    <t xml:space="preserve">Муниципальное предприятие  г.Читы "Проектно-производственное архитектурно-планировочное бюро "Геоплан"</t>
  </si>
  <si>
    <t xml:space="preserve">Здание ул.9 Января 55</t>
  </si>
  <si>
    <t xml:space="preserve">Здание Ул. Амурская дом 65</t>
  </si>
  <si>
    <t xml:space="preserve">прачечная Амурская 65</t>
  </si>
  <si>
    <t xml:space="preserve">здание ул.Чкалова160</t>
  </si>
  <si>
    <t xml:space="preserve">ул.Чкалова160б</t>
  </si>
  <si>
    <t xml:space="preserve">1068</t>
  </si>
  <si>
    <t xml:space="preserve">Государственное учреждение "Областная ветеринарная лаборатория"</t>
  </si>
  <si>
    <t xml:space="preserve">ул. Амурская, 59 лаборатория</t>
  </si>
  <si>
    <t xml:space="preserve">ул. Островского, 33 лаборатория</t>
  </si>
  <si>
    <t xml:space="preserve">1079</t>
  </si>
  <si>
    <t xml:space="preserve">Индивидуальный предприниматель  Печатнова Ирина Васильевна</t>
  </si>
  <si>
    <t xml:space="preserve">ул. Ленина, 110 м-н "Эскадо"</t>
  </si>
  <si>
    <t xml:space="preserve">ул.Бабушкина,123а швейный цех (стр.1 пом. 8,9,10,12,15,16,17)</t>
  </si>
  <si>
    <t xml:space="preserve">ул.Курнатовского,27 офис ТП-108</t>
  </si>
  <si>
    <t xml:space="preserve">ул.Ленина,126 м-н "Меха"</t>
  </si>
  <si>
    <t xml:space="preserve">ул. Ленина, 128, павильон "Купава"</t>
  </si>
  <si>
    <t xml:space="preserve">1094</t>
  </si>
  <si>
    <t xml:space="preserve">Государственное Учреждение Здравоохранения"Детская городская клиническая поликлиника № 3"</t>
  </si>
  <si>
    <t xml:space="preserve">ул.Ленинградская 58</t>
  </si>
  <si>
    <t xml:space="preserve">ул.П.Осипенко 35 поликлиника</t>
  </si>
  <si>
    <t xml:space="preserve">1104</t>
  </si>
  <si>
    <t xml:space="preserve">ООО "Кохинор"</t>
  </si>
  <si>
    <t xml:space="preserve">ул.Ленина,126 ломбард</t>
  </si>
  <si>
    <t xml:space="preserve">1106</t>
  </si>
  <si>
    <t xml:space="preserve">ПГК №25</t>
  </si>
  <si>
    <t xml:space="preserve">ул.Н.Островского,13 гаражи</t>
  </si>
  <si>
    <t xml:space="preserve">1111</t>
  </si>
  <si>
    <t xml:space="preserve">ПКП ООО "Сигнал"</t>
  </si>
  <si>
    <t xml:space="preserve">ул.Ингодинская,47а офис</t>
  </si>
  <si>
    <t xml:space="preserve">ООО  "Син-М"</t>
  </si>
  <si>
    <t xml:space="preserve">ул.П.Осипенко,22 м-н Лагуна</t>
  </si>
  <si>
    <t xml:space="preserve">Аптека ул.Ленинградская,58 пом.61</t>
  </si>
  <si>
    <t xml:space="preserve">Торговый киоск, ул. Ленина, 128</t>
  </si>
  <si>
    <t xml:space="preserve">1164</t>
  </si>
  <si>
    <t xml:space="preserve">Общество с ограниченной ответственностью  "Элис"</t>
  </si>
  <si>
    <t xml:space="preserve">склад  ул,Ленинградская, 5</t>
  </si>
  <si>
    <t xml:space="preserve">ул. Чайковского, 24, ресторан</t>
  </si>
  <si>
    <t xml:space="preserve">1166</t>
  </si>
  <si>
    <t xml:space="preserve">Гражданин Лукьянов Алексей Петрович</t>
  </si>
  <si>
    <t xml:space="preserve">парикмахерская ул.Ленинградская 58</t>
  </si>
  <si>
    <t xml:space="preserve">рекламная конструкция перек. Чкалова-Ленинградская</t>
  </si>
  <si>
    <t xml:space="preserve">ул. Чкалова, 145 Магазин "Бизон-Смайли"</t>
  </si>
  <si>
    <t xml:space="preserve">1216</t>
  </si>
  <si>
    <t xml:space="preserve">Гражданка Кирбятьева Оксана Олеговна</t>
  </si>
  <si>
    <t xml:space="preserve">ул.Ленинградская.58</t>
  </si>
  <si>
    <t xml:space="preserve">1220</t>
  </si>
  <si>
    <t xml:space="preserve">гр.Долин Александр Николаевич</t>
  </si>
  <si>
    <t xml:space="preserve">ул.9-е Января,16 СТО(м-н, гараж, склад)</t>
  </si>
  <si>
    <t xml:space="preserve">1228</t>
  </si>
  <si>
    <t xml:space="preserve">Гаражный кооператив № 33</t>
  </si>
  <si>
    <t xml:space="preserve">ул. Ангарская, 46а гаражная автостоянка</t>
  </si>
  <si>
    <t xml:space="preserve">ул.Ангарская, 46а гаражи</t>
  </si>
  <si>
    <t xml:space="preserve">1236</t>
  </si>
  <si>
    <t xml:space="preserve">Индивидуальный предприниматель  Фоминская Елена Геннадьевна</t>
  </si>
  <si>
    <t xml:space="preserve">ул. Ленина ,128 м-н "Автозапчасти"</t>
  </si>
  <si>
    <t xml:space="preserve">1245</t>
  </si>
  <si>
    <t xml:space="preserve">Индивидуальный предприниматель Сарапулов Тамара Григорьевна</t>
  </si>
  <si>
    <t xml:space="preserve">СТО ул, Петровская, 1а</t>
  </si>
  <si>
    <t xml:space="preserve">Ремонт обуви ул.Ленина,58</t>
  </si>
  <si>
    <t xml:space="preserve">1264</t>
  </si>
  <si>
    <t xml:space="preserve">Гр. Страмилов И.М. ИМ(плательщик ЧП Бирюкова)</t>
  </si>
  <si>
    <t xml:space="preserve">м-н КАРДИНАЛ Богомягкова, 22, тел. 32-55-67</t>
  </si>
  <si>
    <t xml:space="preserve">1271</t>
  </si>
  <si>
    <t xml:space="preserve">Гр.  Шнурков Николай Васильевич</t>
  </si>
  <si>
    <t xml:space="preserve">м-н "Белая Легенда" ул. Ленина, 128 ТП 43</t>
  </si>
  <si>
    <t xml:space="preserve">м-н "Оскар"ул. Чайковского, 39</t>
  </si>
  <si>
    <t xml:space="preserve">ул. Чайковского, 39 пом 7-8, магазин</t>
  </si>
  <si>
    <t xml:space="preserve">1277</t>
  </si>
  <si>
    <t xml:space="preserve">ИП Страмилов Алексей Михайлович</t>
  </si>
  <si>
    <t xml:space="preserve">ул. Бабушкина, 149, Торговый Дом "Аргунь"</t>
  </si>
  <si>
    <t xml:space="preserve">1288</t>
  </si>
  <si>
    <t xml:space="preserve">ИП  Беломестнов Александр Иванович</t>
  </si>
  <si>
    <t xml:space="preserve">ул. Курнатовского, 19 а</t>
  </si>
  <si>
    <t xml:space="preserve">Территориальное  управление № 10 Сибирского филиала Открытого акционерного общества междугородной  и международной электрической связи "Ростелеком"</t>
  </si>
  <si>
    <t xml:space="preserve">Администр здание ул.Ленина,107, ввод1</t>
  </si>
  <si>
    <t xml:space="preserve">Администр здание ул.Ленина,107, ввод2</t>
  </si>
  <si>
    <t xml:space="preserve">Отдел продаж ул.Чкалова,129</t>
  </si>
  <si>
    <t xml:space="preserve">ул. 9-ое Января, 35Б, ТП-245</t>
  </si>
  <si>
    <t xml:space="preserve">1338</t>
  </si>
  <si>
    <t xml:space="preserve">ИП  Курбетьева Татьяна Константиновна</t>
  </si>
  <si>
    <t xml:space="preserve">м-н Богомягкова, 12</t>
  </si>
  <si>
    <t xml:space="preserve">м-н ул. Чайковского, 36</t>
  </si>
  <si>
    <t xml:space="preserve">1348</t>
  </si>
  <si>
    <t xml:space="preserve">ИП Фарафонова Татьяна Дмитриевна</t>
  </si>
  <si>
    <t xml:space="preserve">ул. Богомягкова 12, магазин "Планета Химии"</t>
  </si>
  <si>
    <t xml:space="preserve">Журавлева,26 уч.тех.обсл, тел. 32-09-23</t>
  </si>
  <si>
    <t xml:space="preserve">1355</t>
  </si>
  <si>
    <t xml:space="preserve">Индивидуальный предприниматель Соболев  Дмитрий Анатольевич</t>
  </si>
  <si>
    <t xml:space="preserve">Магазин ул.Лермонтова,9</t>
  </si>
  <si>
    <t xml:space="preserve">ИП Соловьева Людмила Сергеевна</t>
  </si>
  <si>
    <t xml:space="preserve">м-н ул. Богомягкова, 12 ателье</t>
  </si>
  <si>
    <t xml:space="preserve">ул.9-го Января,16 гараж</t>
  </si>
  <si>
    <t xml:space="preserve">1389</t>
  </si>
  <si>
    <t xml:space="preserve">ИП  Шитов Игорь Олегович</t>
  </si>
  <si>
    <t xml:space="preserve">ул. Чайковского, 40, пом. 3, магазин</t>
  </si>
  <si>
    <t xml:space="preserve">1418</t>
  </si>
  <si>
    <t xml:space="preserve">ООО "УК"Кварц""</t>
  </si>
  <si>
    <t xml:space="preserve">Администр. здание ул.Журавлева.40 п.2</t>
  </si>
  <si>
    <t xml:space="preserve">1466</t>
  </si>
  <si>
    <t xml:space="preserve">ИП Воронин Владимир Иванович</t>
  </si>
  <si>
    <t xml:space="preserve">Магазин пром товары ул.Чайковского,40 п.2</t>
  </si>
  <si>
    <t xml:space="preserve">ул. Амурская, 48</t>
  </si>
  <si>
    <t xml:space="preserve">Офис ул. Чайковского,36-1</t>
  </si>
  <si>
    <t xml:space="preserve">1515</t>
  </si>
  <si>
    <t xml:space="preserve">ООО  "Аптека-1"</t>
  </si>
  <si>
    <t xml:space="preserve">ул.Чайковского, 2 аАптека №1 т. 32-57-24</t>
  </si>
  <si>
    <t xml:space="preserve">1519</t>
  </si>
  <si>
    <t xml:space="preserve">МУП "Аптека № 2"</t>
  </si>
  <si>
    <t xml:space="preserve">ул,Ленина,58 Аптека№2</t>
  </si>
  <si>
    <t xml:space="preserve">ул. Ленина,  58 аптека</t>
  </si>
  <si>
    <t xml:space="preserve">ООО  "Космос"</t>
  </si>
  <si>
    <t xml:space="preserve">Фотостудия ул. Бутина,4 т. 32-47-59</t>
  </si>
  <si>
    <t xml:space="preserve">Офис кл. Ленинградская, 54 т. 35-97-77</t>
  </si>
  <si>
    <t xml:space="preserve">1560</t>
  </si>
  <si>
    <t xml:space="preserve">ЗАО "Торговый центр"</t>
  </si>
  <si>
    <t xml:space="preserve">ул. Ленина, 62 Торговый центр РАБОЧИЙ</t>
  </si>
  <si>
    <t xml:space="preserve">ул. Ленина,62 Торговый центр РЕЗЕРВ</t>
  </si>
  <si>
    <t xml:space="preserve">офис, ул. Чкалова, 141</t>
  </si>
  <si>
    <t xml:space="preserve">Гражданка Рева Галина Николаевна</t>
  </si>
  <si>
    <t xml:space="preserve">Магазин ул.Ленинградская,5</t>
  </si>
  <si>
    <t xml:space="preserve">Гр.  Ерохин Георгий Иванович</t>
  </si>
  <si>
    <t xml:space="preserve">кафе "Охотник" ул. Чайковского, 3</t>
  </si>
  <si>
    <t xml:space="preserve">Заб. Рабочего, 92</t>
  </si>
  <si>
    <t xml:space="preserve">1283</t>
  </si>
  <si>
    <t xml:space="preserve">ООО "Забайкалресурс"</t>
  </si>
  <si>
    <t xml:space="preserve">База ул.Лазо,1б</t>
  </si>
  <si>
    <t xml:space="preserve">Смолянский Денис Олегович</t>
  </si>
  <si>
    <t xml:space="preserve">4137</t>
  </si>
  <si>
    <t xml:space="preserve">ИПБОЮЛ Шишикова</t>
  </si>
  <si>
    <t xml:space="preserve">ул. Столярова, 42</t>
  </si>
  <si>
    <t xml:space="preserve">4209</t>
  </si>
  <si>
    <t xml:space="preserve">МОУ "Средняя общеобразовательная школа №18"</t>
  </si>
  <si>
    <t xml:space="preserve">Ввод №1, ул. Декабристов, 12</t>
  </si>
  <si>
    <t xml:space="preserve">Стоматология ул.Ангарская,42</t>
  </si>
  <si>
    <t xml:space="preserve">4221</t>
  </si>
  <si>
    <t xml:space="preserve">Частное образовательное учереждение  Учебный центр "Эстетика"</t>
  </si>
  <si>
    <t xml:space="preserve">ул. Ингодинская д 15 пом 1</t>
  </si>
  <si>
    <t xml:space="preserve">4302</t>
  </si>
  <si>
    <t xml:space="preserve">Гражданин Андреев Сергей Владиславович</t>
  </si>
  <si>
    <t xml:space="preserve">нежилое помещение ул.Селенгинская,11 пом.1</t>
  </si>
  <si>
    <t xml:space="preserve">9167</t>
  </si>
  <si>
    <t xml:space="preserve">ООО "Леспром"</t>
  </si>
  <si>
    <t xml:space="preserve">ул.3-я Шубзаводская, 7 стр.1 Здание-гараж</t>
  </si>
  <si>
    <t xml:space="preserve">9172</t>
  </si>
  <si>
    <t xml:space="preserve">магазин ул. Промышленная, 51а, пом.1</t>
  </si>
  <si>
    <t xml:space="preserve">1006</t>
  </si>
  <si>
    <t xml:space="preserve">Муниципальное учреждение здравоохранение "Городская поликлиника №9 Комитета здравоохранения Администрации города Читы</t>
  </si>
  <si>
    <t xml:space="preserve">Ул. Лазо 36 Гор.полик №6</t>
  </si>
  <si>
    <t xml:space="preserve">ул.Ярославского, 18 освещение</t>
  </si>
  <si>
    <t xml:space="preserve">ул.Ярославского,18 поликлиника</t>
  </si>
  <si>
    <t xml:space="preserve">ул.Ярославского,18 рентген</t>
  </si>
  <si>
    <t xml:space="preserve">Ангарская, 6 бак. лаб-я РП-5 балансРП 5</t>
  </si>
  <si>
    <t xml:space="preserve">бак лаб-я Ангарская, 6 резерв РП-5 балансРП 5</t>
  </si>
  <si>
    <t xml:space="preserve">1015</t>
  </si>
  <si>
    <t xml:space="preserve">Индивидуальный предприниматель Самуилов Вадим Альбертович</t>
  </si>
  <si>
    <t xml:space="preserve">Мастерская по ул.Красноярская, 5</t>
  </si>
  <si>
    <t xml:space="preserve">РП-28 Г\лыжный центр "Царева горка" балансРП 28</t>
  </si>
  <si>
    <t xml:space="preserve">Магазин ул. Чкалова, 44 пом. 52</t>
  </si>
  <si>
    <t xml:space="preserve">Позная, ул. Н. Островского, 20</t>
  </si>
  <si>
    <t xml:space="preserve">Гаражи ул.Ингодинская,19</t>
  </si>
  <si>
    <t xml:space="preserve">1032</t>
  </si>
  <si>
    <t xml:space="preserve">Забайкальская краевая организация профсоюза работников государственных учреждений и общественного обслуживания РФ</t>
  </si>
  <si>
    <t xml:space="preserve">Молоковсий тр.  Лагерь Чайка</t>
  </si>
  <si>
    <t xml:space="preserve">Ленина(Весна)      киоск</t>
  </si>
  <si>
    <t xml:space="preserve">1100</t>
  </si>
  <si>
    <t xml:space="preserve">ГУЗ "Городская детская поликлинника №4"</t>
  </si>
  <si>
    <t xml:space="preserve">Ф-ал пол-ки №4 ул. Ярославского, 18</t>
  </si>
  <si>
    <t xml:space="preserve">1120</t>
  </si>
  <si>
    <t xml:space="preserve">Потребительский гаражно-строительный кооператив № 24а</t>
  </si>
  <si>
    <t xml:space="preserve">ПГСК № 24  ул.Ангарская 27 акт о б.у.</t>
  </si>
  <si>
    <t xml:space="preserve">1130</t>
  </si>
  <si>
    <t xml:space="preserve">Гаражный кооператив № 20 при Читинском областном Совете Всероссийского общества автомобилистов</t>
  </si>
  <si>
    <t xml:space="preserve">ГК № 20, проходная  ул.1-я  Заводская,1</t>
  </si>
  <si>
    <t xml:space="preserve">ГК №20, подсобное пом. ул.1-я Заводская,1</t>
  </si>
  <si>
    <t xml:space="preserve">1153</t>
  </si>
  <si>
    <t xml:space="preserve">Гаражный кооператив №50</t>
  </si>
  <si>
    <t xml:space="preserve">Гаражный кооператив№50, ул.3-я Трудовая,1</t>
  </si>
  <si>
    <t xml:space="preserve">Магазин №2 ул. Чкалова,28</t>
  </si>
  <si>
    <t xml:space="preserve">Магазин ул. Столярова,42</t>
  </si>
  <si>
    <t xml:space="preserve">База Ярославского 1</t>
  </si>
  <si>
    <t xml:space="preserve">м-агазин "хозтовары" Анохина 28</t>
  </si>
  <si>
    <t xml:space="preserve">ул. Ленина, 24</t>
  </si>
  <si>
    <t xml:space="preserve">1281</t>
  </si>
  <si>
    <t xml:space="preserve">СНТ "Заячий ключ"</t>
  </si>
  <si>
    <t xml:space="preserve">СНТ Заячий ключ, Молоковский тракт, 3 км</t>
  </si>
  <si>
    <t xml:space="preserve">1325</t>
  </si>
  <si>
    <t xml:space="preserve">Гаражный кооператив № 15</t>
  </si>
  <si>
    <t xml:space="preserve">ГК №15, сторожка № 1  ул.Амурская 1</t>
  </si>
  <si>
    <t xml:space="preserve">ГК №15, сторожка № 2 ул Амурская,1</t>
  </si>
  <si>
    <t xml:space="preserve">ГК №15, сторожка № 3 ул.Амурская 1</t>
  </si>
  <si>
    <t xml:space="preserve">ул. Ленина, 26 пом 39 парикмахерская</t>
  </si>
  <si>
    <t xml:space="preserve">134</t>
  </si>
  <si>
    <t xml:space="preserve">Государственое образовательное учреждение для детей, нуждающихся в психолого-педагогической и медико-социальной помощи "Центр диагностики и консультир</t>
  </si>
  <si>
    <t xml:space="preserve">Адм.здание ул.Ленина,27а</t>
  </si>
  <si>
    <t xml:space="preserve">1363</t>
  </si>
  <si>
    <t xml:space="preserve">Товарищество по индивидуальной застройке жилья</t>
  </si>
  <si>
    <t xml:space="preserve">СНТ "Березка" ТОВ.ПО ИНД.ЗАСТР.ЖИЛЬЯ</t>
  </si>
  <si>
    <t xml:space="preserve">1381</t>
  </si>
  <si>
    <t xml:space="preserve">ИП Чайкина Любовь Николаевна</t>
  </si>
  <si>
    <t xml:space="preserve">Торговый киоск ул.Колхозная, 15, баланс ТП 66</t>
  </si>
  <si>
    <t xml:space="preserve">Лазо владение 3 корпус 2 Буорина ЛИ</t>
  </si>
  <si>
    <t xml:space="preserve">Продуктовый магазин ул. Бекетова,23 пом.39</t>
  </si>
  <si>
    <t xml:space="preserve">Магазин "Океан", ул. Амурская, 2</t>
  </si>
  <si>
    <t xml:space="preserve">144</t>
  </si>
  <si>
    <t xml:space="preserve">ИП Азанова Оксана Сергеевна</t>
  </si>
  <si>
    <t xml:space="preserve">Павильон, ТП-354, ул. Промышленная Д.56</t>
  </si>
  <si>
    <t xml:space="preserve">ул. Шевченко д.24 ввод 1</t>
  </si>
  <si>
    <t xml:space="preserve">ул. Шевченко д.24 ввод 2</t>
  </si>
  <si>
    <t xml:space="preserve">152</t>
  </si>
  <si>
    <t xml:space="preserve">ИП  Чернизова Ирина Александровна</t>
  </si>
  <si>
    <t xml:space="preserve">ООО "Грис", ул. Промышленная, 55</t>
  </si>
  <si>
    <t xml:space="preserve">база по ул. Лесоустроительная, 20</t>
  </si>
  <si>
    <t xml:space="preserve">ООО  "Энергокомплект"</t>
  </si>
  <si>
    <t xml:space="preserve">База ул.3-я Шубзаводская, 13</t>
  </si>
  <si>
    <t xml:space="preserve">База ул.3-я Шубзаводская, 13 Резерв</t>
  </si>
  <si>
    <t xml:space="preserve">1536</t>
  </si>
  <si>
    <t xml:space="preserve">ГУП Аптека № 6</t>
  </si>
  <si>
    <t xml:space="preserve">аптека №6   ул.Столярова65</t>
  </si>
  <si>
    <t xml:space="preserve">1551</t>
  </si>
  <si>
    <t xml:space="preserve">Гражданка Белобородская Вера Ивановна</t>
  </si>
  <si>
    <t xml:space="preserve">офис  ул.Ленина 29кв.2</t>
  </si>
  <si>
    <t xml:space="preserve">1566</t>
  </si>
  <si>
    <t xml:space="preserve">ИП Маркосян Володя Грачикович</t>
  </si>
  <si>
    <t xml:space="preserve">кафе "Ани" ул. Лазо, 40</t>
  </si>
  <si>
    <t xml:space="preserve">ул. Ингодинская, 15  Компьютерный зал</t>
  </si>
  <si>
    <t xml:space="preserve">ул. Ленина, 26 пом. 59, авиакассы</t>
  </si>
  <si>
    <t xml:space="preserve">база ул. 3-я Шубзаводская, 5</t>
  </si>
  <si>
    <t xml:space="preserve">160</t>
  </si>
  <si>
    <t xml:space="preserve">ООО "Волна"</t>
  </si>
  <si>
    <t xml:space="preserve">Магазин, ул. Промышленная, 55</t>
  </si>
  <si>
    <t xml:space="preserve">Гражданин Костылев Николай Гаврилович</t>
  </si>
  <si>
    <t xml:space="preserve">офис, гараж  ул.Ленина 27а</t>
  </si>
  <si>
    <t xml:space="preserve">1616</t>
  </si>
  <si>
    <t xml:space="preserve">Гражданин Шикунов Виктор Николаевич</t>
  </si>
  <si>
    <t xml:space="preserve">Гараж № 3 ул.Ленина 27а</t>
  </si>
  <si>
    <t xml:space="preserve">1618</t>
  </si>
  <si>
    <t xml:space="preserve">ИП Горелик Екатерина Владимировна</t>
  </si>
  <si>
    <t xml:space="preserve">магазин  ул.Чкалова.28</t>
  </si>
  <si>
    <t xml:space="preserve">ИП Ермолаев Станислав Викторович</t>
  </si>
  <si>
    <t xml:space="preserve">переулок 2-ой Верхний, 1а, Мукомольный цех</t>
  </si>
  <si>
    <t xml:space="preserve">Рынок ул.Промышленная р-н д.55</t>
  </si>
  <si>
    <t xml:space="preserve">1838</t>
  </si>
  <si>
    <t xml:space="preserve">ООО Швейное преприятие "Непоседа"</t>
  </si>
  <si>
    <t xml:space="preserve">Магазин "Непоседа" ул.Ленина,27</t>
  </si>
  <si>
    <t xml:space="preserve">1865</t>
  </si>
  <si>
    <t xml:space="preserve">ИП Еремеев Андрей Гениевич</t>
  </si>
  <si>
    <t xml:space="preserve">магазин "Стелла" ул.Ленина 42</t>
  </si>
  <si>
    <t xml:space="preserve">М-н, ул. Лазо  20</t>
  </si>
  <si>
    <t xml:space="preserve">1888</t>
  </si>
  <si>
    <t xml:space="preserve">ЧЛ Маков Владимир Эдуардович</t>
  </si>
  <si>
    <t xml:space="preserve">офис ул.Островского16</t>
  </si>
  <si>
    <t xml:space="preserve">М-н"Мир крепежа" Ленина 29</t>
  </si>
  <si>
    <t xml:space="preserve">ОАО "ЧитарегионОПР"</t>
  </si>
  <si>
    <t xml:space="preserve">Магазин ул.Селенгинская,13</t>
  </si>
  <si>
    <t xml:space="preserve">1908</t>
  </si>
  <si>
    <t xml:space="preserve">Индивидуальный предприниматель Дюженков Сергей Дмитриевич</t>
  </si>
  <si>
    <t xml:space="preserve">Магазин ул.Оздоровительная,37</t>
  </si>
  <si>
    <t xml:space="preserve">1911</t>
  </si>
  <si>
    <t xml:space="preserve">ООО "Кафе "Цыплята табака"</t>
  </si>
  <si>
    <t xml:space="preserve">Кафе "Цыплята табака" ул. Ленина, 53</t>
  </si>
  <si>
    <t xml:space="preserve">1912</t>
  </si>
  <si>
    <t xml:space="preserve">Индивидуальный предприниматель  Кац Галина Васильевна</t>
  </si>
  <si>
    <t xml:space="preserve">Магазин "Диана"ул. Оздоровительная, 37-в</t>
  </si>
  <si>
    <t xml:space="preserve">1921</t>
  </si>
  <si>
    <t xml:space="preserve">Индивидуальный предприниматель Мусаева Малейка Гаджимурад-кзы</t>
  </si>
  <si>
    <t xml:space="preserve">магазин ул. Бекетова, 34</t>
  </si>
  <si>
    <t xml:space="preserve">Павильон ул.Бекетова 38</t>
  </si>
  <si>
    <t xml:space="preserve">ул. Ленина, 24 киоск</t>
  </si>
  <si>
    <t xml:space="preserve">1925</t>
  </si>
  <si>
    <t xml:space="preserve">Муниципальное предприятие "Магазин №57"</t>
  </si>
  <si>
    <t xml:space="preserve">магазин № 57 ул.Ленина 21-а</t>
  </si>
  <si>
    <t xml:space="preserve">1926</t>
  </si>
  <si>
    <t xml:space="preserve">Мусульманская религиозная организация г.Читы в Читинской области</t>
  </si>
  <si>
    <t xml:space="preserve">Соборная мечеть  ул.Анохина 3а</t>
  </si>
  <si>
    <t xml:space="preserve">ул.Анохина,3а</t>
  </si>
  <si>
    <t xml:space="preserve">1930</t>
  </si>
  <si>
    <t xml:space="preserve">Общество с ограниченной ответственностью"Респект"</t>
  </si>
  <si>
    <t xml:space="preserve">Офис ул.Ингодинская,11</t>
  </si>
  <si>
    <t xml:space="preserve">1933</t>
  </si>
  <si>
    <t xml:space="preserve">Гражданка  Хрипта  Мария  Викторовна</t>
  </si>
  <si>
    <t xml:space="preserve">Киоск ул. Бекетова, 38</t>
  </si>
  <si>
    <t xml:space="preserve">1937</t>
  </si>
  <si>
    <t xml:space="preserve">ООО "Катерина"</t>
  </si>
  <si>
    <t xml:space="preserve">магазин ул.Бабушкина30</t>
  </si>
  <si>
    <t xml:space="preserve">1938</t>
  </si>
  <si>
    <t xml:space="preserve">ЧООО Общество любителей животных  "Ольф""</t>
  </si>
  <si>
    <t xml:space="preserve">Клуб "Ольф" ул. Ленина, 21а</t>
  </si>
  <si>
    <t xml:space="preserve">ОАО "Читинский молочный комбинат"</t>
  </si>
  <si>
    <t xml:space="preserve">ул. Балейская резерв</t>
  </si>
  <si>
    <t xml:space="preserve">ул. Балейская, 1А, кв. 8</t>
  </si>
  <si>
    <t xml:space="preserve">ул. Балейская, ввод-2</t>
  </si>
  <si>
    <t xml:space="preserve">2044</t>
  </si>
  <si>
    <t xml:space="preserve">ЧОООО "Всероссийское общество автомобилистов"</t>
  </si>
  <si>
    <t xml:space="preserve">ул Ангарская 42 автошкола</t>
  </si>
  <si>
    <t xml:space="preserve">205</t>
  </si>
  <si>
    <t xml:space="preserve">ОАО "Забайкальское аэрогеодезическое предприятие"</t>
  </si>
  <si>
    <t xml:space="preserve">Столовая ул. Амурская, 7</t>
  </si>
  <si>
    <t xml:space="preserve">Столярка ул. Амурская, 7</t>
  </si>
  <si>
    <t xml:space="preserve">ЩР-3 ул. Амурская,7 адм.здание</t>
  </si>
  <si>
    <t xml:space="preserve">2376</t>
  </si>
  <si>
    <t xml:space="preserve">ООО УК "Северный"</t>
  </si>
  <si>
    <t xml:space="preserve">жилой дом ул. Столярова, 14</t>
  </si>
  <si>
    <t xml:space="preserve">ул.Ангарская, 17  В-2, резерв</t>
  </si>
  <si>
    <t xml:space="preserve">ул.Ангарская, 17 В-1 со сч. 2332</t>
  </si>
  <si>
    <t xml:space="preserve">ул.Столярова, 14  офис</t>
  </si>
  <si>
    <t xml:space="preserve">2423</t>
  </si>
  <si>
    <t xml:space="preserve">ООО УК "Рубин"</t>
  </si>
  <si>
    <t xml:space="preserve">Общежитие  В-1 ул.Столярова,19 с Олимпа</t>
  </si>
  <si>
    <t xml:space="preserve">Общежитие  В-2 ул.Столярова,19 с Олимпа</t>
  </si>
  <si>
    <t xml:space="preserve">УК Кальянова</t>
  </si>
  <si>
    <t xml:space="preserve">Жилой дом ул.Бутина, 107 сч. №009217072001079</t>
  </si>
  <si>
    <t xml:space="preserve">Жилой дом ул.Бутина, 107 сч. №009217072001062</t>
  </si>
  <si>
    <t xml:space="preserve">УК Рубин</t>
  </si>
  <si>
    <t xml:space="preserve">Жилой дом ул.Столярова, 19 сч. №711370400493320</t>
  </si>
  <si>
    <t xml:space="preserve">ИП Кузнецова С.В.</t>
  </si>
  <si>
    <t xml:space="preserve">Офис, мкр. северный, 11 сч № 5N077428</t>
  </si>
  <si>
    <t xml:space="preserve">УК  "Фарос"</t>
  </si>
  <si>
    <t xml:space="preserve">Жилой дом ул.Качеткова, 2 сч. №009219057000514</t>
  </si>
  <si>
    <t xml:space="preserve">Жилой дом ул.Качеткова, 2 сч. №009130034006054</t>
  </si>
  <si>
    <t xml:space="preserve"> ИП Замятина О.Г</t>
  </si>
  <si>
    <t xml:space="preserve">ул. Серова ,15а строительство  цеха по производству  попкорма, сч № 009026031000670</t>
  </si>
  <si>
    <t xml:space="preserve">ООО УК Регион №7</t>
  </si>
  <si>
    <t xml:space="preserve">Жилой дом ул.Курнатовского, 72 сч. №009219058002122</t>
  </si>
  <si>
    <t xml:space="preserve">Жилой дом ул.Новобульварная, 2 сч. №009213054000735</t>
  </si>
  <si>
    <t xml:space="preserve">ООО УК Регион №2</t>
  </si>
  <si>
    <t xml:space="preserve">Жилой дом ул.Шилова, 93 сч. №009219058000614</t>
  </si>
  <si>
    <t xml:space="preserve">Жилой дом ул.Красной звезды, 4 сч. №009217041001811</t>
  </si>
  <si>
    <t xml:space="preserve">ИП Алёкминский И. С.</t>
  </si>
  <si>
    <t xml:space="preserve">Электросетевой комплекс офиса-склада, а.д.Чита-Улеты,км.12+400м,отворот на юго-восток 400м,вл.1. сч. № 11103444</t>
  </si>
  <si>
    <t xml:space="preserve">ООО "Олимп"</t>
  </si>
  <si>
    <t xml:space="preserve">Жилой дом ул.Байкальская, 12 сч. №054414</t>
  </si>
  <si>
    <t xml:space="preserve">Парикмахерская ул.Байкальская, 12 сч. №659277</t>
  </si>
  <si>
    <t xml:space="preserve">Магазин,  ул.Байкальская, 12 сч. №59176781</t>
  </si>
  <si>
    <t xml:space="preserve">Жилой дом ул.Журавлева, 100 а В1 сч. №0747770801733011</t>
  </si>
  <si>
    <t xml:space="preserve">Жилой дом ул.Журавлева, 100 а В1 сч. №07477708017334</t>
  </si>
  <si>
    <t xml:space="preserve">ИП Титаренко  ул.Журавлева, 100 а В1 сч. №007129030030202</t>
  </si>
  <si>
    <t xml:space="preserve">ООО "Бизнес Леди"  ул.Журавлева, 100 а В1 сч. №54415500971</t>
  </si>
  <si>
    <t xml:space="preserve">Гражданин Кузовов В. В.</t>
  </si>
  <si>
    <t xml:space="preserve">Офис,г.чита,ул.Бутина,д.107,пом.38, сч №007128042004017</t>
  </si>
  <si>
    <t xml:space="preserve">Гр. Иванова Е. П.</t>
  </si>
  <si>
    <t xml:space="preserve">Магазин пром. товаров, Журавлева ,69 пом.1, сч № 49065935</t>
  </si>
  <si>
    <t xml:space="preserve">ООО «УК Домоуправление №6»</t>
  </si>
  <si>
    <t xml:space="preserve">Жилой дом, ул. Бутина, 30, сч № 009235056000233</t>
  </si>
  <si>
    <t xml:space="preserve">ЗАО "Читаагроспецмонтаж"</t>
  </si>
  <si>
    <t xml:space="preserve">магазин "Бытовая химия" ул.Ленина27, сч № 009130048009018</t>
  </si>
  <si>
    <t xml:space="preserve">ИП  Лясоцкий  К. А.</t>
  </si>
  <si>
    <t xml:space="preserve">Офис  г.Чита    ул. Гагарина,3а, сч. № 0712961203518236</t>
  </si>
  <si>
    <t xml:space="preserve">ООО «УК Домоуправление №4»</t>
  </si>
  <si>
    <t xml:space="preserve">Жилой дом, ул. Богомягкова, 12, сч № 009219055000375</t>
  </si>
  <si>
    <t xml:space="preserve">Жилой дом, ул. Богомягкова,6, сч № 009219056000524</t>
  </si>
  <si>
    <t xml:space="preserve">Жилой дом, ул. Кастринская,4, сч № 009219058000978</t>
  </si>
  <si>
    <t xml:space="preserve">Жилой дом, ул. Кастринская,8, сч № 009219058000525</t>
  </si>
  <si>
    <t xml:space="preserve">ООО «УК Домоуправление №7»</t>
  </si>
  <si>
    <t xml:space="preserve">Жилой дом, ул. Н. Островского,13, сч № 009219058000206</t>
  </si>
  <si>
    <t xml:space="preserve">Жилой дом, ул. Столярова,51, сч № 009219057000490</t>
  </si>
  <si>
    <t xml:space="preserve">Жилой дом, ул. Столярова,51, сч № 009219056000548</t>
  </si>
  <si>
    <t xml:space="preserve">862</t>
  </si>
  <si>
    <t xml:space="preserve">ОСП Чит.почтамтУФПС Чит.обл.-ф-л ФГУП"Почта России"</t>
  </si>
  <si>
    <t xml:space="preserve">18 ОПС, п. Аэропорт, тел. 41-17-84</t>
  </si>
  <si>
    <t xml:space="preserve">Едифанов Евгений Анатольевич</t>
  </si>
  <si>
    <t xml:space="preserve">1061</t>
  </si>
  <si>
    <t xml:space="preserve">Жилищно-строительный кооператив№ 22</t>
  </si>
  <si>
    <t xml:space="preserve">2 щитовая.6МКР,д.6 л/о</t>
  </si>
  <si>
    <t xml:space="preserve">БАТУЕВ БАТО ШАГДАРОВИЧ</t>
  </si>
  <si>
    <t xml:space="preserve">26 ОПС ул.Улетовская 1</t>
  </si>
  <si>
    <t xml:space="preserve">701</t>
  </si>
  <si>
    <t xml:space="preserve">ООО "Златоцвет"</t>
  </si>
  <si>
    <t xml:space="preserve">5 мкр, д 33 ломбард балансРП 25</t>
  </si>
  <si>
    <t xml:space="preserve">5 мкр, д. 33 балансРП 25</t>
  </si>
  <si>
    <t xml:space="preserve">5 МКР, пер. Угданский, 6</t>
  </si>
  <si>
    <t xml:space="preserve">9203</t>
  </si>
  <si>
    <t xml:space="preserve">Гр.Толибов Джурабек Шамсидинович</t>
  </si>
  <si>
    <t xml:space="preserve">5 мкр,31 пом.85</t>
  </si>
  <si>
    <t xml:space="preserve">Батуев Бато Шагдарович</t>
  </si>
  <si>
    <t xml:space="preserve">1435</t>
  </si>
  <si>
    <t xml:space="preserve">МДОУ "Детский сад комбинированного вида №98"</t>
  </si>
  <si>
    <t xml:space="preserve">5 мкр. д.28а  д/с №98</t>
  </si>
  <si>
    <t xml:space="preserve">5 мкр. д.28а д/с №98</t>
  </si>
  <si>
    <t xml:space="preserve">1437</t>
  </si>
  <si>
    <t xml:space="preserve">МОУ "Средняя общеобразовательная школа №8"</t>
  </si>
  <si>
    <t xml:space="preserve">5 мкр. школа №8 ввод №1</t>
  </si>
  <si>
    <t xml:space="preserve">5 мкр. школа №8 ввод №2</t>
  </si>
  <si>
    <t xml:space="preserve">5 мкр. школа №8 ввод №3 столовая</t>
  </si>
  <si>
    <t xml:space="preserve">1162</t>
  </si>
  <si>
    <t xml:space="preserve">Садово-огородническое некоммерческое товарищество "Сосновка"</t>
  </si>
  <si>
    <t xml:space="preserve">5ДК СОСНОВКА</t>
  </si>
  <si>
    <t xml:space="preserve">90092</t>
  </si>
  <si>
    <t xml:space="preserve">6 МКР-24(дом 14)</t>
  </si>
  <si>
    <t xml:space="preserve">1055</t>
  </si>
  <si>
    <t xml:space="preserve">Товарищество собственников жилья №30</t>
  </si>
  <si>
    <t xml:space="preserve">6МКР, д.13 п1,2,3,4.л/о, баланс ТП 553</t>
  </si>
  <si>
    <t xml:space="preserve">3389</t>
  </si>
  <si>
    <t xml:space="preserve">Алекминский Игорь Сергеевич</t>
  </si>
  <si>
    <t xml:space="preserve">а.д. Чита-Улеты. км.12+400 м., отворот на уго-восток. Склад</t>
  </si>
  <si>
    <t xml:space="preserve">1704</t>
  </si>
  <si>
    <t xml:space="preserve">Индивидуальный предприниматель  Доржиева Оюна Домбинимаева</t>
  </si>
  <si>
    <t xml:space="preserve">Автостоянка 5мкр.пр.Угд-я, баланс ТП 535</t>
  </si>
  <si>
    <t xml:space="preserve">6327</t>
  </si>
  <si>
    <t xml:space="preserve">Общество с ограниченной ответственностью "НиФСП"</t>
  </si>
  <si>
    <t xml:space="preserve">Автостоянка, 5 мкр, баланс ТП 537</t>
  </si>
  <si>
    <t xml:space="preserve">104</t>
  </si>
  <si>
    <t xml:space="preserve">ФГУП "Госкорпорация по ОрВД в Российской Федерации"</t>
  </si>
  <si>
    <t xml:space="preserve">Адм.здание,гараж</t>
  </si>
  <si>
    <t xml:space="preserve">90093</t>
  </si>
  <si>
    <t xml:space="preserve">ООО "РН-Востокнефтепродукт"</t>
  </si>
  <si>
    <t xml:space="preserve">АЗК ул.Космонавтов,17б</t>
  </si>
  <si>
    <t xml:space="preserve">ОАО по газификации и эксплуатации газового хозяйства "Читаоблгаз"</t>
  </si>
  <si>
    <t xml:space="preserve">АЗС ул Магистральная ТП 643</t>
  </si>
  <si>
    <t xml:space="preserve">333</t>
  </si>
  <si>
    <t xml:space="preserve">ИП Сумарокова Татьяна Викторовна</t>
  </si>
  <si>
    <t xml:space="preserve">АЗС Улетовская 1</t>
  </si>
  <si>
    <t xml:space="preserve">8733</t>
  </si>
  <si>
    <t xml:space="preserve">ООО  "Прогресс-2001"</t>
  </si>
  <si>
    <t xml:space="preserve">АЗС-29 Дворцовский тракт,58/1 а/д Улан Удэ-Забайкальск</t>
  </si>
  <si>
    <t xml:space="preserve">АЗС-30 п. Р-Кадала</t>
  </si>
  <si>
    <t xml:space="preserve">90018</t>
  </si>
  <si>
    <t xml:space="preserve">Открытое акционерное общество "Нефтемаркет"</t>
  </si>
  <si>
    <t xml:space="preserve">АЗС-8 Черновские ул.Гайдара,102</t>
  </si>
  <si>
    <t xml:space="preserve">1667</t>
  </si>
  <si>
    <t xml:space="preserve">Гр. Захаров Антон Викторович</t>
  </si>
  <si>
    <t xml:space="preserve">Аптека ул.космонавтов д.8 пом.4</t>
  </si>
  <si>
    <t xml:space="preserve">654</t>
  </si>
  <si>
    <t xml:space="preserve">Забайкальский филиал ОАО "Ростелеком"</t>
  </si>
  <si>
    <t xml:space="preserve">АТС, с. Засопка, ул. Пионерская</t>
  </si>
  <si>
    <t xml:space="preserve">28</t>
  </si>
  <si>
    <t xml:space="preserve">8703</t>
  </si>
  <si>
    <t xml:space="preserve">ООО"Андромеда"</t>
  </si>
  <si>
    <t xml:space="preserve">Аэропорт     магазин "Андромеда"</t>
  </si>
  <si>
    <t xml:space="preserve">29</t>
  </si>
  <si>
    <t xml:space="preserve">6494</t>
  </si>
  <si>
    <t xml:space="preserve">ИП Шолохова Наталья Анатольевна</t>
  </si>
  <si>
    <t xml:space="preserve">База вв-1 Читинский район кад. №75:22:710102:1079</t>
  </si>
  <si>
    <t xml:space="preserve">30</t>
  </si>
  <si>
    <t xml:space="preserve">База вв-2 Читинский район кад. №75:22:710102:1079</t>
  </si>
  <si>
    <t xml:space="preserve">31</t>
  </si>
  <si>
    <t xml:space="preserve">8838</t>
  </si>
  <si>
    <t xml:space="preserve">ООО "Великая стена"</t>
  </si>
  <si>
    <t xml:space="preserve">База Дворцовый тракт, 40</t>
  </si>
  <si>
    <t xml:space="preserve">32</t>
  </si>
  <si>
    <t xml:space="preserve">541</t>
  </si>
  <si>
    <t xml:space="preserve">ОАО " Агропромстрой"</t>
  </si>
  <si>
    <t xml:space="preserve">База Кадала</t>
  </si>
  <si>
    <t xml:space="preserve">8916</t>
  </si>
  <si>
    <t xml:space="preserve">ИП Сорокин Андрей Евгеньевич</t>
  </si>
  <si>
    <t xml:space="preserve">База п. Кадала, Охранный тупик,3</t>
  </si>
  <si>
    <t xml:space="preserve">34</t>
  </si>
  <si>
    <t xml:space="preserve">1683</t>
  </si>
  <si>
    <t xml:space="preserve">ООО "Теплоремонт"</t>
  </si>
  <si>
    <t xml:space="preserve">База пр.Энергостроителей,10</t>
  </si>
  <si>
    <t xml:space="preserve">35</t>
  </si>
  <si>
    <t xml:space="preserve">8915</t>
  </si>
  <si>
    <t xml:space="preserve">ООО "ЗАБДОРСТРОЙ"</t>
  </si>
  <si>
    <t xml:space="preserve">База ул.Сахалинская,16 соор.1,4,5 стр.1-10,12,14,15</t>
  </si>
  <si>
    <t xml:space="preserve">36</t>
  </si>
  <si>
    <t xml:space="preserve">5049</t>
  </si>
  <si>
    <t xml:space="preserve">ИП Басенко В.И.</t>
  </si>
  <si>
    <t xml:space="preserve">база, с. Засопка, ул. Ленская,7</t>
  </si>
  <si>
    <t xml:space="preserve">4160</t>
  </si>
  <si>
    <t xml:space="preserve">ОАО "Вымпел- Коммуникации"</t>
  </si>
  <si>
    <t xml:space="preserve">Базовая ст. сот. связи Агрогородок "Опытный"д.10</t>
  </si>
  <si>
    <t xml:space="preserve">Базовая ст. сотов связи с.Засопка кв. Центральный 1б (водонапорная башня)</t>
  </si>
  <si>
    <t xml:space="preserve">746</t>
  </si>
  <si>
    <t xml:space="preserve">МП "Банно прачечный трест"</t>
  </si>
  <si>
    <t xml:space="preserve">Баня №11,ул. Гайдара, 5А тел. 39-13-14</t>
  </si>
  <si>
    <t xml:space="preserve">40</t>
  </si>
  <si>
    <t xml:space="preserve">538</t>
  </si>
  <si>
    <t xml:space="preserve">МБУК "ЦБС" г. Читы</t>
  </si>
  <si>
    <t xml:space="preserve">Библиотека №5 КСК 6МКР балансТП 550</t>
  </si>
  <si>
    <t xml:space="preserve">688</t>
  </si>
  <si>
    <t xml:space="preserve">ООО  ""Антрацит"</t>
  </si>
  <si>
    <t xml:space="preserve">Букачачинская, 1    магазин</t>
  </si>
  <si>
    <t xml:space="preserve">240</t>
  </si>
  <si>
    <t xml:space="preserve">ГУ  "Краснознаменное Забайкальское региональное пограничное управление ФСБ  РФ"</t>
  </si>
  <si>
    <t xml:space="preserve">В/Ч 2541 ввод-1, Девичья сопка</t>
  </si>
  <si>
    <t xml:space="preserve">1425</t>
  </si>
  <si>
    <t xml:space="preserve">МОУ "Средняя общеобразовательная школа №6"</t>
  </si>
  <si>
    <t xml:space="preserve">Ввод №1 освещение</t>
  </si>
  <si>
    <t xml:space="preserve">44</t>
  </si>
  <si>
    <t xml:space="preserve">1439</t>
  </si>
  <si>
    <t xml:space="preserve">МДОУ "Детский сад №96"</t>
  </si>
  <si>
    <t xml:space="preserve">Ввод №1, 5 мкр.,д.5</t>
  </si>
  <si>
    <t xml:space="preserve">45</t>
  </si>
  <si>
    <t xml:space="preserve">Ввод №2 освещение</t>
  </si>
  <si>
    <t xml:space="preserve">Ввод №2, 5 мкр., д.5</t>
  </si>
  <si>
    <t xml:space="preserve">Ввод №3 столовая</t>
  </si>
  <si>
    <t xml:space="preserve">48</t>
  </si>
  <si>
    <t xml:space="preserve">Открытое акционерное общество "Производственное управление водоснабжения и  водоотведения города Читы"</t>
  </si>
  <si>
    <t xml:space="preserve">Водоразборная колонка ул. Донецкая  (перекресток с ул. Яблочной)</t>
  </si>
  <si>
    <t xml:space="preserve">49</t>
  </si>
  <si>
    <t xml:space="preserve">90090</t>
  </si>
  <si>
    <t xml:space="preserve">ГУ "Центр упр-я силами ФПС по Чит. обл-ти"</t>
  </si>
  <si>
    <t xml:space="preserve">ВПЧ-4 ул.Космонавтов,1 ввод1</t>
  </si>
  <si>
    <t xml:space="preserve">50</t>
  </si>
  <si>
    <t xml:space="preserve">1654</t>
  </si>
  <si>
    <t xml:space="preserve">ООО "Ресурс"</t>
  </si>
  <si>
    <t xml:space="preserve">Временная автостоянка проезд Авиаторов,10б</t>
  </si>
  <si>
    <t xml:space="preserve">51</t>
  </si>
  <si>
    <t xml:space="preserve">1671</t>
  </si>
  <si>
    <t xml:space="preserve">Гражданин Солобоев Сергей Савельевич</t>
  </si>
  <si>
    <t xml:space="preserve">Газонаполнит станция ул.Новая,65в соор.1</t>
  </si>
  <si>
    <t xml:space="preserve">ГУЗ "Городская больница № 2" Комитета здравоохранения администрации города Читы</t>
  </si>
  <si>
    <t xml:space="preserve">Гайдара,5 поликлинника 6</t>
  </si>
  <si>
    <t xml:space="preserve">53</t>
  </si>
  <si>
    <t xml:space="preserve">734</t>
  </si>
  <si>
    <t xml:space="preserve">МП г. Читы "Гарант"</t>
  </si>
  <si>
    <t xml:space="preserve">гараж балансТП 536</t>
  </si>
  <si>
    <t xml:space="preserve">9096</t>
  </si>
  <si>
    <t xml:space="preserve">ФГКУ УВО УМВД России по Забайкальскому краю</t>
  </si>
  <si>
    <t xml:space="preserve">гараж ул.Труда,14</t>
  </si>
  <si>
    <t xml:space="preserve">55</t>
  </si>
  <si>
    <t xml:space="preserve">1682</t>
  </si>
  <si>
    <t xml:space="preserve">Гаражный строительный потребительский кооператив "Три восьмерки"</t>
  </si>
  <si>
    <t xml:space="preserve">Гаражи боксового типа Угданский проезд,18а</t>
  </si>
  <si>
    <t xml:space="preserve">8919</t>
  </si>
  <si>
    <t xml:space="preserve">Гражданин Лазарев Иван Геннадьевич</t>
  </si>
  <si>
    <t xml:space="preserve">Гаражи боксового типа ул.Звездная,14б</t>
  </si>
  <si>
    <t xml:space="preserve">57</t>
  </si>
  <si>
    <t xml:space="preserve">1326</t>
  </si>
  <si>
    <t xml:space="preserve">Потребительский гаражный кооператив №40</t>
  </si>
  <si>
    <t xml:space="preserve">Гаражный кооператив №40</t>
  </si>
  <si>
    <t xml:space="preserve">58</t>
  </si>
  <si>
    <t xml:space="preserve">1851</t>
  </si>
  <si>
    <t xml:space="preserve">ГПК "Угданский"</t>
  </si>
  <si>
    <t xml:space="preserve">ГПК "Угданский" Угданский проезд,12в</t>
  </si>
  <si>
    <t xml:space="preserve">6239</t>
  </si>
  <si>
    <t xml:space="preserve">ИП Дерендяев С.В.</t>
  </si>
  <si>
    <t xml:space="preserve">Группа жилых домов с. Засопка, мкр. Восточный, ул. Станичная</t>
  </si>
  <si>
    <t xml:space="preserve">60</t>
  </si>
  <si>
    <t xml:space="preserve">1426</t>
  </si>
  <si>
    <t xml:space="preserve">МДОУ "Детский сад №50"</t>
  </si>
  <si>
    <t xml:space="preserve">Д/с №50 Ввод №1ул.Текстильщиков,14</t>
  </si>
  <si>
    <t xml:space="preserve">Дальний привод Засопка</t>
  </si>
  <si>
    <t xml:space="preserve">8865</t>
  </si>
  <si>
    <t xml:space="preserve">Дачное некоммерческое партнерство "Новокадалинка"</t>
  </si>
  <si>
    <t xml:space="preserve">Дачный поселок ДНП "Новокадалинка"</t>
  </si>
  <si>
    <t xml:space="preserve">63</t>
  </si>
  <si>
    <t xml:space="preserve">1442</t>
  </si>
  <si>
    <t xml:space="preserve">Детский сад №34</t>
  </si>
  <si>
    <t xml:space="preserve">Детский сад №34 ул.Труда,9а</t>
  </si>
  <si>
    <t xml:space="preserve">1433</t>
  </si>
  <si>
    <t xml:space="preserve">МДОУ "Детский сад общеразвивающего вида №81"</t>
  </si>
  <si>
    <t xml:space="preserve">Детский сад №81 ул.Н.Широких,10а</t>
  </si>
  <si>
    <t xml:space="preserve">65</t>
  </si>
  <si>
    <t xml:space="preserve">505</t>
  </si>
  <si>
    <t xml:space="preserve">Муниципальное учреждение здравоохранения "Городская поликлиника №1" Комитета здравоохранения  администрации города Читы</t>
  </si>
  <si>
    <t xml:space="preserve">Жен.консульт. 5МКР.д.33.</t>
  </si>
  <si>
    <t xml:space="preserve">6474</t>
  </si>
  <si>
    <t xml:space="preserve">ООО "Мегаполис"</t>
  </si>
  <si>
    <t xml:space="preserve">Жил дом №36</t>
  </si>
  <si>
    <t xml:space="preserve">1052</t>
  </si>
  <si>
    <t xml:space="preserve">Товарищество собственников жилья № 15</t>
  </si>
  <si>
    <t xml:space="preserve">жил.д.общий учет2.3под.5 мкр д.32б</t>
  </si>
  <si>
    <t xml:space="preserve">1021</t>
  </si>
  <si>
    <t xml:space="preserve">Товарищество собственников жилья №25</t>
  </si>
  <si>
    <t xml:space="preserve">Жил.дом.6 мкр., д.16. л/о, баланс ТП 553</t>
  </si>
  <si>
    <t xml:space="preserve">69</t>
  </si>
  <si>
    <t xml:space="preserve">1849</t>
  </si>
  <si>
    <t xml:space="preserve">УК ООО "БытСервис"</t>
  </si>
  <si>
    <t xml:space="preserve">Жилой дом вв-1 3 мкр. д.10</t>
  </si>
  <si>
    <t xml:space="preserve">70</t>
  </si>
  <si>
    <t xml:space="preserve">1632</t>
  </si>
  <si>
    <t xml:space="preserve">ООО УК "Гарант"</t>
  </si>
  <si>
    <t xml:space="preserve">Жилой дом вв-1 5 мкр. д.49</t>
  </si>
  <si>
    <t xml:space="preserve">71</t>
  </si>
  <si>
    <t xml:space="preserve">Жилой дом вв-1 6 мкр. д. 20</t>
  </si>
  <si>
    <t xml:space="preserve">72</t>
  </si>
  <si>
    <t xml:space="preserve">Жилой дом вв-1 пр. Фадеева д.41</t>
  </si>
  <si>
    <t xml:space="preserve">73</t>
  </si>
  <si>
    <t xml:space="preserve">Жилой дом вв-1 пр.Фадеева д.27</t>
  </si>
  <si>
    <t xml:space="preserve">74</t>
  </si>
  <si>
    <t xml:space="preserve">Жилой дом вв-1 пр.Фадеева д.37</t>
  </si>
  <si>
    <t xml:space="preserve">75</t>
  </si>
  <si>
    <t xml:space="preserve">Жилой дом вв-2 (лифт) пр.Фадеева д.41</t>
  </si>
  <si>
    <t xml:space="preserve">76</t>
  </si>
  <si>
    <t xml:space="preserve">Жилой дом вв-2 5мкр. д.32</t>
  </si>
  <si>
    <t xml:space="preserve">Жилой дом вв-2 6 мкр. д.20</t>
  </si>
  <si>
    <t xml:space="preserve">78</t>
  </si>
  <si>
    <t xml:space="preserve">Жилой дом вв-2 пр.Фадеева д.25</t>
  </si>
  <si>
    <t xml:space="preserve">79</t>
  </si>
  <si>
    <t xml:space="preserve">Жилой дом вв-2 пр.Фадеева д.37</t>
  </si>
  <si>
    <t xml:space="preserve">80</t>
  </si>
  <si>
    <t xml:space="preserve">Жилой дом вв-4 пр.Фадеева д.27</t>
  </si>
  <si>
    <t xml:space="preserve">81</t>
  </si>
  <si>
    <t xml:space="preserve">1677</t>
  </si>
  <si>
    <t xml:space="preserve">ТСЖ "Байкал"</t>
  </si>
  <si>
    <t xml:space="preserve">Жилой дом пр.Фадеева,5</t>
  </si>
  <si>
    <t xml:space="preserve">8876</t>
  </si>
  <si>
    <t xml:space="preserve">ООО "УК ЗабСтрой жилищно-коммунальное хозяйство"</t>
  </si>
  <si>
    <t xml:space="preserve">Жилой дом ул.Звездная д.12</t>
  </si>
  <si>
    <t xml:space="preserve">Жилой дом ул.Звездная д.3</t>
  </si>
  <si>
    <t xml:space="preserve">84</t>
  </si>
  <si>
    <t xml:space="preserve">Жилой дом ул.Звездная д.4</t>
  </si>
  <si>
    <t xml:space="preserve">85</t>
  </si>
  <si>
    <t xml:space="preserve">Жилой дом ул.Звездная д.6</t>
  </si>
  <si>
    <t xml:space="preserve">86</t>
  </si>
  <si>
    <t xml:space="preserve">Жилищно-строительный кооператив№ 18</t>
  </si>
  <si>
    <t xml:space="preserve">ЖСК 18 л/о 15/60 6 мкр д.26</t>
  </si>
  <si>
    <t xml:space="preserve">87</t>
  </si>
  <si>
    <t xml:space="preserve">ЖСК -22   л/о 1 щитовая</t>
  </si>
  <si>
    <t xml:space="preserve">88</t>
  </si>
  <si>
    <t xml:space="preserve">ЖСК-15 общий учет1.5под. 5 мкр д.32б</t>
  </si>
  <si>
    <t xml:space="preserve">89</t>
  </si>
  <si>
    <t xml:space="preserve">Товарищество собственников жилья №20</t>
  </si>
  <si>
    <t xml:space="preserve">ЖСК-20. 6МКР,д.6.л/о</t>
  </si>
  <si>
    <t xml:space="preserve">90</t>
  </si>
  <si>
    <t xml:space="preserve">8910</t>
  </si>
  <si>
    <t xml:space="preserve">Гражданин Русаков Сергей Григорьевич</t>
  </si>
  <si>
    <t xml:space="preserve">Здание Дворцовский тракт,56</t>
  </si>
  <si>
    <t xml:space="preserve">1679</t>
  </si>
  <si>
    <t xml:space="preserve">Гражданин Гуляев Алексей Генадьевич</t>
  </si>
  <si>
    <t xml:space="preserve">Здание -котельная Ученический проезд,9 стр.3</t>
  </si>
  <si>
    <t xml:space="preserve">Кадала</t>
  </si>
  <si>
    <t xml:space="preserve">93</t>
  </si>
  <si>
    <t xml:space="preserve">ООО   "Икар"</t>
  </si>
  <si>
    <t xml:space="preserve">Кадала,Геологическая,45</t>
  </si>
  <si>
    <t xml:space="preserve">94</t>
  </si>
  <si>
    <t xml:space="preserve">8870</t>
  </si>
  <si>
    <t xml:space="preserve">ИПБОЮЛ Шилкина Е.А.</t>
  </si>
  <si>
    <t xml:space="preserve">Киоск "Овощи-Фрукты" ул.Звездная, 10</t>
  </si>
  <si>
    <t xml:space="preserve">95</t>
  </si>
  <si>
    <t xml:space="preserve">Киоск №22 Пр.Фадеева, 33 е</t>
  </si>
  <si>
    <t xml:space="preserve">96</t>
  </si>
  <si>
    <t xml:space="preserve">Киоск №24, МКР-5-30</t>
  </si>
  <si>
    <t xml:space="preserve">Киоск №25 ул.Пр.Фадеева, 25б</t>
  </si>
  <si>
    <t xml:space="preserve">98</t>
  </si>
  <si>
    <t xml:space="preserve">Киоск №3 Пр. Фадеева, 35б, баланс ТП 558</t>
  </si>
  <si>
    <t xml:space="preserve">99</t>
  </si>
  <si>
    <t xml:space="preserve">Киоск №4 ул. Пр. Фадеева, 32, баланс ТП 537</t>
  </si>
  <si>
    <t xml:space="preserve">100</t>
  </si>
  <si>
    <t xml:space="preserve">1814</t>
  </si>
  <si>
    <t xml:space="preserve">ИП Питомец Тамара Анатольевна</t>
  </si>
  <si>
    <t xml:space="preserve">киоск ул Космонавтов 7 б</t>
  </si>
  <si>
    <t xml:space="preserve">1783</t>
  </si>
  <si>
    <t xml:space="preserve">ИП Азизова Оксана Магомед Кызы</t>
  </si>
  <si>
    <t xml:space="preserve">киоск ул Фадеева 35 балансТП 558</t>
  </si>
  <si>
    <t xml:space="preserve">1839</t>
  </si>
  <si>
    <t xml:space="preserve">ИП Восконян Н.Б.</t>
  </si>
  <si>
    <t xml:space="preserve">киоск ул. Шахтерская 7а</t>
  </si>
  <si>
    <t xml:space="preserve">6114</t>
  </si>
  <si>
    <t xml:space="preserve">ИП Юнязева Елена Леонидовна</t>
  </si>
  <si>
    <t xml:space="preserve">Киоск,       п.Кадалинка</t>
  </si>
  <si>
    <t xml:space="preserve">1784</t>
  </si>
  <si>
    <t xml:space="preserve">ИПБОЮЛ Панченко Юлия Вячеславовна.</t>
  </si>
  <si>
    <t xml:space="preserve">киоск, ул. М Роккосовского 18</t>
  </si>
  <si>
    <t xml:space="preserve">105</t>
  </si>
  <si>
    <t xml:space="preserve">6331</t>
  </si>
  <si>
    <t xml:space="preserve">Общество с ограниченной ответственностью  Читинский торговый центр "Черновский"</t>
  </si>
  <si>
    <t xml:space="preserve">Киоски рынок балансРП 25</t>
  </si>
  <si>
    <t xml:space="preserve">106</t>
  </si>
  <si>
    <t xml:space="preserve">443</t>
  </si>
  <si>
    <t xml:space="preserve">ООО "Отдел торговли фонда "Щит"</t>
  </si>
  <si>
    <t xml:space="preserve">к-к пр.Фадеева 25</t>
  </si>
  <si>
    <t xml:space="preserve">107</t>
  </si>
  <si>
    <t xml:space="preserve">1678</t>
  </si>
  <si>
    <t xml:space="preserve">ООО "Финансовое содружество"</t>
  </si>
  <si>
    <t xml:space="preserve">Коммунально-складская база пр.Энергостроителей,24а</t>
  </si>
  <si>
    <t xml:space="preserve">108</t>
  </si>
  <si>
    <t xml:space="preserve">1669</t>
  </si>
  <si>
    <t xml:space="preserve">СДЮШОР №7</t>
  </si>
  <si>
    <t xml:space="preserve">Комплекс -Стадион вв-2 ул.40 лет Октября,26</t>
  </si>
  <si>
    <t xml:space="preserve">109</t>
  </si>
  <si>
    <t xml:space="preserve">90009</t>
  </si>
  <si>
    <t xml:space="preserve">ОАО ТГК-14 МПК "Тепловик"</t>
  </si>
  <si>
    <t xml:space="preserve">Котельная ЧитаАВИА, п.Аэропорт,20</t>
  </si>
  <si>
    <t xml:space="preserve">4260</t>
  </si>
  <si>
    <t xml:space="preserve">ООО "Тепловик-Чита"</t>
  </si>
  <si>
    <t xml:space="preserve">котельная,п.Кадала,ул.Геологическая,1а</t>
  </si>
  <si>
    <t xml:space="preserve">КСК 5мкр д49</t>
  </si>
  <si>
    <t xml:space="preserve">113</t>
  </si>
  <si>
    <t xml:space="preserve">7062</t>
  </si>
  <si>
    <t xml:space="preserve">Индивидуальный предприниматель Горелик Борис Моисеевич</t>
  </si>
  <si>
    <t xml:space="preserve">КСК 5мкр., 33/22</t>
  </si>
  <si>
    <t xml:space="preserve">114</t>
  </si>
  <si>
    <t xml:space="preserve">КСК АЗС №26 ул. Рокоссовского 3, баланс ТП 550</t>
  </si>
  <si>
    <t xml:space="preserve">650</t>
  </si>
  <si>
    <t xml:space="preserve">Муниципальное учреждение культуры "Культурно-досуговый центр "Спутник"</t>
  </si>
  <si>
    <t xml:space="preserve">КСЦ"Авиатор" ул.Звездная,25</t>
  </si>
  <si>
    <t xml:space="preserve">116</t>
  </si>
  <si>
    <t xml:space="preserve">ИП   Алексеева Ирина Вадимовна</t>
  </si>
  <si>
    <t xml:space="preserve">КТПН-160кВА  р.Кадала база "Монолит"</t>
  </si>
  <si>
    <t xml:space="preserve">117</t>
  </si>
  <si>
    <t xml:space="preserve">л/о 15/60 6 мкр д.26</t>
  </si>
  <si>
    <t xml:space="preserve">118</t>
  </si>
  <si>
    <t xml:space="preserve">950</t>
  </si>
  <si>
    <t xml:space="preserve">ООО "Производственная компания "Электро"</t>
  </si>
  <si>
    <t xml:space="preserve">Лесораз.площадка п.Кадала</t>
  </si>
  <si>
    <t xml:space="preserve">1978</t>
  </si>
  <si>
    <t xml:space="preserve">ООО "Эталон-Авто"</t>
  </si>
  <si>
    <t xml:space="preserve">Ломбард ул.Энергетиков,9 п.1</t>
  </si>
  <si>
    <t xml:space="preserve">120</t>
  </si>
  <si>
    <t xml:space="preserve">8705</t>
  </si>
  <si>
    <t xml:space="preserve">ИП Кравцов Сергей Ильич</t>
  </si>
  <si>
    <t xml:space="preserve">магазин "Анюта" Аэропорт</t>
  </si>
  <si>
    <t xml:space="preserve">121</t>
  </si>
  <si>
    <t xml:space="preserve">магазин "Верба", 5 мкр. д.32</t>
  </si>
  <si>
    <t xml:space="preserve">ЧП Романова Наталья Георгиевна</t>
  </si>
  <si>
    <t xml:space="preserve">Магазин "Георгиевский", 5 мкр., дом 22, пом.1, т. 89242713469</t>
  </si>
  <si>
    <t xml:space="preserve">123</t>
  </si>
  <si>
    <t xml:space="preserve">1813</t>
  </si>
  <si>
    <t xml:space="preserve">Елохина Людмила Олеговна</t>
  </si>
  <si>
    <t xml:space="preserve">Магазин "Запчасти" проезд Раздольный д.29</t>
  </si>
  <si>
    <t xml:space="preserve">124</t>
  </si>
  <si>
    <t xml:space="preserve">8727</t>
  </si>
  <si>
    <t xml:space="preserve">ГР. Антипин В.И.</t>
  </si>
  <si>
    <t xml:space="preserve">магазин "Запчасти" ул. Улетовская, 1</t>
  </si>
  <si>
    <t xml:space="preserve">8704</t>
  </si>
  <si>
    <t xml:space="preserve">Гражданка Слюсарева Светлана Филипповна</t>
  </si>
  <si>
    <t xml:space="preserve">магазин "Татьяна" ул.Звездная,7</t>
  </si>
  <si>
    <t xml:space="preserve">1805</t>
  </si>
  <si>
    <t xml:space="preserve">Максимов Виктор Владимирович</t>
  </si>
  <si>
    <t xml:space="preserve">магазин 5 мкр д 27/44   балансТП 536</t>
  </si>
  <si>
    <t xml:space="preserve">1555</t>
  </si>
  <si>
    <t xml:space="preserve">Гражданка Линейцева Елена Юрьевна</t>
  </si>
  <si>
    <t xml:space="preserve">Магазин 5 мкр, д.36, кв.2. балансТП 537</t>
  </si>
  <si>
    <t xml:space="preserve">409</t>
  </si>
  <si>
    <t xml:space="preserve">ИП Мирошников С.</t>
  </si>
  <si>
    <t xml:space="preserve">Магазин 5 мкр, д.49</t>
  </si>
  <si>
    <t xml:space="preserve">129</t>
  </si>
  <si>
    <t xml:space="preserve">1460</t>
  </si>
  <si>
    <t xml:space="preserve">ООО "Фортуна"</t>
  </si>
  <si>
    <t xml:space="preserve">Магазин 5 мкр. д.35</t>
  </si>
  <si>
    <t xml:space="preserve">130</t>
  </si>
  <si>
    <t xml:space="preserve">1735</t>
  </si>
  <si>
    <t xml:space="preserve">Гражданка Глущук Лидия Фоминична</t>
  </si>
  <si>
    <t xml:space="preserve">Магазин 5 мкр. д.41 п.2</t>
  </si>
  <si>
    <t xml:space="preserve">131</t>
  </si>
  <si>
    <t xml:space="preserve">8914</t>
  </si>
  <si>
    <t xml:space="preserve">Гражданка Тюкавкина Татьяна Геннадьевна</t>
  </si>
  <si>
    <t xml:space="preserve">Магазин Жилой городок ,13а п.2</t>
  </si>
  <si>
    <t xml:space="preserve">1834</t>
  </si>
  <si>
    <t xml:space="preserve">ИП Кречетова Т.В.</t>
  </si>
  <si>
    <t xml:space="preserve">Магазин непрод. товаров ул.Гайдара,5 п.2</t>
  </si>
  <si>
    <t xml:space="preserve">133</t>
  </si>
  <si>
    <t xml:space="preserve">1636</t>
  </si>
  <si>
    <t xml:space="preserve">Гражданин Меньшиков Игорь Станиславович</t>
  </si>
  <si>
    <t xml:space="preserve">Магазин пр.Фадеева д.25 п.2</t>
  </si>
  <si>
    <t xml:space="preserve">Магазин продукты с.Засопка, ул.Луговая,16 баланс ТП 598</t>
  </si>
  <si>
    <t xml:space="preserve">8702</t>
  </si>
  <si>
    <t xml:space="preserve">Гражданин Данильченко Александр Валерьевич</t>
  </si>
  <si>
    <t xml:space="preserve">магазин ул. Звездная, 11</t>
  </si>
  <si>
    <t xml:space="preserve">8858</t>
  </si>
  <si>
    <t xml:space="preserve">Гражданка Конькова Людмила Ивановна</t>
  </si>
  <si>
    <t xml:space="preserve">магазин ул. Печорская, 7 пом. 3</t>
  </si>
  <si>
    <t xml:space="preserve">8935</t>
  </si>
  <si>
    <t xml:space="preserve">Гражданин Кубляков Станислав Казисович</t>
  </si>
  <si>
    <t xml:space="preserve">Магазин ул.40 лет Октября,10</t>
  </si>
  <si>
    <t xml:space="preserve">138</t>
  </si>
  <si>
    <t xml:space="preserve">8917</t>
  </si>
  <si>
    <t xml:space="preserve">Гражданка Калашникова Елена Дмитриевна</t>
  </si>
  <si>
    <t xml:space="preserve">Магазин ул.40 лет Октября,5</t>
  </si>
  <si>
    <t xml:space="preserve">139</t>
  </si>
  <si>
    <t xml:space="preserve">1690</t>
  </si>
  <si>
    <t xml:space="preserve">Гражданка Травкина Ольга Витальевна</t>
  </si>
  <si>
    <t xml:space="preserve">Магазин ул.Весенняя,21 пом.1</t>
  </si>
  <si>
    <t xml:space="preserve">140</t>
  </si>
  <si>
    <t xml:space="preserve">8932</t>
  </si>
  <si>
    <t xml:space="preserve">Гражданин Кибирев Алексей Александрович</t>
  </si>
  <si>
    <t xml:space="preserve">Магазин ул.Гайдара кад. № 75:32:040952:121</t>
  </si>
  <si>
    <t xml:space="preserve">141</t>
  </si>
  <si>
    <t xml:space="preserve">8881</t>
  </si>
  <si>
    <t xml:space="preserve">Гр.Волкова В.В.</t>
  </si>
  <si>
    <t xml:space="preserve">Магазин ул.Звездная, 5, пом.1</t>
  </si>
  <si>
    <t xml:space="preserve">142</t>
  </si>
  <si>
    <t xml:space="preserve">8848</t>
  </si>
  <si>
    <t xml:space="preserve">ИПБОЮЛ Козлова( Долгорукова) Александра Викторовна</t>
  </si>
  <si>
    <t xml:space="preserve">Магазин ул.Сучанская кадастр. номер 75:32:040941:292</t>
  </si>
  <si>
    <t xml:space="preserve">8843</t>
  </si>
  <si>
    <t xml:space="preserve">Гражданка Кириленко Тамара Николаевна</t>
  </si>
  <si>
    <t xml:space="preserve">Магазин Улетовская, 1б</t>
  </si>
  <si>
    <t xml:space="preserve">1750</t>
  </si>
  <si>
    <t xml:space="preserve">ИПБОЮЛ  Гладков Валерий Юрьевич</t>
  </si>
  <si>
    <t xml:space="preserve">Магазин"Глобус плюс" 5МКР.д.33</t>
  </si>
  <si>
    <t xml:space="preserve">145</t>
  </si>
  <si>
    <t xml:space="preserve">1761</t>
  </si>
  <si>
    <t xml:space="preserve">Индивидуальный предпринимтель Коновалов</t>
  </si>
  <si>
    <t xml:space="preserve">Магазин, пр. Фадеева 25 п.16</t>
  </si>
  <si>
    <t xml:space="preserve">1861</t>
  </si>
  <si>
    <t xml:space="preserve">ИП Тангаева С.Т.</t>
  </si>
  <si>
    <t xml:space="preserve">магазин, с.Засопка, ул.Школьная,8</t>
  </si>
  <si>
    <t xml:space="preserve">147</t>
  </si>
  <si>
    <t xml:space="preserve">6390</t>
  </si>
  <si>
    <t xml:space="preserve">ООО "ТД Амурский"</t>
  </si>
  <si>
    <t xml:space="preserve">Магазин, ул. Гайдара, 3</t>
  </si>
  <si>
    <t xml:space="preserve">1738</t>
  </si>
  <si>
    <t xml:space="preserve">Индивидуальный предприниматель Сапунова Ирина Ивановна</t>
  </si>
  <si>
    <t xml:space="preserve">Магазин. 5МКР.д.33</t>
  </si>
  <si>
    <t xml:space="preserve">8816</t>
  </si>
  <si>
    <t xml:space="preserve">ИПБОЮЛ  Хвыль Дмитрий Дмитриевич</t>
  </si>
  <si>
    <t xml:space="preserve">Металл. База в п.Кадала по ул.Складская,10</t>
  </si>
  <si>
    <t xml:space="preserve">150</t>
  </si>
  <si>
    <t xml:space="preserve">1646</t>
  </si>
  <si>
    <t xml:space="preserve">ИП Шнайдер Татьяна Анатольевна</t>
  </si>
  <si>
    <t xml:space="preserve">Минипавильон "Овощи-фрукты" 3 мкр. д.3а</t>
  </si>
  <si>
    <t xml:space="preserve">151</t>
  </si>
  <si>
    <t xml:space="preserve">1958</t>
  </si>
  <si>
    <t xml:space="preserve">Гр. Сычев А. В.</t>
  </si>
  <si>
    <t xml:space="preserve">мкр"Полевой"жил. дома строятся</t>
  </si>
  <si>
    <t xml:space="preserve">6029</t>
  </si>
  <si>
    <t xml:space="preserve">Индивидуальный предприниматель  Асланов Валерий Микеевич</t>
  </si>
  <si>
    <t xml:space="preserve">м-н  мкр.5, 15</t>
  </si>
  <si>
    <t xml:space="preserve">153</t>
  </si>
  <si>
    <t xml:space="preserve">1767</t>
  </si>
  <si>
    <t xml:space="preserve">Гражданин Мирзоев Роман Шаигович</t>
  </si>
  <si>
    <t xml:space="preserve">м-н "Хазар" ул.Н.Широких,9</t>
  </si>
  <si>
    <t xml:space="preserve">154</t>
  </si>
  <si>
    <t xml:space="preserve">888</t>
  </si>
  <si>
    <t xml:space="preserve">Гражданин Кицмаришвили А.Л.</t>
  </si>
  <si>
    <t xml:space="preserve">м-н 5МКР КСК,33 балансРП 25</t>
  </si>
  <si>
    <t xml:space="preserve">155</t>
  </si>
  <si>
    <t xml:space="preserve">8883</t>
  </si>
  <si>
    <t xml:space="preserve">МОУ СОШ №39</t>
  </si>
  <si>
    <t xml:space="preserve">МОУ СОШ №39 ул. Жил.Городок, д. 15</t>
  </si>
  <si>
    <t xml:space="preserve">156</t>
  </si>
  <si>
    <t xml:space="preserve">593</t>
  </si>
  <si>
    <t xml:space="preserve">МБОУ ДОП. ОБРАЗ. ДЕТЕЙ "ДЕТСКАЯ   МУЗ. Школа №6" Г. ЧИТЫ</t>
  </si>
  <si>
    <t xml:space="preserve">Муз.школа,  Аэропорт ул.Звездная,2б</t>
  </si>
  <si>
    <t xml:space="preserve">157</t>
  </si>
  <si>
    <t xml:space="preserve">Муз.школы, ул. Гайдара,13</t>
  </si>
  <si>
    <t xml:space="preserve">                                                                                                                           </t>
  </si>
  <si>
    <t xml:space="preserve">158</t>
  </si>
  <si>
    <t xml:space="preserve">6377</t>
  </si>
  <si>
    <t xml:space="preserve">МУК "Межпоселенческий информационно-досуговый передвижной центр"</t>
  </si>
  <si>
    <t xml:space="preserve">МУК МИДПЦ с.Засопка ул.Центральный квартал,16а</t>
  </si>
  <si>
    <t xml:space="preserve">1456</t>
  </si>
  <si>
    <t xml:space="preserve">ООО "Медведиум"</t>
  </si>
  <si>
    <t xml:space="preserve">Нестацион. торг. объект с помещ. шиномонтажа 5мкр,37а</t>
  </si>
  <si>
    <t xml:space="preserve">8913</t>
  </si>
  <si>
    <t xml:space="preserve">Гражданка Богатова Наталья Алексеевна</t>
  </si>
  <si>
    <t xml:space="preserve">Нестацион. торговый объект ул.Школьная,95а</t>
  </si>
  <si>
    <t xml:space="preserve">161</t>
  </si>
  <si>
    <t xml:space="preserve">4275</t>
  </si>
  <si>
    <t xml:space="preserve">ИП Гнедин Алексей Владимирович</t>
  </si>
  <si>
    <t xml:space="preserve">Нестационарный объект потреб. рынка ул.Весенняя д.13б</t>
  </si>
  <si>
    <t xml:space="preserve">162</t>
  </si>
  <si>
    <t xml:space="preserve">1234</t>
  </si>
  <si>
    <t xml:space="preserve">ИП  АНДРЕЕВА ЭЛЛА ПЕТРОВНА</t>
  </si>
  <si>
    <t xml:space="preserve">Новая,59         магазин</t>
  </si>
  <si>
    <t xml:space="preserve">1417</t>
  </si>
  <si>
    <t xml:space="preserve">НСТ №97  "Дворцы"</t>
  </si>
  <si>
    <t xml:space="preserve">НСТ "Дворцы №97" р-н Кадалинка</t>
  </si>
  <si>
    <t xml:space="preserve">3332</t>
  </si>
  <si>
    <t xml:space="preserve">ООО УК "НАРСПИ"</t>
  </si>
  <si>
    <t xml:space="preserve">Общежитие ул.Труда,11</t>
  </si>
  <si>
    <t xml:space="preserve">165</t>
  </si>
  <si>
    <t xml:space="preserve">Общежитие ул.Труда,12 вв-1</t>
  </si>
  <si>
    <t xml:space="preserve">166</t>
  </si>
  <si>
    <t xml:space="preserve">Общежитие ул.Труда,12 вв-2</t>
  </si>
  <si>
    <t xml:space="preserve">167</t>
  </si>
  <si>
    <t xml:space="preserve">Общежитие ул.Труда,9</t>
  </si>
  <si>
    <t xml:space="preserve">168</t>
  </si>
  <si>
    <t xml:space="preserve">1053</t>
  </si>
  <si>
    <t xml:space="preserve">Жилищно-потребительский кооператив № 10</t>
  </si>
  <si>
    <t xml:space="preserve">общий учет. 5 мкр, д.21 баланс ТП 537</t>
  </si>
  <si>
    <t xml:space="preserve">169</t>
  </si>
  <si>
    <t xml:space="preserve">общий учет. баланс ТП 537</t>
  </si>
  <si>
    <t xml:space="preserve">170</t>
  </si>
  <si>
    <t xml:space="preserve">90010</t>
  </si>
  <si>
    <t xml:space="preserve">ООО "Сибирская авиационная топливно-энергетическая компания"</t>
  </si>
  <si>
    <t xml:space="preserve">ООО "СибАвиа ТЭК",пр.Авиаторов,10 электрокотлы в районе Аэропорта</t>
  </si>
  <si>
    <t xml:space="preserve">171</t>
  </si>
  <si>
    <t xml:space="preserve">ОПС с.Засопка</t>
  </si>
  <si>
    <t xml:space="preserve">172</t>
  </si>
  <si>
    <t xml:space="preserve">9084</t>
  </si>
  <si>
    <t xml:space="preserve">ЧОУ  Учебный центр "Гром"</t>
  </si>
  <si>
    <t xml:space="preserve">Офис по ул. Пр. Фадеева, 41</t>
  </si>
  <si>
    <t xml:space="preserve">173</t>
  </si>
  <si>
    <t xml:space="preserve">643</t>
  </si>
  <si>
    <t xml:space="preserve">Казённое предприятие Заб. края "Государственное недвижимое имущество"</t>
  </si>
  <si>
    <t xml:space="preserve">п. КСК, производственная база</t>
  </si>
  <si>
    <t xml:space="preserve">ОАО "МегаФон"</t>
  </si>
  <si>
    <t xml:space="preserve">п.Рудник Кадала БССС №2783 на тер-рии базы ОАО "Хиагда"</t>
  </si>
  <si>
    <t xml:space="preserve">8700</t>
  </si>
  <si>
    <t xml:space="preserve">ИП  Гетманская Людмила Владимировна</t>
  </si>
  <si>
    <t xml:space="preserve">павильон "Пилот" ул. Звездная, 11</t>
  </si>
  <si>
    <t xml:space="preserve">176</t>
  </si>
  <si>
    <t xml:space="preserve">ИП Высотина Нина Степановна</t>
  </si>
  <si>
    <t xml:space="preserve">Павильон 5МКР,44а</t>
  </si>
  <si>
    <t xml:space="preserve">177</t>
  </si>
  <si>
    <t xml:space="preserve">1480</t>
  </si>
  <si>
    <t xml:space="preserve">ИП Айдинян Артур Размики</t>
  </si>
  <si>
    <t xml:space="preserve">Павильон 6 мкр. д.21а</t>
  </si>
  <si>
    <t xml:space="preserve">178</t>
  </si>
  <si>
    <t xml:space="preserve">8847</t>
  </si>
  <si>
    <t xml:space="preserve">ИПБОЮЛ Дорожков Олег Иванович</t>
  </si>
  <si>
    <t xml:space="preserve">павильон п. Кадала ул. Волжская, 16</t>
  </si>
  <si>
    <t xml:space="preserve">6520</t>
  </si>
  <si>
    <t xml:space="preserve">ИП Косых Владимир Никифорович</t>
  </si>
  <si>
    <t xml:space="preserve">Павильон с.Засопка  ул.2-я Юбилейная</t>
  </si>
  <si>
    <t xml:space="preserve">180</t>
  </si>
  <si>
    <t xml:space="preserve">8713</t>
  </si>
  <si>
    <t xml:space="preserve">ИП Блинова Людмила Александровна</t>
  </si>
  <si>
    <t xml:space="preserve">Павильон ул.Аэродромная, 34</t>
  </si>
  <si>
    <t xml:space="preserve">181</t>
  </si>
  <si>
    <t xml:space="preserve">1414</t>
  </si>
  <si>
    <t xml:space="preserve">ИП Рзаев И.А</t>
  </si>
  <si>
    <t xml:space="preserve">Павильон ул.Маршала Рокоссовского,26в</t>
  </si>
  <si>
    <t xml:space="preserve">Павильон ул.Новая,15</t>
  </si>
  <si>
    <t xml:space="preserve">183</t>
  </si>
  <si>
    <t xml:space="preserve">1475</t>
  </si>
  <si>
    <t xml:space="preserve">ИП Мунаева Татьяна Викторовна</t>
  </si>
  <si>
    <t xml:space="preserve">Павильон ул.Тобольского,8а</t>
  </si>
  <si>
    <t xml:space="preserve">184</t>
  </si>
  <si>
    <t xml:space="preserve">павильон, 5 мкр., 33</t>
  </si>
  <si>
    <t xml:space="preserve">185</t>
  </si>
  <si>
    <t xml:space="preserve">1832</t>
  </si>
  <si>
    <t xml:space="preserve">ИП Брюхова Татьяна Витальевна</t>
  </si>
  <si>
    <t xml:space="preserve">Павильон,ул.Маршала Рокос-го 14 т.8-914-455-69-02</t>
  </si>
  <si>
    <t xml:space="preserve">186</t>
  </si>
  <si>
    <t xml:space="preserve">Павильон. ул.Новая,61а.</t>
  </si>
  <si>
    <t xml:space="preserve">187</t>
  </si>
  <si>
    <t xml:space="preserve">1751</t>
  </si>
  <si>
    <t xml:space="preserve">Потребительский гаражно-строительный кооператив № 96</t>
  </si>
  <si>
    <t xml:space="preserve">ПГСК №96 ул.Космонавтов,1</t>
  </si>
  <si>
    <t xml:space="preserve">188</t>
  </si>
  <si>
    <t xml:space="preserve">1713</t>
  </si>
  <si>
    <t xml:space="preserve">Потребительский гаражно-строительный кооператив "КСК-2000"</t>
  </si>
  <si>
    <t xml:space="preserve">ПГСК КСК-2000 Ввод 1</t>
  </si>
  <si>
    <t xml:space="preserve">189</t>
  </si>
  <si>
    <t xml:space="preserve">90001</t>
  </si>
  <si>
    <t xml:space="preserve">ОАО "ТГК-14"</t>
  </si>
  <si>
    <t xml:space="preserve">ПНС мкр.Девичья сопка</t>
  </si>
  <si>
    <t xml:space="preserve">190</t>
  </si>
  <si>
    <t xml:space="preserve">1445</t>
  </si>
  <si>
    <t xml:space="preserve">МОУ "Средняя общеобразовательная школа №30"</t>
  </si>
  <si>
    <t xml:space="preserve">пр. Фадеева, 29 ввод №1</t>
  </si>
  <si>
    <t xml:space="preserve">пр. Фадеева, 29 ввод №2</t>
  </si>
  <si>
    <t xml:space="preserve">пр. Фадеева, 29 ввод №3 столовая</t>
  </si>
  <si>
    <t xml:space="preserve">пр. Фадеева, 29 ввод №4 столовая резерв</t>
  </si>
  <si>
    <t xml:space="preserve">194</t>
  </si>
  <si>
    <t xml:space="preserve">90053</t>
  </si>
  <si>
    <t xml:space="preserve">ПРОКУРАТУРА ЗАБАЙКАЛЬСКОГО КРАЯ л/с721200211026</t>
  </si>
  <si>
    <t xml:space="preserve">пр.Фадеева,3 прокуратура Черновского р-на</t>
  </si>
  <si>
    <t xml:space="preserve">195</t>
  </si>
  <si>
    <t xml:space="preserve">1699</t>
  </si>
  <si>
    <t xml:space="preserve">ООО "ТРИО"</t>
  </si>
  <si>
    <t xml:space="preserve">Произв. база Автомобильный проезд,36</t>
  </si>
  <si>
    <t xml:space="preserve">196</t>
  </si>
  <si>
    <t xml:space="preserve">6472</t>
  </si>
  <si>
    <t xml:space="preserve">ООО "СтройИнтерьер"</t>
  </si>
  <si>
    <t xml:space="preserve">Произв. база складского назначенияул.Газимурская кадастр.№ 75:32:010675:91</t>
  </si>
  <si>
    <t xml:space="preserve">197</t>
  </si>
  <si>
    <t xml:space="preserve">6499</t>
  </si>
  <si>
    <t xml:space="preserve">ООО "Читапромстройсервис"</t>
  </si>
  <si>
    <t xml:space="preserve">Произв. база ул.Олимпийская кад.№75:32:010301:81</t>
  </si>
  <si>
    <t xml:space="preserve">198</t>
  </si>
  <si>
    <t xml:space="preserve">8911</t>
  </si>
  <si>
    <t xml:space="preserve">ООО "Кадалес"</t>
  </si>
  <si>
    <t xml:space="preserve">Производств. база Дуговой презд,5</t>
  </si>
  <si>
    <t xml:space="preserve">199</t>
  </si>
  <si>
    <t xml:space="preserve">6491</t>
  </si>
  <si>
    <t xml:space="preserve">ООО "Восток-Агро"</t>
  </si>
  <si>
    <t xml:space="preserve">Производств. база ул.Олимпийская-Автомобильный проезд кад.№ 75:32:010301:99</t>
  </si>
  <si>
    <t xml:space="preserve">200</t>
  </si>
  <si>
    <t xml:space="preserve">1828</t>
  </si>
  <si>
    <t xml:space="preserve">ООО "Техстройкорпорация"</t>
  </si>
  <si>
    <t xml:space="preserve">Производственная база п.Кадала</t>
  </si>
  <si>
    <t xml:space="preserve">8897</t>
  </si>
  <si>
    <t xml:space="preserve">ООО "Компания Читавнештранс"</t>
  </si>
  <si>
    <t xml:space="preserve">Производственная база ул.Гайдара,13</t>
  </si>
  <si>
    <t xml:space="preserve">202</t>
  </si>
  <si>
    <t xml:space="preserve">1640</t>
  </si>
  <si>
    <t xml:space="preserve">Гражданин Грабарь Андрей Викторович</t>
  </si>
  <si>
    <t xml:space="preserve">Промышленная база Ученический проезд,д.1</t>
  </si>
  <si>
    <t xml:space="preserve">203</t>
  </si>
  <si>
    <t xml:space="preserve">ПСЭ-391 (Кадала), ул. Гайдара, 7</t>
  </si>
  <si>
    <t xml:space="preserve">6469</t>
  </si>
  <si>
    <t xml:space="preserve">Гражданин Кожокарь Григорий Иванович</t>
  </si>
  <si>
    <t xml:space="preserve">Романовский тракт, кад№75:32:010302:38, База</t>
  </si>
  <si>
    <t xml:space="preserve">1989</t>
  </si>
  <si>
    <t xml:space="preserve">ИП Сверкунова Екатерина Владимировна</t>
  </si>
  <si>
    <t xml:space="preserve">Рынок ул.Маршала Рокоссовского,12б</t>
  </si>
  <si>
    <t xml:space="preserve">1029</t>
  </si>
  <si>
    <t xml:space="preserve">Индивидуальный предприниматель Горелова Наталья Анатольевна</t>
  </si>
  <si>
    <t xml:space="preserve">с. Засопка Пекарня</t>
  </si>
  <si>
    <t xml:space="preserve">207</t>
  </si>
  <si>
    <t xml:space="preserve">841</t>
  </si>
  <si>
    <t xml:space="preserve">ФГУ "Государственная комиссия РФ по испытанию и охране селекционных достижений" филиал Инспектура по Чит. обл-ти</t>
  </si>
  <si>
    <t xml:space="preserve">с. Засопка, Гараж балансТП 596</t>
  </si>
  <si>
    <t xml:space="preserve">208</t>
  </si>
  <si>
    <t xml:space="preserve">с. Засопка, Контора ул.Комсомольская,3</t>
  </si>
  <si>
    <t xml:space="preserve">209</t>
  </si>
  <si>
    <t xml:space="preserve">6254</t>
  </si>
  <si>
    <t xml:space="preserve">ИПБОЮЛ Нестерова Л.Ф.</t>
  </si>
  <si>
    <t xml:space="preserve">с. Засопка, ул. Гагарина, 21, стр. 2</t>
  </si>
  <si>
    <t xml:space="preserve">6289</t>
  </si>
  <si>
    <t xml:space="preserve">Гр. Горбаненко Светлана Тихоновна</t>
  </si>
  <si>
    <t xml:space="preserve">с. Засопка, ул. Пограничная, 27</t>
  </si>
  <si>
    <t xml:space="preserve">211</t>
  </si>
  <si>
    <t xml:space="preserve">704</t>
  </si>
  <si>
    <t xml:space="preserve">Гражданин Бережнев Игорь Михайлович</t>
  </si>
  <si>
    <t xml:space="preserve">с. Засопка, ул. Школьная, 14, Магазин</t>
  </si>
  <si>
    <t xml:space="preserve">212</t>
  </si>
  <si>
    <t xml:space="preserve">2889</t>
  </si>
  <si>
    <t xml:space="preserve">ИП Ломакин Юрий Николаевич</t>
  </si>
  <si>
    <t xml:space="preserve">с. Засопка, ул.Советская,2б магазин</t>
  </si>
  <si>
    <t xml:space="preserve">213</t>
  </si>
  <si>
    <t xml:space="preserve">736</t>
  </si>
  <si>
    <t xml:space="preserve">ПСК "Кенонский"</t>
  </si>
  <si>
    <t xml:space="preserve">с. Засопка, Центр.контора баланс ТП 593</t>
  </si>
  <si>
    <t xml:space="preserve">214</t>
  </si>
  <si>
    <t xml:space="preserve">708</t>
  </si>
  <si>
    <t xml:space="preserve">ИП Жеребцова  А.В.</t>
  </si>
  <si>
    <t xml:space="preserve">с. Засопка, Школьная,1  магазин</t>
  </si>
  <si>
    <t xml:space="preserve">215</t>
  </si>
  <si>
    <t xml:space="preserve">1394</t>
  </si>
  <si>
    <t xml:space="preserve">СНТ "Багульник-2"</t>
  </si>
  <si>
    <t xml:space="preserve">САД.ТОВ.БАГУЛЬНИК-2, с. Засопка</t>
  </si>
  <si>
    <t xml:space="preserve">216</t>
  </si>
  <si>
    <t xml:space="preserve">8933</t>
  </si>
  <si>
    <t xml:space="preserve">ООО "Краевая топливная компания"</t>
  </si>
  <si>
    <t xml:space="preserve">Склад пр.Дуговой вл.10 стр.13</t>
  </si>
  <si>
    <t xml:space="preserve">1973</t>
  </si>
  <si>
    <t xml:space="preserve">Гражданин Петров Петр Петрович</t>
  </si>
  <si>
    <t xml:space="preserve">Стахановская,2а  магазин</t>
  </si>
  <si>
    <t xml:space="preserve">218</t>
  </si>
  <si>
    <t xml:space="preserve">5015</t>
  </si>
  <si>
    <t xml:space="preserve">Гр.Скудин Андрей Маркович</t>
  </si>
  <si>
    <t xml:space="preserve">СТО п.Засопка, ул.Надежды,5/15</t>
  </si>
  <si>
    <t xml:space="preserve">1655</t>
  </si>
  <si>
    <t xml:space="preserve">Гражданин Лебедев Александр Викторович</t>
  </si>
  <si>
    <t xml:space="preserve">СТО Ученический проезд, влад.9 стр.4</t>
  </si>
  <si>
    <t xml:space="preserve">220</t>
  </si>
  <si>
    <t xml:space="preserve">1064</t>
  </si>
  <si>
    <t xml:space="preserve">ООО"Тантал"</t>
  </si>
  <si>
    <t xml:space="preserve">строительные мех. вторая очередь, п-т Маршала Жукова, 17</t>
  </si>
  <si>
    <t xml:space="preserve">221</t>
  </si>
  <si>
    <t xml:space="preserve">торговый павильон, ул. Весенняя, 38а</t>
  </si>
  <si>
    <t xml:space="preserve">222</t>
  </si>
  <si>
    <t xml:space="preserve">6402</t>
  </si>
  <si>
    <t xml:space="preserve">ИП Баданова Субадма Ширапнимаевна</t>
  </si>
  <si>
    <t xml:space="preserve">Торговый центр "Спутник" мкр. Девичья сопка,1</t>
  </si>
  <si>
    <t xml:space="preserve">223</t>
  </si>
  <si>
    <t xml:space="preserve">ТП-558,Административное здание, 6 МКР, д. 39</t>
  </si>
  <si>
    <t xml:space="preserve">224</t>
  </si>
  <si>
    <t xml:space="preserve">1022</t>
  </si>
  <si>
    <t xml:space="preserve">Товарищество собственников жилья №11</t>
  </si>
  <si>
    <t xml:space="preserve">ТСЖ № 11.Общий учет 1</t>
  </si>
  <si>
    <t xml:space="preserve">ТСЖ №11 Общий учет 2, баланс ТП 537</t>
  </si>
  <si>
    <t xml:space="preserve">226</t>
  </si>
  <si>
    <t xml:space="preserve">ООО  "Шахтёр"</t>
  </si>
  <si>
    <t xml:space="preserve">Удоканская,6 раб.помещен</t>
  </si>
  <si>
    <t xml:space="preserve">227</t>
  </si>
  <si>
    <t xml:space="preserve">6421</t>
  </si>
  <si>
    <t xml:space="preserve">ООО УК "Домострой"</t>
  </si>
  <si>
    <t xml:space="preserve">ул. Букачачинская, 8</t>
  </si>
  <si>
    <t xml:space="preserve">228</t>
  </si>
  <si>
    <t xml:space="preserve">8707</t>
  </si>
  <si>
    <t xml:space="preserve">ИП  Турова Анна Николаевна</t>
  </si>
  <si>
    <t xml:space="preserve">ул. Звездная, 7 магазин</t>
  </si>
  <si>
    <t xml:space="preserve">8880</t>
  </si>
  <si>
    <t xml:space="preserve">МДОУ "Детский сад №58"</t>
  </si>
  <si>
    <t xml:space="preserve">ул. Новая, 62 д/с №58</t>
  </si>
  <si>
    <t xml:space="preserve">872</t>
  </si>
  <si>
    <t xml:space="preserve">ФБУ "Забайкальский ЦСМ"</t>
  </si>
  <si>
    <t xml:space="preserve">ул. Охранный тупик, 7 стр.2</t>
  </si>
  <si>
    <t xml:space="preserve">231</t>
  </si>
  <si>
    <t xml:space="preserve">6526</t>
  </si>
  <si>
    <t xml:space="preserve">Гражданин Сутурин Евгений Иванович</t>
  </si>
  <si>
    <t xml:space="preserve">ул. Советская, 25/а</t>
  </si>
  <si>
    <t xml:space="preserve">232</t>
  </si>
  <si>
    <t xml:space="preserve">ул. Солдатский тупик, 16, Военный городок</t>
  </si>
  <si>
    <t xml:space="preserve">233</t>
  </si>
  <si>
    <t xml:space="preserve">ул. Улетовская, 3</t>
  </si>
  <si>
    <t xml:space="preserve">234</t>
  </si>
  <si>
    <t xml:space="preserve">ул. Улетовская, 4</t>
  </si>
  <si>
    <t xml:space="preserve">235</t>
  </si>
  <si>
    <t xml:space="preserve">ул. Улетовская, 6</t>
  </si>
  <si>
    <t xml:space="preserve">236</t>
  </si>
  <si>
    <t xml:space="preserve">545</t>
  </si>
  <si>
    <t xml:space="preserve">ул.Гайдара 1</t>
  </si>
  <si>
    <t xml:space="preserve">237</t>
  </si>
  <si>
    <t xml:space="preserve">463</t>
  </si>
  <si>
    <t xml:space="preserve">МП "Аптека-132"</t>
  </si>
  <si>
    <t xml:space="preserve">ул.Забайкальская,6 Кадала аптека №74</t>
  </si>
  <si>
    <t xml:space="preserve">238</t>
  </si>
  <si>
    <t xml:space="preserve">8877</t>
  </si>
  <si>
    <t xml:space="preserve">ИП Новиков С.А.</t>
  </si>
  <si>
    <t xml:space="preserve">ул.Звездная, 8 пом. 2 Магазин "Наливайка"</t>
  </si>
  <si>
    <t xml:space="preserve">239</t>
  </si>
  <si>
    <t xml:space="preserve">304</t>
  </si>
  <si>
    <t xml:space="preserve">ФГБУ "Забайкальское УГМС"</t>
  </si>
  <si>
    <t xml:space="preserve">ул.Звездная,14 п.Аэропорт Авиационный метеоцентр</t>
  </si>
  <si>
    <t xml:space="preserve">ул.Звездная,5</t>
  </si>
  <si>
    <t xml:space="preserve">241</t>
  </si>
  <si>
    <t xml:space="preserve">ул.Космонавтов,1 ввод 2</t>
  </si>
  <si>
    <t xml:space="preserve">242</t>
  </si>
  <si>
    <t xml:space="preserve">ул.Майская,19а БССС</t>
  </si>
  <si>
    <t xml:space="preserve">243</t>
  </si>
  <si>
    <t xml:space="preserve">5058</t>
  </si>
  <si>
    <t xml:space="preserve">ЧЛ Садыгов Асиф Юнис Оглы</t>
  </si>
  <si>
    <t xml:space="preserve">ул.Н.Широких,7 пом.3</t>
  </si>
  <si>
    <t xml:space="preserve">244</t>
  </si>
  <si>
    <t xml:space="preserve">ул.Новая Водокачка</t>
  </si>
  <si>
    <t xml:space="preserve">245</t>
  </si>
  <si>
    <t xml:space="preserve">ул.Новая, котельная ЧЗСК резерв ТП-652</t>
  </si>
  <si>
    <t xml:space="preserve">246</t>
  </si>
  <si>
    <t xml:space="preserve">ул.Текстильщиков,13 диспетчерская</t>
  </si>
  <si>
    <t xml:space="preserve">247</t>
  </si>
  <si>
    <t xml:space="preserve">ул.Труда,13 БССС №2547 общежитие ПУ № 12</t>
  </si>
  <si>
    <t xml:space="preserve">248</t>
  </si>
  <si>
    <t xml:space="preserve">9188</t>
  </si>
  <si>
    <t xml:space="preserve">ФКУ "ЦХиСО УМВД России по Забайкальскому краю"</t>
  </si>
  <si>
    <t xml:space="preserve">ул.Труда,18 пом.5 гараж</t>
  </si>
  <si>
    <t xml:space="preserve">249</t>
  </si>
  <si>
    <t xml:space="preserve">9080</t>
  </si>
  <si>
    <t xml:space="preserve">УМВД РФ по г. Чите</t>
  </si>
  <si>
    <t xml:space="preserve">ул.Труда,8 Черновский ОП</t>
  </si>
  <si>
    <t xml:space="preserve">250</t>
  </si>
  <si>
    <t xml:space="preserve">8891</t>
  </si>
  <si>
    <t xml:space="preserve">ИП Щербакова Татьяна Сергеевна</t>
  </si>
  <si>
    <t xml:space="preserve">ул.Улетовская, 26 киоск</t>
  </si>
  <si>
    <t xml:space="preserve">251</t>
  </si>
  <si>
    <t xml:space="preserve">ул.Улетовская,7 БССС №2700</t>
  </si>
  <si>
    <t xml:space="preserve">252</t>
  </si>
  <si>
    <t xml:space="preserve">3372</t>
  </si>
  <si>
    <t xml:space="preserve">ИП Пнев Сергей Викторович</t>
  </si>
  <si>
    <t xml:space="preserve">ул.Энтузиастов,52</t>
  </si>
  <si>
    <t xml:space="preserve">253</t>
  </si>
  <si>
    <t xml:space="preserve">2621</t>
  </si>
  <si>
    <t xml:space="preserve">Муниципальное учреждение здравоохранени Городская  детская поликлиника №1</t>
  </si>
  <si>
    <t xml:space="preserve">уч.1 ввод1, 5 мкр, д.33</t>
  </si>
  <si>
    <t xml:space="preserve">уч.2 ввод 2, 5 мкр, д.33</t>
  </si>
  <si>
    <t xml:space="preserve">255</t>
  </si>
  <si>
    <t xml:space="preserve">Учебно-хозяйственный корпус 5 мкр. д.4</t>
  </si>
  <si>
    <t xml:space="preserve">256</t>
  </si>
  <si>
    <t xml:space="preserve">263</t>
  </si>
  <si>
    <t xml:space="preserve">ФГУП 810 АРЗ МИНОБОРОНЫ РОССИИ</t>
  </si>
  <si>
    <t xml:space="preserve">ХМУ "ВОСТОК ЭНЕРГОМОНТАЖ", ул.Вертолетная, 1 абонфидер</t>
  </si>
  <si>
    <t xml:space="preserve">257</t>
  </si>
  <si>
    <t xml:space="preserve">8731</t>
  </si>
  <si>
    <t xml:space="preserve">ИПБОЮЛ  Сутурина Галина Викторовна</t>
  </si>
  <si>
    <t xml:space="preserve">цех по изгот. пластиковых рам Дуговой проезд, 14</t>
  </si>
  <si>
    <t xml:space="preserve">258</t>
  </si>
  <si>
    <t xml:space="preserve">ЦТП-6 КСК</t>
  </si>
  <si>
    <t xml:space="preserve">ЦТП-9 КСК</t>
  </si>
  <si>
    <t xml:space="preserve">260</t>
  </si>
  <si>
    <t xml:space="preserve">8879</t>
  </si>
  <si>
    <t xml:space="preserve">МОУ "Средняя общеобразовательная школа №24"</t>
  </si>
  <si>
    <t xml:space="preserve">Школа №24, ул. Гайдара, 3а</t>
  </si>
  <si>
    <t xml:space="preserve">261</t>
  </si>
  <si>
    <t xml:space="preserve">262</t>
  </si>
  <si>
    <t xml:space="preserve">Гражданка Маслова Елена Владимировна</t>
  </si>
  <si>
    <t xml:space="preserve">Эл.установки нежилого помещения 5 мкр. д.46 пом.68</t>
  </si>
  <si>
    <t xml:space="preserve">750</t>
  </si>
  <si>
    <t xml:space="preserve">ГОУ НПО "Профессиональный лицей №12"</t>
  </si>
  <si>
    <t xml:space="preserve">Электросв.цех уст.</t>
  </si>
  <si>
    <t xml:space="preserve">274</t>
  </si>
  <si>
    <t xml:space="preserve">ГАУСО "Читинский психоневрологический дом-интернат" Забайкальского края</t>
  </si>
  <si>
    <t xml:space="preserve">яч. 14 ЦРП-10 кВ-810 АР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[$-409]d\-mmm"/>
    <numFmt numFmtId="170" formatCode="# ??/??"/>
    <numFmt numFmtId="171" formatCode="&quot;45&quot;"/>
    <numFmt numFmtId="172" formatCode="#,##0"/>
    <numFmt numFmtId="173" formatCode="0.00"/>
    <numFmt numFmtId="174" formatCode="[$-409]mmm\-yy"/>
    <numFmt numFmtId="175" formatCode="#,##0_ ;\-#,##0\ "/>
    <numFmt numFmtId="176" formatCode="_-* #,##0_р_._-;\-* #,##0_р_._-;_-* \-_р_._-;_-@_-"/>
    <numFmt numFmtId="177" formatCode=";;;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969696"/>
      <name val="Arial"/>
      <family val="0"/>
    </font>
    <font>
      <sz val="8"/>
      <color rgb="FF969696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0_для резерва_ОК (2)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2" xfId="36"/>
    <cellStyle name="Обычный 2 2 4" xfId="37"/>
    <cellStyle name="Обычный 2 3" xfId="38"/>
    <cellStyle name="Обычный 3" xfId="39"/>
    <cellStyle name="Обычный 3 2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  <cellStyle name="Обычный_ графики проверки ту по ЦО апрель 2007" xfId="47"/>
    <cellStyle name="Обычный_Балей" xfId="48"/>
    <cellStyle name="Обычный_Бл.сектор" xfId="49"/>
    <cellStyle name="Обычный_Лист1" xfId="50"/>
    <cellStyle name="Обычный_Лист2" xfId="51"/>
    <cellStyle name="Обычный_Лист3" xfId="52"/>
    <cellStyle name="Обычный_граф проверки тр. уч. 2007 юр.л. апрель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6</xdr:row>
      <xdr:rowOff>0</xdr:rowOff>
    </xdr:from>
    <xdr:to>
      <xdr:col>3</xdr:col>
      <xdr:colOff>304920</xdr:colOff>
      <xdr:row>7</xdr:row>
      <xdr:rowOff>9720</xdr:rowOff>
    </xdr:to>
    <xdr:sp>
      <xdr:nvSpPr>
        <xdr:cNvPr id="0" name="Text Box 7"/>
        <xdr:cNvSpPr/>
      </xdr:nvSpPr>
      <xdr:spPr>
        <a:xfrm>
          <a:off x="3571560" y="1886040"/>
          <a:ext cx="104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520</xdr:colOff>
      <xdr:row>6</xdr:row>
      <xdr:rowOff>0</xdr:rowOff>
    </xdr:from>
    <xdr:to>
      <xdr:col>3</xdr:col>
      <xdr:colOff>304920</xdr:colOff>
      <xdr:row>7</xdr:row>
      <xdr:rowOff>9720</xdr:rowOff>
    </xdr:to>
    <xdr:sp>
      <xdr:nvSpPr>
        <xdr:cNvPr id="1" name="Text Box 8"/>
        <xdr:cNvSpPr/>
      </xdr:nvSpPr>
      <xdr:spPr>
        <a:xfrm>
          <a:off x="3571560" y="1886040"/>
          <a:ext cx="104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2" name="Text Box 5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3" name="Text Box 6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2</xdr:row>
      <xdr:rowOff>142920</xdr:rowOff>
    </xdr:to>
    <xdr:sp>
      <xdr:nvSpPr>
        <xdr:cNvPr id="4" name="Text Box 5"/>
        <xdr:cNvSpPr/>
      </xdr:nvSpPr>
      <xdr:spPr>
        <a:xfrm>
          <a:off x="8928000" y="14344560"/>
          <a:ext cx="121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2</xdr:row>
      <xdr:rowOff>142920</xdr:rowOff>
    </xdr:to>
    <xdr:sp>
      <xdr:nvSpPr>
        <xdr:cNvPr id="5" name="Text Box 6"/>
        <xdr:cNvSpPr/>
      </xdr:nvSpPr>
      <xdr:spPr>
        <a:xfrm>
          <a:off x="8928000" y="14344560"/>
          <a:ext cx="121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60</xdr:row>
      <xdr:rowOff>0</xdr:rowOff>
    </xdr:from>
    <xdr:to>
      <xdr:col>5</xdr:col>
      <xdr:colOff>322920</xdr:colOff>
      <xdr:row>63</xdr:row>
      <xdr:rowOff>66600</xdr:rowOff>
    </xdr:to>
    <xdr:sp>
      <xdr:nvSpPr>
        <xdr:cNvPr id="6" name="Text Box 1"/>
        <xdr:cNvSpPr/>
      </xdr:nvSpPr>
      <xdr:spPr>
        <a:xfrm>
          <a:off x="9129600" y="14344560"/>
          <a:ext cx="121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60</xdr:row>
      <xdr:rowOff>0</xdr:rowOff>
    </xdr:from>
    <xdr:to>
      <xdr:col>5</xdr:col>
      <xdr:colOff>322920</xdr:colOff>
      <xdr:row>63</xdr:row>
      <xdr:rowOff>66600</xdr:rowOff>
    </xdr:to>
    <xdr:sp>
      <xdr:nvSpPr>
        <xdr:cNvPr id="7" name="Text Box 2"/>
        <xdr:cNvSpPr/>
      </xdr:nvSpPr>
      <xdr:spPr>
        <a:xfrm>
          <a:off x="9129600" y="14344560"/>
          <a:ext cx="121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8" name="Text Box 5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9" name="Text Box 6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10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11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12" name="Text Box 5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13" name="Text Box 6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14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15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16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17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9720</xdr:rowOff>
    </xdr:to>
    <xdr:sp>
      <xdr:nvSpPr>
        <xdr:cNvPr id="18" name="Text Box 5"/>
        <xdr:cNvSpPr/>
      </xdr:nvSpPr>
      <xdr:spPr>
        <a:xfrm>
          <a:off x="8928000" y="14344560"/>
          <a:ext cx="111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9720</xdr:rowOff>
    </xdr:to>
    <xdr:sp>
      <xdr:nvSpPr>
        <xdr:cNvPr id="19" name="Text Box 6"/>
        <xdr:cNvSpPr/>
      </xdr:nvSpPr>
      <xdr:spPr>
        <a:xfrm>
          <a:off x="8928000" y="14344560"/>
          <a:ext cx="111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20" name="Text Box 5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21" name="Text Box 6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47520</xdr:rowOff>
    </xdr:to>
    <xdr:sp>
      <xdr:nvSpPr>
        <xdr:cNvPr id="22" name="Text Box 20"/>
        <xdr:cNvSpPr/>
      </xdr:nvSpPr>
      <xdr:spPr>
        <a:xfrm>
          <a:off x="8928000" y="14344560"/>
          <a:ext cx="111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47520</xdr:rowOff>
    </xdr:to>
    <xdr:sp>
      <xdr:nvSpPr>
        <xdr:cNvPr id="23" name="Text Box 21"/>
        <xdr:cNvSpPr/>
      </xdr:nvSpPr>
      <xdr:spPr>
        <a:xfrm>
          <a:off x="8928000" y="14344560"/>
          <a:ext cx="111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24" name="Text Box 5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25" name="Text Box 6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26" name="Text Box 5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27" name="Text Box 6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2</xdr:row>
      <xdr:rowOff>142920</xdr:rowOff>
    </xdr:to>
    <xdr:sp>
      <xdr:nvSpPr>
        <xdr:cNvPr id="28" name="Text Box 5"/>
        <xdr:cNvSpPr/>
      </xdr:nvSpPr>
      <xdr:spPr>
        <a:xfrm>
          <a:off x="8928000" y="14344560"/>
          <a:ext cx="121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2</xdr:row>
      <xdr:rowOff>142920</xdr:rowOff>
    </xdr:to>
    <xdr:sp>
      <xdr:nvSpPr>
        <xdr:cNvPr id="29" name="Text Box 6"/>
        <xdr:cNvSpPr/>
      </xdr:nvSpPr>
      <xdr:spPr>
        <a:xfrm>
          <a:off x="8928000" y="14344560"/>
          <a:ext cx="121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60</xdr:row>
      <xdr:rowOff>0</xdr:rowOff>
    </xdr:from>
    <xdr:to>
      <xdr:col>5</xdr:col>
      <xdr:colOff>322920</xdr:colOff>
      <xdr:row>63</xdr:row>
      <xdr:rowOff>66600</xdr:rowOff>
    </xdr:to>
    <xdr:sp>
      <xdr:nvSpPr>
        <xdr:cNvPr id="30" name="Text Box 1"/>
        <xdr:cNvSpPr/>
      </xdr:nvSpPr>
      <xdr:spPr>
        <a:xfrm>
          <a:off x="9129600" y="14344560"/>
          <a:ext cx="121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60</xdr:row>
      <xdr:rowOff>0</xdr:rowOff>
    </xdr:from>
    <xdr:to>
      <xdr:col>5</xdr:col>
      <xdr:colOff>322920</xdr:colOff>
      <xdr:row>63</xdr:row>
      <xdr:rowOff>66600</xdr:rowOff>
    </xdr:to>
    <xdr:sp>
      <xdr:nvSpPr>
        <xdr:cNvPr id="31" name="Text Box 2"/>
        <xdr:cNvSpPr/>
      </xdr:nvSpPr>
      <xdr:spPr>
        <a:xfrm>
          <a:off x="9129600" y="14344560"/>
          <a:ext cx="121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32" name="Text Box 5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33" name="Text Box 6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34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35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36" name="Text Box 5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37" name="Text Box 6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38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39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40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41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9720</xdr:rowOff>
    </xdr:to>
    <xdr:sp>
      <xdr:nvSpPr>
        <xdr:cNvPr id="42" name="Text Box 5"/>
        <xdr:cNvSpPr/>
      </xdr:nvSpPr>
      <xdr:spPr>
        <a:xfrm>
          <a:off x="8928000" y="14344560"/>
          <a:ext cx="111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9720</xdr:rowOff>
    </xdr:to>
    <xdr:sp>
      <xdr:nvSpPr>
        <xdr:cNvPr id="43" name="Text Box 6"/>
        <xdr:cNvSpPr/>
      </xdr:nvSpPr>
      <xdr:spPr>
        <a:xfrm>
          <a:off x="8928000" y="14344560"/>
          <a:ext cx="111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44" name="Text Box 5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45" name="Text Box 6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47520</xdr:rowOff>
    </xdr:to>
    <xdr:sp>
      <xdr:nvSpPr>
        <xdr:cNvPr id="46" name="Text Box 20"/>
        <xdr:cNvSpPr/>
      </xdr:nvSpPr>
      <xdr:spPr>
        <a:xfrm>
          <a:off x="8928000" y="14344560"/>
          <a:ext cx="111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47520</xdr:rowOff>
    </xdr:to>
    <xdr:sp>
      <xdr:nvSpPr>
        <xdr:cNvPr id="47" name="Text Box 21"/>
        <xdr:cNvSpPr/>
      </xdr:nvSpPr>
      <xdr:spPr>
        <a:xfrm>
          <a:off x="8928000" y="14344560"/>
          <a:ext cx="111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48" name="Text Box 5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49" name="Text Box 6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2</xdr:row>
      <xdr:rowOff>142920</xdr:rowOff>
    </xdr:to>
    <xdr:sp>
      <xdr:nvSpPr>
        <xdr:cNvPr id="50" name="Text Box 5"/>
        <xdr:cNvSpPr/>
      </xdr:nvSpPr>
      <xdr:spPr>
        <a:xfrm>
          <a:off x="8928000" y="14344560"/>
          <a:ext cx="121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2</xdr:row>
      <xdr:rowOff>142920</xdr:rowOff>
    </xdr:to>
    <xdr:sp>
      <xdr:nvSpPr>
        <xdr:cNvPr id="51" name="Text Box 6"/>
        <xdr:cNvSpPr/>
      </xdr:nvSpPr>
      <xdr:spPr>
        <a:xfrm>
          <a:off x="8928000" y="14344560"/>
          <a:ext cx="121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60</xdr:row>
      <xdr:rowOff>0</xdr:rowOff>
    </xdr:from>
    <xdr:to>
      <xdr:col>5</xdr:col>
      <xdr:colOff>322920</xdr:colOff>
      <xdr:row>63</xdr:row>
      <xdr:rowOff>66600</xdr:rowOff>
    </xdr:to>
    <xdr:sp>
      <xdr:nvSpPr>
        <xdr:cNvPr id="52" name="Text Box 1"/>
        <xdr:cNvSpPr/>
      </xdr:nvSpPr>
      <xdr:spPr>
        <a:xfrm>
          <a:off x="9129600" y="14344560"/>
          <a:ext cx="121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60</xdr:row>
      <xdr:rowOff>0</xdr:rowOff>
    </xdr:from>
    <xdr:to>
      <xdr:col>5</xdr:col>
      <xdr:colOff>322920</xdr:colOff>
      <xdr:row>63</xdr:row>
      <xdr:rowOff>66600</xdr:rowOff>
    </xdr:to>
    <xdr:sp>
      <xdr:nvSpPr>
        <xdr:cNvPr id="53" name="Text Box 2"/>
        <xdr:cNvSpPr/>
      </xdr:nvSpPr>
      <xdr:spPr>
        <a:xfrm>
          <a:off x="9129600" y="14344560"/>
          <a:ext cx="121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54" name="Text Box 5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55" name="Text Box 6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56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57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58" name="Text Box 5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59" name="Text Box 6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60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61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62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63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9720</xdr:rowOff>
    </xdr:to>
    <xdr:sp>
      <xdr:nvSpPr>
        <xdr:cNvPr id="64" name="Text Box 5"/>
        <xdr:cNvSpPr/>
      </xdr:nvSpPr>
      <xdr:spPr>
        <a:xfrm>
          <a:off x="8928000" y="14344560"/>
          <a:ext cx="111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9720</xdr:rowOff>
    </xdr:to>
    <xdr:sp>
      <xdr:nvSpPr>
        <xdr:cNvPr id="65" name="Text Box 6"/>
        <xdr:cNvSpPr/>
      </xdr:nvSpPr>
      <xdr:spPr>
        <a:xfrm>
          <a:off x="8928000" y="14344560"/>
          <a:ext cx="111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66" name="Text Box 5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67" name="Text Box 6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47520</xdr:rowOff>
    </xdr:to>
    <xdr:sp>
      <xdr:nvSpPr>
        <xdr:cNvPr id="68" name="Text Box 20"/>
        <xdr:cNvSpPr/>
      </xdr:nvSpPr>
      <xdr:spPr>
        <a:xfrm>
          <a:off x="8928000" y="14344560"/>
          <a:ext cx="111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47520</xdr:rowOff>
    </xdr:to>
    <xdr:sp>
      <xdr:nvSpPr>
        <xdr:cNvPr id="69" name="Text Box 21"/>
        <xdr:cNvSpPr/>
      </xdr:nvSpPr>
      <xdr:spPr>
        <a:xfrm>
          <a:off x="8928000" y="14344560"/>
          <a:ext cx="111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70" name="Text Box 5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71" name="Text Box 6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72" name="Text Box 5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73" name="Text Box 6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2</xdr:row>
      <xdr:rowOff>142920</xdr:rowOff>
    </xdr:to>
    <xdr:sp>
      <xdr:nvSpPr>
        <xdr:cNvPr id="74" name="Text Box 5"/>
        <xdr:cNvSpPr/>
      </xdr:nvSpPr>
      <xdr:spPr>
        <a:xfrm>
          <a:off x="8928000" y="14344560"/>
          <a:ext cx="121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2</xdr:row>
      <xdr:rowOff>142920</xdr:rowOff>
    </xdr:to>
    <xdr:sp>
      <xdr:nvSpPr>
        <xdr:cNvPr id="75" name="Text Box 6"/>
        <xdr:cNvSpPr/>
      </xdr:nvSpPr>
      <xdr:spPr>
        <a:xfrm>
          <a:off x="8928000" y="14344560"/>
          <a:ext cx="121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60</xdr:row>
      <xdr:rowOff>0</xdr:rowOff>
    </xdr:from>
    <xdr:to>
      <xdr:col>5</xdr:col>
      <xdr:colOff>322920</xdr:colOff>
      <xdr:row>63</xdr:row>
      <xdr:rowOff>66600</xdr:rowOff>
    </xdr:to>
    <xdr:sp>
      <xdr:nvSpPr>
        <xdr:cNvPr id="76" name="Text Box 1"/>
        <xdr:cNvSpPr/>
      </xdr:nvSpPr>
      <xdr:spPr>
        <a:xfrm>
          <a:off x="9129600" y="14344560"/>
          <a:ext cx="121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60</xdr:row>
      <xdr:rowOff>0</xdr:rowOff>
    </xdr:from>
    <xdr:to>
      <xdr:col>5</xdr:col>
      <xdr:colOff>322920</xdr:colOff>
      <xdr:row>63</xdr:row>
      <xdr:rowOff>66600</xdr:rowOff>
    </xdr:to>
    <xdr:sp>
      <xdr:nvSpPr>
        <xdr:cNvPr id="77" name="Text Box 2"/>
        <xdr:cNvSpPr/>
      </xdr:nvSpPr>
      <xdr:spPr>
        <a:xfrm>
          <a:off x="9129600" y="14344560"/>
          <a:ext cx="121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78" name="Text Box 5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79" name="Text Box 6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80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81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82" name="Text Box 5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83" name="Text Box 6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84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85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86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87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9720</xdr:rowOff>
    </xdr:to>
    <xdr:sp>
      <xdr:nvSpPr>
        <xdr:cNvPr id="88" name="Text Box 5"/>
        <xdr:cNvSpPr/>
      </xdr:nvSpPr>
      <xdr:spPr>
        <a:xfrm>
          <a:off x="8928000" y="14344560"/>
          <a:ext cx="111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9720</xdr:rowOff>
    </xdr:to>
    <xdr:sp>
      <xdr:nvSpPr>
        <xdr:cNvPr id="89" name="Text Box 6"/>
        <xdr:cNvSpPr/>
      </xdr:nvSpPr>
      <xdr:spPr>
        <a:xfrm>
          <a:off x="8928000" y="14344560"/>
          <a:ext cx="111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90" name="Text Box 5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91" name="Text Box 6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47520</xdr:rowOff>
    </xdr:to>
    <xdr:sp>
      <xdr:nvSpPr>
        <xdr:cNvPr id="92" name="Text Box 20"/>
        <xdr:cNvSpPr/>
      </xdr:nvSpPr>
      <xdr:spPr>
        <a:xfrm>
          <a:off x="8928000" y="14344560"/>
          <a:ext cx="111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47520</xdr:rowOff>
    </xdr:to>
    <xdr:sp>
      <xdr:nvSpPr>
        <xdr:cNvPr id="93" name="Text Box 21"/>
        <xdr:cNvSpPr/>
      </xdr:nvSpPr>
      <xdr:spPr>
        <a:xfrm>
          <a:off x="8928000" y="14344560"/>
          <a:ext cx="111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94" name="Text Box 5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95" name="Text Box 6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2</xdr:row>
      <xdr:rowOff>142920</xdr:rowOff>
    </xdr:to>
    <xdr:sp>
      <xdr:nvSpPr>
        <xdr:cNvPr id="96" name="Text Box 5"/>
        <xdr:cNvSpPr/>
      </xdr:nvSpPr>
      <xdr:spPr>
        <a:xfrm>
          <a:off x="8928000" y="14344560"/>
          <a:ext cx="121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2</xdr:row>
      <xdr:rowOff>142920</xdr:rowOff>
    </xdr:to>
    <xdr:sp>
      <xdr:nvSpPr>
        <xdr:cNvPr id="97" name="Text Box 6"/>
        <xdr:cNvSpPr/>
      </xdr:nvSpPr>
      <xdr:spPr>
        <a:xfrm>
          <a:off x="8928000" y="14344560"/>
          <a:ext cx="121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60</xdr:row>
      <xdr:rowOff>0</xdr:rowOff>
    </xdr:from>
    <xdr:to>
      <xdr:col>5</xdr:col>
      <xdr:colOff>322920</xdr:colOff>
      <xdr:row>63</xdr:row>
      <xdr:rowOff>66600</xdr:rowOff>
    </xdr:to>
    <xdr:sp>
      <xdr:nvSpPr>
        <xdr:cNvPr id="98" name="Text Box 1"/>
        <xdr:cNvSpPr/>
      </xdr:nvSpPr>
      <xdr:spPr>
        <a:xfrm>
          <a:off x="9129600" y="14344560"/>
          <a:ext cx="121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60</xdr:row>
      <xdr:rowOff>0</xdr:rowOff>
    </xdr:from>
    <xdr:to>
      <xdr:col>5</xdr:col>
      <xdr:colOff>322920</xdr:colOff>
      <xdr:row>63</xdr:row>
      <xdr:rowOff>66600</xdr:rowOff>
    </xdr:to>
    <xdr:sp>
      <xdr:nvSpPr>
        <xdr:cNvPr id="99" name="Text Box 2"/>
        <xdr:cNvSpPr/>
      </xdr:nvSpPr>
      <xdr:spPr>
        <a:xfrm>
          <a:off x="9129600" y="14344560"/>
          <a:ext cx="121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100" name="Text Box 5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1320</xdr:colOff>
      <xdr:row>65</xdr:row>
      <xdr:rowOff>28440</xdr:rowOff>
    </xdr:to>
    <xdr:sp>
      <xdr:nvSpPr>
        <xdr:cNvPr id="101" name="Text Box 6"/>
        <xdr:cNvSpPr/>
      </xdr:nvSpPr>
      <xdr:spPr>
        <a:xfrm>
          <a:off x="8928000" y="14344560"/>
          <a:ext cx="12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102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103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104" name="Text Box 5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105" name="Text Box 6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106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107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108" name="Text Box 5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42920</xdr:rowOff>
    </xdr:to>
    <xdr:sp>
      <xdr:nvSpPr>
        <xdr:cNvPr id="109" name="Text Box 6"/>
        <xdr:cNvSpPr/>
      </xdr:nvSpPr>
      <xdr:spPr>
        <a:xfrm>
          <a:off x="8928000" y="1434456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9720</xdr:rowOff>
    </xdr:to>
    <xdr:sp>
      <xdr:nvSpPr>
        <xdr:cNvPr id="110" name="Text Box 5"/>
        <xdr:cNvSpPr/>
      </xdr:nvSpPr>
      <xdr:spPr>
        <a:xfrm>
          <a:off x="8928000" y="14344560"/>
          <a:ext cx="111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9720</xdr:rowOff>
    </xdr:to>
    <xdr:sp>
      <xdr:nvSpPr>
        <xdr:cNvPr id="111" name="Text Box 6"/>
        <xdr:cNvSpPr/>
      </xdr:nvSpPr>
      <xdr:spPr>
        <a:xfrm>
          <a:off x="8928000" y="14344560"/>
          <a:ext cx="111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112" name="Text Box 5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2</xdr:row>
      <xdr:rowOff>133560</xdr:rowOff>
    </xdr:to>
    <xdr:sp>
      <xdr:nvSpPr>
        <xdr:cNvPr id="113" name="Text Box 6"/>
        <xdr:cNvSpPr/>
      </xdr:nvSpPr>
      <xdr:spPr>
        <a:xfrm>
          <a:off x="8928000" y="1434456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47520</xdr:rowOff>
    </xdr:to>
    <xdr:sp>
      <xdr:nvSpPr>
        <xdr:cNvPr id="114" name="Text Box 20"/>
        <xdr:cNvSpPr/>
      </xdr:nvSpPr>
      <xdr:spPr>
        <a:xfrm>
          <a:off x="8928000" y="14344560"/>
          <a:ext cx="111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1960</xdr:colOff>
      <xdr:row>63</xdr:row>
      <xdr:rowOff>47520</xdr:rowOff>
    </xdr:to>
    <xdr:sp>
      <xdr:nvSpPr>
        <xdr:cNvPr id="115" name="Text Box 21"/>
        <xdr:cNvSpPr/>
      </xdr:nvSpPr>
      <xdr:spPr>
        <a:xfrm>
          <a:off x="8928000" y="14344560"/>
          <a:ext cx="111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529</xdr:row>
      <xdr:rowOff>0</xdr:rowOff>
    </xdr:from>
    <xdr:to>
      <xdr:col>5</xdr:col>
      <xdr:colOff>413640</xdr:colOff>
      <xdr:row>1532</xdr:row>
      <xdr:rowOff>123840</xdr:rowOff>
    </xdr:to>
    <xdr:sp>
      <xdr:nvSpPr>
        <xdr:cNvPr id="116" name="Text Box 1"/>
        <xdr:cNvSpPr/>
      </xdr:nvSpPr>
      <xdr:spPr>
        <a:xfrm>
          <a:off x="9220320" y="340628760"/>
          <a:ext cx="1213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17" name="Text Box 5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18" name="Text Box 6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0</xdr:row>
      <xdr:rowOff>86040</xdr:rowOff>
    </xdr:to>
    <xdr:sp>
      <xdr:nvSpPr>
        <xdr:cNvPr id="119" name="Text Box 5"/>
        <xdr:cNvSpPr/>
      </xdr:nvSpPr>
      <xdr:spPr>
        <a:xfrm>
          <a:off x="8928000" y="498889800"/>
          <a:ext cx="121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0</xdr:row>
      <xdr:rowOff>86040</xdr:rowOff>
    </xdr:to>
    <xdr:sp>
      <xdr:nvSpPr>
        <xdr:cNvPr id="120" name="Text Box 6"/>
        <xdr:cNvSpPr/>
      </xdr:nvSpPr>
      <xdr:spPr>
        <a:xfrm>
          <a:off x="8928000" y="498889800"/>
          <a:ext cx="121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267</xdr:row>
      <xdr:rowOff>0</xdr:rowOff>
    </xdr:from>
    <xdr:to>
      <xdr:col>5</xdr:col>
      <xdr:colOff>322920</xdr:colOff>
      <xdr:row>2271</xdr:row>
      <xdr:rowOff>9360</xdr:rowOff>
    </xdr:to>
    <xdr:sp>
      <xdr:nvSpPr>
        <xdr:cNvPr id="121" name="Text Box 1"/>
        <xdr:cNvSpPr/>
      </xdr:nvSpPr>
      <xdr:spPr>
        <a:xfrm>
          <a:off x="9129600" y="498889800"/>
          <a:ext cx="1213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267</xdr:row>
      <xdr:rowOff>0</xdr:rowOff>
    </xdr:from>
    <xdr:to>
      <xdr:col>5</xdr:col>
      <xdr:colOff>322920</xdr:colOff>
      <xdr:row>2271</xdr:row>
      <xdr:rowOff>9360</xdr:rowOff>
    </xdr:to>
    <xdr:sp>
      <xdr:nvSpPr>
        <xdr:cNvPr id="122" name="Text Box 2"/>
        <xdr:cNvSpPr/>
      </xdr:nvSpPr>
      <xdr:spPr>
        <a:xfrm>
          <a:off x="9129600" y="498889800"/>
          <a:ext cx="1213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23" name="Text Box 5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24" name="Text Box 6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25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26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27" name="Text Box 5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28" name="Text Box 6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29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30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31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32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33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34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35" name="Text Box 5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36" name="Text Box 6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123840</xdr:rowOff>
    </xdr:to>
    <xdr:sp>
      <xdr:nvSpPr>
        <xdr:cNvPr id="137" name="Text Box 20"/>
        <xdr:cNvSpPr/>
      </xdr:nvSpPr>
      <xdr:spPr>
        <a:xfrm>
          <a:off x="8928000" y="498889800"/>
          <a:ext cx="111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123840</xdr:rowOff>
    </xdr:to>
    <xdr:sp>
      <xdr:nvSpPr>
        <xdr:cNvPr id="138" name="Text Box 21"/>
        <xdr:cNvSpPr/>
      </xdr:nvSpPr>
      <xdr:spPr>
        <a:xfrm>
          <a:off x="8928000" y="498889800"/>
          <a:ext cx="111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39" name="Text Box 5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40" name="Text Box 6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41" name="Text Box 5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42" name="Text Box 6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0</xdr:row>
      <xdr:rowOff>86040</xdr:rowOff>
    </xdr:to>
    <xdr:sp>
      <xdr:nvSpPr>
        <xdr:cNvPr id="143" name="Text Box 5"/>
        <xdr:cNvSpPr/>
      </xdr:nvSpPr>
      <xdr:spPr>
        <a:xfrm>
          <a:off x="8928000" y="498889800"/>
          <a:ext cx="121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0</xdr:row>
      <xdr:rowOff>86040</xdr:rowOff>
    </xdr:to>
    <xdr:sp>
      <xdr:nvSpPr>
        <xdr:cNvPr id="144" name="Text Box 6"/>
        <xdr:cNvSpPr/>
      </xdr:nvSpPr>
      <xdr:spPr>
        <a:xfrm>
          <a:off x="8928000" y="498889800"/>
          <a:ext cx="121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267</xdr:row>
      <xdr:rowOff>0</xdr:rowOff>
    </xdr:from>
    <xdr:to>
      <xdr:col>5</xdr:col>
      <xdr:colOff>322920</xdr:colOff>
      <xdr:row>2271</xdr:row>
      <xdr:rowOff>9360</xdr:rowOff>
    </xdr:to>
    <xdr:sp>
      <xdr:nvSpPr>
        <xdr:cNvPr id="145" name="Text Box 1"/>
        <xdr:cNvSpPr/>
      </xdr:nvSpPr>
      <xdr:spPr>
        <a:xfrm>
          <a:off x="9129600" y="498889800"/>
          <a:ext cx="1213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267</xdr:row>
      <xdr:rowOff>0</xdr:rowOff>
    </xdr:from>
    <xdr:to>
      <xdr:col>5</xdr:col>
      <xdr:colOff>322920</xdr:colOff>
      <xdr:row>2271</xdr:row>
      <xdr:rowOff>9360</xdr:rowOff>
    </xdr:to>
    <xdr:sp>
      <xdr:nvSpPr>
        <xdr:cNvPr id="146" name="Text Box 2"/>
        <xdr:cNvSpPr/>
      </xdr:nvSpPr>
      <xdr:spPr>
        <a:xfrm>
          <a:off x="9129600" y="498889800"/>
          <a:ext cx="1213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47" name="Text Box 5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48" name="Text Box 6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49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50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51" name="Text Box 5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52" name="Text Box 6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53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54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55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56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57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58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59" name="Text Box 5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60" name="Text Box 6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123840</xdr:rowOff>
    </xdr:to>
    <xdr:sp>
      <xdr:nvSpPr>
        <xdr:cNvPr id="161" name="Text Box 20"/>
        <xdr:cNvSpPr/>
      </xdr:nvSpPr>
      <xdr:spPr>
        <a:xfrm>
          <a:off x="8928000" y="498889800"/>
          <a:ext cx="111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123840</xdr:rowOff>
    </xdr:to>
    <xdr:sp>
      <xdr:nvSpPr>
        <xdr:cNvPr id="162" name="Text Box 21"/>
        <xdr:cNvSpPr/>
      </xdr:nvSpPr>
      <xdr:spPr>
        <a:xfrm>
          <a:off x="8928000" y="498889800"/>
          <a:ext cx="111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63" name="Text Box 5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64" name="Text Box 6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0</xdr:row>
      <xdr:rowOff>86040</xdr:rowOff>
    </xdr:to>
    <xdr:sp>
      <xdr:nvSpPr>
        <xdr:cNvPr id="165" name="Text Box 5"/>
        <xdr:cNvSpPr/>
      </xdr:nvSpPr>
      <xdr:spPr>
        <a:xfrm>
          <a:off x="8928000" y="498889800"/>
          <a:ext cx="121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0</xdr:row>
      <xdr:rowOff>86040</xdr:rowOff>
    </xdr:to>
    <xdr:sp>
      <xdr:nvSpPr>
        <xdr:cNvPr id="166" name="Text Box 6"/>
        <xdr:cNvSpPr/>
      </xdr:nvSpPr>
      <xdr:spPr>
        <a:xfrm>
          <a:off x="8928000" y="498889800"/>
          <a:ext cx="121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267</xdr:row>
      <xdr:rowOff>0</xdr:rowOff>
    </xdr:from>
    <xdr:to>
      <xdr:col>5</xdr:col>
      <xdr:colOff>322920</xdr:colOff>
      <xdr:row>2271</xdr:row>
      <xdr:rowOff>9360</xdr:rowOff>
    </xdr:to>
    <xdr:sp>
      <xdr:nvSpPr>
        <xdr:cNvPr id="167" name="Text Box 1"/>
        <xdr:cNvSpPr/>
      </xdr:nvSpPr>
      <xdr:spPr>
        <a:xfrm>
          <a:off x="9129600" y="498889800"/>
          <a:ext cx="1213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267</xdr:row>
      <xdr:rowOff>0</xdr:rowOff>
    </xdr:from>
    <xdr:to>
      <xdr:col>5</xdr:col>
      <xdr:colOff>322920</xdr:colOff>
      <xdr:row>2271</xdr:row>
      <xdr:rowOff>9360</xdr:rowOff>
    </xdr:to>
    <xdr:sp>
      <xdr:nvSpPr>
        <xdr:cNvPr id="168" name="Text Box 2"/>
        <xdr:cNvSpPr/>
      </xdr:nvSpPr>
      <xdr:spPr>
        <a:xfrm>
          <a:off x="9129600" y="498889800"/>
          <a:ext cx="1213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69" name="Text Box 5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70" name="Text Box 6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71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72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73" name="Text Box 5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74" name="Text Box 6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75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76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77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78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79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80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81" name="Text Box 5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82" name="Text Box 6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123840</xdr:rowOff>
    </xdr:to>
    <xdr:sp>
      <xdr:nvSpPr>
        <xdr:cNvPr id="183" name="Text Box 20"/>
        <xdr:cNvSpPr/>
      </xdr:nvSpPr>
      <xdr:spPr>
        <a:xfrm>
          <a:off x="8928000" y="498889800"/>
          <a:ext cx="111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123840</xdr:rowOff>
    </xdr:to>
    <xdr:sp>
      <xdr:nvSpPr>
        <xdr:cNvPr id="184" name="Text Box 21"/>
        <xdr:cNvSpPr/>
      </xdr:nvSpPr>
      <xdr:spPr>
        <a:xfrm>
          <a:off x="8928000" y="498889800"/>
          <a:ext cx="111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85" name="Text Box 5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86" name="Text Box 6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87" name="Text Box 5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88" name="Text Box 6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0</xdr:row>
      <xdr:rowOff>86040</xdr:rowOff>
    </xdr:to>
    <xdr:sp>
      <xdr:nvSpPr>
        <xdr:cNvPr id="189" name="Text Box 5"/>
        <xdr:cNvSpPr/>
      </xdr:nvSpPr>
      <xdr:spPr>
        <a:xfrm>
          <a:off x="8928000" y="498889800"/>
          <a:ext cx="121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0</xdr:row>
      <xdr:rowOff>86040</xdr:rowOff>
    </xdr:to>
    <xdr:sp>
      <xdr:nvSpPr>
        <xdr:cNvPr id="190" name="Text Box 6"/>
        <xdr:cNvSpPr/>
      </xdr:nvSpPr>
      <xdr:spPr>
        <a:xfrm>
          <a:off x="8928000" y="498889800"/>
          <a:ext cx="121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267</xdr:row>
      <xdr:rowOff>0</xdr:rowOff>
    </xdr:from>
    <xdr:to>
      <xdr:col>5</xdr:col>
      <xdr:colOff>322920</xdr:colOff>
      <xdr:row>2271</xdr:row>
      <xdr:rowOff>9360</xdr:rowOff>
    </xdr:to>
    <xdr:sp>
      <xdr:nvSpPr>
        <xdr:cNvPr id="191" name="Text Box 1"/>
        <xdr:cNvSpPr/>
      </xdr:nvSpPr>
      <xdr:spPr>
        <a:xfrm>
          <a:off x="9129600" y="498889800"/>
          <a:ext cx="1213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267</xdr:row>
      <xdr:rowOff>0</xdr:rowOff>
    </xdr:from>
    <xdr:to>
      <xdr:col>5</xdr:col>
      <xdr:colOff>322920</xdr:colOff>
      <xdr:row>2271</xdr:row>
      <xdr:rowOff>9360</xdr:rowOff>
    </xdr:to>
    <xdr:sp>
      <xdr:nvSpPr>
        <xdr:cNvPr id="192" name="Text Box 2"/>
        <xdr:cNvSpPr/>
      </xdr:nvSpPr>
      <xdr:spPr>
        <a:xfrm>
          <a:off x="9129600" y="498889800"/>
          <a:ext cx="1213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93" name="Text Box 5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194" name="Text Box 6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95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96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97" name="Text Box 5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198" name="Text Box 6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199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00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01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02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03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04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205" name="Text Box 5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206" name="Text Box 6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123840</xdr:rowOff>
    </xdr:to>
    <xdr:sp>
      <xdr:nvSpPr>
        <xdr:cNvPr id="207" name="Text Box 20"/>
        <xdr:cNvSpPr/>
      </xdr:nvSpPr>
      <xdr:spPr>
        <a:xfrm>
          <a:off x="8928000" y="498889800"/>
          <a:ext cx="111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123840</xdr:rowOff>
    </xdr:to>
    <xdr:sp>
      <xdr:nvSpPr>
        <xdr:cNvPr id="208" name="Text Box 21"/>
        <xdr:cNvSpPr/>
      </xdr:nvSpPr>
      <xdr:spPr>
        <a:xfrm>
          <a:off x="8928000" y="498889800"/>
          <a:ext cx="111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209" name="Text Box 5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210" name="Text Box 6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0</xdr:row>
      <xdr:rowOff>86040</xdr:rowOff>
    </xdr:to>
    <xdr:sp>
      <xdr:nvSpPr>
        <xdr:cNvPr id="211" name="Text Box 5"/>
        <xdr:cNvSpPr/>
      </xdr:nvSpPr>
      <xdr:spPr>
        <a:xfrm>
          <a:off x="8928000" y="498889800"/>
          <a:ext cx="121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0</xdr:row>
      <xdr:rowOff>86040</xdr:rowOff>
    </xdr:to>
    <xdr:sp>
      <xdr:nvSpPr>
        <xdr:cNvPr id="212" name="Text Box 6"/>
        <xdr:cNvSpPr/>
      </xdr:nvSpPr>
      <xdr:spPr>
        <a:xfrm>
          <a:off x="8928000" y="498889800"/>
          <a:ext cx="121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267</xdr:row>
      <xdr:rowOff>0</xdr:rowOff>
    </xdr:from>
    <xdr:to>
      <xdr:col>5</xdr:col>
      <xdr:colOff>322920</xdr:colOff>
      <xdr:row>2271</xdr:row>
      <xdr:rowOff>9360</xdr:rowOff>
    </xdr:to>
    <xdr:sp>
      <xdr:nvSpPr>
        <xdr:cNvPr id="213" name="Text Box 1"/>
        <xdr:cNvSpPr/>
      </xdr:nvSpPr>
      <xdr:spPr>
        <a:xfrm>
          <a:off x="9129600" y="498889800"/>
          <a:ext cx="1213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267</xdr:row>
      <xdr:rowOff>0</xdr:rowOff>
    </xdr:from>
    <xdr:to>
      <xdr:col>5</xdr:col>
      <xdr:colOff>322920</xdr:colOff>
      <xdr:row>2271</xdr:row>
      <xdr:rowOff>9360</xdr:rowOff>
    </xdr:to>
    <xdr:sp>
      <xdr:nvSpPr>
        <xdr:cNvPr id="214" name="Text Box 2"/>
        <xdr:cNvSpPr/>
      </xdr:nvSpPr>
      <xdr:spPr>
        <a:xfrm>
          <a:off x="9129600" y="498889800"/>
          <a:ext cx="1213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215" name="Text Box 5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21320</xdr:colOff>
      <xdr:row>2273</xdr:row>
      <xdr:rowOff>19080</xdr:rowOff>
    </xdr:to>
    <xdr:sp>
      <xdr:nvSpPr>
        <xdr:cNvPr id="216" name="Text Box 6"/>
        <xdr:cNvSpPr/>
      </xdr:nvSpPr>
      <xdr:spPr>
        <a:xfrm>
          <a:off x="8928000" y="498889800"/>
          <a:ext cx="12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17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18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219" name="Text Box 5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220" name="Text Box 6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21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22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23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24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25" name="Text Box 5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86040</xdr:rowOff>
    </xdr:to>
    <xdr:sp>
      <xdr:nvSpPr>
        <xdr:cNvPr id="226" name="Text Box 6"/>
        <xdr:cNvSpPr/>
      </xdr:nvSpPr>
      <xdr:spPr>
        <a:xfrm>
          <a:off x="8928000" y="49888980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227" name="Text Box 5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66600</xdr:rowOff>
    </xdr:to>
    <xdr:sp>
      <xdr:nvSpPr>
        <xdr:cNvPr id="228" name="Text Box 6"/>
        <xdr:cNvSpPr/>
      </xdr:nvSpPr>
      <xdr:spPr>
        <a:xfrm>
          <a:off x="8928000" y="498889800"/>
          <a:ext cx="1119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123840</xdr:rowOff>
    </xdr:to>
    <xdr:sp>
      <xdr:nvSpPr>
        <xdr:cNvPr id="229" name="Text Box 20"/>
        <xdr:cNvSpPr/>
      </xdr:nvSpPr>
      <xdr:spPr>
        <a:xfrm>
          <a:off x="8928000" y="498889800"/>
          <a:ext cx="111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7</xdr:row>
      <xdr:rowOff>0</xdr:rowOff>
    </xdr:from>
    <xdr:to>
      <xdr:col>5</xdr:col>
      <xdr:colOff>111960</xdr:colOff>
      <xdr:row>2270</xdr:row>
      <xdr:rowOff>123840</xdr:rowOff>
    </xdr:to>
    <xdr:sp>
      <xdr:nvSpPr>
        <xdr:cNvPr id="230" name="Text Box 21"/>
        <xdr:cNvSpPr/>
      </xdr:nvSpPr>
      <xdr:spPr>
        <a:xfrm>
          <a:off x="8928000" y="498889800"/>
          <a:ext cx="111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2"/>
      <c r="I1" s="13"/>
    </row>
    <row r="2" customFormat="false" ht="44.25" hidden="false" customHeight="true" outlineLevel="0" collapsed="false">
      <c r="C2" s="14" t="s">
        <v>1</v>
      </c>
      <c r="D2" s="14"/>
      <c r="E2" s="14"/>
      <c r="F2" s="14"/>
    </row>
    <row r="3" customFormat="false" ht="13.5" hidden="false" customHeight="false" outlineLevel="0" collapsed="false"/>
    <row r="4" s="20" customFormat="true" ht="63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6" t="s">
        <v>8</v>
      </c>
      <c r="H4" s="18" t="s">
        <v>9</v>
      </c>
      <c r="I4" s="19"/>
    </row>
    <row r="5" customFormat="false" ht="13.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3" t="n">
        <f aca="false">H6+H63+H84+H108+H136+H198</f>
        <v>2720</v>
      </c>
      <c r="I5" s="24"/>
    </row>
    <row r="6" customFormat="false" ht="13.5" hidden="false" customHeight="true" outlineLevel="1" collapsed="false">
      <c r="A6" s="25" t="s">
        <v>12</v>
      </c>
      <c r="B6" s="26" t="s">
        <v>13</v>
      </c>
      <c r="C6" s="26"/>
      <c r="D6" s="26"/>
      <c r="E6" s="26"/>
      <c r="F6" s="26"/>
      <c r="G6" s="26"/>
      <c r="H6" s="27" t="n">
        <f aca="false">SUM(H7:H62)</f>
        <v>275</v>
      </c>
      <c r="I6" s="24"/>
    </row>
    <row r="7" s="34" customFormat="true" ht="11.25" hidden="false" customHeight="false" outlineLevel="2" collapsed="false">
      <c r="A7" s="28" t="n">
        <v>1</v>
      </c>
      <c r="B7" s="29" t="s">
        <v>14</v>
      </c>
      <c r="C7" s="30" t="n">
        <v>809</v>
      </c>
      <c r="D7" s="31" t="s">
        <v>15</v>
      </c>
      <c r="E7" s="29" t="s">
        <v>16</v>
      </c>
      <c r="F7" s="32" t="s">
        <v>17</v>
      </c>
      <c r="G7" s="29" t="s">
        <v>18</v>
      </c>
      <c r="H7" s="29" t="n">
        <v>1</v>
      </c>
      <c r="I7" s="33"/>
    </row>
    <row r="8" s="34" customFormat="true" ht="45" hidden="false" customHeight="false" outlineLevel="2" collapsed="false">
      <c r="A8" s="28" t="n">
        <v>2</v>
      </c>
      <c r="B8" s="29" t="s">
        <v>19</v>
      </c>
      <c r="C8" s="30" t="s">
        <v>20</v>
      </c>
      <c r="D8" s="31" t="s">
        <v>21</v>
      </c>
      <c r="E8" s="29" t="s">
        <v>22</v>
      </c>
      <c r="F8" s="32" t="s">
        <v>17</v>
      </c>
      <c r="G8" s="29" t="s">
        <v>18</v>
      </c>
      <c r="H8" s="29" t="n">
        <v>49</v>
      </c>
      <c r="I8" s="33"/>
    </row>
    <row r="9" s="34" customFormat="true" ht="11.25" hidden="false" customHeight="false" outlineLevel="2" collapsed="false">
      <c r="A9" s="28" t="n">
        <v>3</v>
      </c>
      <c r="B9" s="29" t="s">
        <v>23</v>
      </c>
      <c r="C9" s="30" t="n">
        <v>496</v>
      </c>
      <c r="D9" s="31" t="s">
        <v>24</v>
      </c>
      <c r="E9" s="29" t="s">
        <v>25</v>
      </c>
      <c r="F9" s="32" t="s">
        <v>17</v>
      </c>
      <c r="G9" s="29" t="s">
        <v>26</v>
      </c>
      <c r="H9" s="29" t="n">
        <v>1</v>
      </c>
      <c r="I9" s="33"/>
    </row>
    <row r="10" s="34" customFormat="true" ht="11.25" hidden="false" customHeight="false" outlineLevel="2" collapsed="false">
      <c r="A10" s="28" t="n">
        <v>4</v>
      </c>
      <c r="B10" s="29" t="s">
        <v>23</v>
      </c>
      <c r="C10" s="30" t="n">
        <v>488.502</v>
      </c>
      <c r="D10" s="31" t="s">
        <v>27</v>
      </c>
      <c r="E10" s="29" t="s">
        <v>28</v>
      </c>
      <c r="F10" s="32" t="s">
        <v>17</v>
      </c>
      <c r="G10" s="29" t="s">
        <v>26</v>
      </c>
      <c r="H10" s="29" t="n">
        <v>2</v>
      </c>
      <c r="I10" s="33"/>
    </row>
    <row r="11" s="34" customFormat="true" ht="11.25" hidden="false" customHeight="false" outlineLevel="2" collapsed="false">
      <c r="A11" s="28" t="n">
        <v>5</v>
      </c>
      <c r="B11" s="29" t="s">
        <v>23</v>
      </c>
      <c r="C11" s="30" t="n">
        <v>482</v>
      </c>
      <c r="D11" s="31" t="s">
        <v>29</v>
      </c>
      <c r="E11" s="29" t="s">
        <v>30</v>
      </c>
      <c r="F11" s="32" t="s">
        <v>17</v>
      </c>
      <c r="G11" s="29" t="s">
        <v>26</v>
      </c>
      <c r="H11" s="29" t="n">
        <v>3</v>
      </c>
      <c r="I11" s="33"/>
    </row>
    <row r="12" s="34" customFormat="true" ht="11.25" hidden="false" customHeight="false" outlineLevel="2" collapsed="false">
      <c r="A12" s="28" t="n">
        <v>6</v>
      </c>
      <c r="B12" s="29" t="s">
        <v>23</v>
      </c>
      <c r="C12" s="30" t="n">
        <v>490</v>
      </c>
      <c r="D12" s="31" t="s">
        <v>31</v>
      </c>
      <c r="E12" s="29" t="s">
        <v>32</v>
      </c>
      <c r="F12" s="32" t="s">
        <v>17</v>
      </c>
      <c r="G12" s="29" t="s">
        <v>26</v>
      </c>
      <c r="H12" s="29" t="n">
        <v>1</v>
      </c>
      <c r="I12" s="33"/>
    </row>
    <row r="13" s="34" customFormat="true" ht="11.25" hidden="false" customHeight="false" outlineLevel="2" collapsed="false">
      <c r="A13" s="28" t="n">
        <v>7</v>
      </c>
      <c r="B13" s="29" t="s">
        <v>23</v>
      </c>
      <c r="C13" s="30" t="n">
        <v>503</v>
      </c>
      <c r="D13" s="31" t="s">
        <v>33</v>
      </c>
      <c r="E13" s="29" t="s">
        <v>34</v>
      </c>
      <c r="F13" s="32" t="s">
        <v>17</v>
      </c>
      <c r="G13" s="29" t="s">
        <v>26</v>
      </c>
      <c r="H13" s="29" t="n">
        <v>1</v>
      </c>
      <c r="I13" s="33"/>
    </row>
    <row r="14" s="34" customFormat="true" ht="11.25" hidden="false" customHeight="false" outlineLevel="2" collapsed="false">
      <c r="A14" s="28" t="n">
        <v>8</v>
      </c>
      <c r="B14" s="29" t="s">
        <v>23</v>
      </c>
      <c r="C14" s="30" t="n">
        <v>503</v>
      </c>
      <c r="D14" s="31" t="s">
        <v>35</v>
      </c>
      <c r="E14" s="29" t="s">
        <v>36</v>
      </c>
      <c r="F14" s="32" t="s">
        <v>17</v>
      </c>
      <c r="G14" s="29" t="s">
        <v>26</v>
      </c>
      <c r="H14" s="29" t="n">
        <v>1</v>
      </c>
      <c r="I14" s="33"/>
    </row>
    <row r="15" s="34" customFormat="true" ht="11.25" hidden="false" customHeight="false" outlineLevel="2" collapsed="false">
      <c r="A15" s="28" t="n">
        <v>9</v>
      </c>
      <c r="B15" s="29" t="s">
        <v>23</v>
      </c>
      <c r="C15" s="30" t="n">
        <v>482</v>
      </c>
      <c r="D15" s="31" t="s">
        <v>37</v>
      </c>
      <c r="E15" s="29" t="s">
        <v>38</v>
      </c>
      <c r="F15" s="32" t="s">
        <v>17</v>
      </c>
      <c r="G15" s="29" t="s">
        <v>26</v>
      </c>
      <c r="H15" s="29" t="n">
        <v>3</v>
      </c>
      <c r="I15" s="33"/>
    </row>
    <row r="16" s="34" customFormat="true" ht="11.25" hidden="false" customHeight="false" outlineLevel="2" collapsed="false">
      <c r="A16" s="28" t="n">
        <v>10</v>
      </c>
      <c r="B16" s="29" t="s">
        <v>39</v>
      </c>
      <c r="C16" s="30" t="n">
        <v>794</v>
      </c>
      <c r="D16" s="31" t="s">
        <v>40</v>
      </c>
      <c r="E16" s="29" t="s">
        <v>41</v>
      </c>
      <c r="F16" s="32" t="s">
        <v>17</v>
      </c>
      <c r="G16" s="29" t="s">
        <v>26</v>
      </c>
      <c r="H16" s="29" t="n">
        <v>1</v>
      </c>
      <c r="I16" s="33"/>
    </row>
    <row r="17" s="34" customFormat="true" ht="11.25" hidden="false" customHeight="false" outlineLevel="2" collapsed="false">
      <c r="A17" s="28" t="n">
        <v>11</v>
      </c>
      <c r="B17" s="29" t="s">
        <v>39</v>
      </c>
      <c r="C17" s="30" t="n">
        <v>714</v>
      </c>
      <c r="D17" s="31" t="s">
        <v>42</v>
      </c>
      <c r="E17" s="29" t="s">
        <v>43</v>
      </c>
      <c r="F17" s="32" t="s">
        <v>17</v>
      </c>
      <c r="G17" s="29" t="s">
        <v>26</v>
      </c>
      <c r="H17" s="29" t="n">
        <v>1</v>
      </c>
      <c r="I17" s="33"/>
    </row>
    <row r="18" s="34" customFormat="true" ht="11.25" hidden="false" customHeight="false" outlineLevel="2" collapsed="false">
      <c r="A18" s="28" t="n">
        <v>12</v>
      </c>
      <c r="B18" s="29" t="s">
        <v>39</v>
      </c>
      <c r="C18" s="30" t="n">
        <v>787</v>
      </c>
      <c r="D18" s="31" t="s">
        <v>44</v>
      </c>
      <c r="E18" s="29" t="s">
        <v>45</v>
      </c>
      <c r="F18" s="32" t="s">
        <v>17</v>
      </c>
      <c r="G18" s="29" t="s">
        <v>26</v>
      </c>
      <c r="H18" s="29" t="n">
        <v>4</v>
      </c>
      <c r="I18" s="33"/>
    </row>
    <row r="19" s="34" customFormat="true" ht="11.25" hidden="false" customHeight="false" outlineLevel="2" collapsed="false">
      <c r="A19" s="28" t="n">
        <v>13</v>
      </c>
      <c r="B19" s="29" t="s">
        <v>39</v>
      </c>
      <c r="C19" s="30" t="n">
        <v>713</v>
      </c>
      <c r="D19" s="31" t="s">
        <v>46</v>
      </c>
      <c r="E19" s="29" t="s">
        <v>47</v>
      </c>
      <c r="F19" s="32" t="s">
        <v>17</v>
      </c>
      <c r="G19" s="29" t="s">
        <v>26</v>
      </c>
      <c r="H19" s="29" t="n">
        <v>1</v>
      </c>
      <c r="I19" s="33"/>
    </row>
    <row r="20" s="34" customFormat="true" ht="11.25" hidden="false" customHeight="false" outlineLevel="2" collapsed="false">
      <c r="A20" s="28" t="n">
        <v>14</v>
      </c>
      <c r="B20" s="29" t="s">
        <v>39</v>
      </c>
      <c r="C20" s="30" t="n">
        <v>776</v>
      </c>
      <c r="D20" s="31" t="s">
        <v>48</v>
      </c>
      <c r="E20" s="29" t="s">
        <v>49</v>
      </c>
      <c r="F20" s="32" t="s">
        <v>17</v>
      </c>
      <c r="G20" s="29" t="s">
        <v>26</v>
      </c>
      <c r="H20" s="29" t="n">
        <v>1</v>
      </c>
      <c r="I20" s="33"/>
    </row>
    <row r="21" s="34" customFormat="true" ht="11.25" hidden="false" customHeight="false" outlineLevel="2" collapsed="false">
      <c r="A21" s="28" t="n">
        <v>15</v>
      </c>
      <c r="B21" s="29" t="s">
        <v>39</v>
      </c>
      <c r="C21" s="30" t="n">
        <v>771</v>
      </c>
      <c r="D21" s="31" t="s">
        <v>50</v>
      </c>
      <c r="E21" s="29" t="s">
        <v>51</v>
      </c>
      <c r="F21" s="32" t="s">
        <v>17</v>
      </c>
      <c r="G21" s="29" t="s">
        <v>26</v>
      </c>
      <c r="H21" s="29" t="n">
        <v>1</v>
      </c>
      <c r="I21" s="33"/>
    </row>
    <row r="22" s="34" customFormat="true" ht="11.25" hidden="false" customHeight="false" outlineLevel="2" collapsed="false">
      <c r="A22" s="28" t="n">
        <v>16</v>
      </c>
      <c r="B22" s="29" t="s">
        <v>39</v>
      </c>
      <c r="C22" s="30" t="n">
        <v>714</v>
      </c>
      <c r="D22" s="31" t="s">
        <v>52</v>
      </c>
      <c r="E22" s="29" t="s">
        <v>53</v>
      </c>
      <c r="F22" s="32" t="s">
        <v>17</v>
      </c>
      <c r="G22" s="29" t="s">
        <v>26</v>
      </c>
      <c r="H22" s="29" t="n">
        <v>1</v>
      </c>
      <c r="I22" s="33"/>
    </row>
    <row r="23" s="34" customFormat="true" ht="11.25" hidden="false" customHeight="false" outlineLevel="2" collapsed="false">
      <c r="A23" s="28" t="n">
        <v>17</v>
      </c>
      <c r="B23" s="29" t="s">
        <v>39</v>
      </c>
      <c r="C23" s="30" t="n">
        <v>787</v>
      </c>
      <c r="D23" s="31" t="s">
        <v>54</v>
      </c>
      <c r="E23" s="29" t="s">
        <v>55</v>
      </c>
      <c r="F23" s="32" t="s">
        <v>17</v>
      </c>
      <c r="G23" s="29" t="s">
        <v>26</v>
      </c>
      <c r="H23" s="29" t="n">
        <v>1</v>
      </c>
      <c r="I23" s="33"/>
    </row>
    <row r="24" s="34" customFormat="true" ht="11.25" hidden="false" customHeight="false" outlineLevel="2" collapsed="false">
      <c r="A24" s="28" t="n">
        <v>18</v>
      </c>
      <c r="B24" s="29" t="s">
        <v>39</v>
      </c>
      <c r="C24" s="30" t="n">
        <v>772</v>
      </c>
      <c r="D24" s="31" t="s">
        <v>56</v>
      </c>
      <c r="E24" s="29" t="s">
        <v>57</v>
      </c>
      <c r="F24" s="32" t="s">
        <v>17</v>
      </c>
      <c r="G24" s="29" t="s">
        <v>26</v>
      </c>
      <c r="H24" s="29" t="n">
        <v>1</v>
      </c>
      <c r="I24" s="33"/>
    </row>
    <row r="25" s="34" customFormat="true" ht="11.25" hidden="false" customHeight="false" outlineLevel="2" collapsed="false">
      <c r="A25" s="28" t="n">
        <v>19</v>
      </c>
      <c r="B25" s="29" t="s">
        <v>39</v>
      </c>
      <c r="C25" s="30" t="n">
        <v>713</v>
      </c>
      <c r="D25" s="31" t="s">
        <v>58</v>
      </c>
      <c r="E25" s="29" t="s">
        <v>59</v>
      </c>
      <c r="F25" s="32" t="s">
        <v>17</v>
      </c>
      <c r="G25" s="29" t="s">
        <v>26</v>
      </c>
      <c r="H25" s="29" t="n">
        <v>2</v>
      </c>
      <c r="I25" s="33"/>
    </row>
    <row r="26" s="34" customFormat="true" ht="11.25" hidden="false" customHeight="false" outlineLevel="2" collapsed="false">
      <c r="A26" s="28" t="n">
        <v>20</v>
      </c>
      <c r="B26" s="29" t="s">
        <v>39</v>
      </c>
      <c r="C26" s="30" t="n">
        <v>776</v>
      </c>
      <c r="D26" s="31" t="s">
        <v>60</v>
      </c>
      <c r="E26" s="29" t="s">
        <v>61</v>
      </c>
      <c r="F26" s="32" t="s">
        <v>17</v>
      </c>
      <c r="G26" s="29" t="s">
        <v>26</v>
      </c>
      <c r="H26" s="29" t="n">
        <v>3</v>
      </c>
      <c r="I26" s="33"/>
    </row>
    <row r="27" s="34" customFormat="true" ht="11.25" hidden="false" customHeight="false" outlineLevel="2" collapsed="false">
      <c r="A27" s="28" t="n">
        <v>21</v>
      </c>
      <c r="B27" s="29" t="s">
        <v>39</v>
      </c>
      <c r="C27" s="30" t="n">
        <v>789</v>
      </c>
      <c r="D27" s="31" t="s">
        <v>62</v>
      </c>
      <c r="E27" s="29" t="s">
        <v>63</v>
      </c>
      <c r="F27" s="32" t="s">
        <v>17</v>
      </c>
      <c r="G27" s="29" t="s">
        <v>26</v>
      </c>
      <c r="H27" s="29" t="n">
        <v>1</v>
      </c>
      <c r="I27" s="33"/>
    </row>
    <row r="28" s="34" customFormat="true" ht="11.25" hidden="false" customHeight="false" outlineLevel="2" collapsed="false">
      <c r="A28" s="28" t="n">
        <v>22</v>
      </c>
      <c r="B28" s="29" t="s">
        <v>39</v>
      </c>
      <c r="C28" s="30" t="n">
        <v>774</v>
      </c>
      <c r="D28" s="31" t="s">
        <v>64</v>
      </c>
      <c r="E28" s="29" t="s">
        <v>65</v>
      </c>
      <c r="F28" s="32" t="s">
        <v>17</v>
      </c>
      <c r="G28" s="29" t="s">
        <v>26</v>
      </c>
      <c r="H28" s="29" t="n">
        <v>2</v>
      </c>
      <c r="I28" s="33"/>
    </row>
    <row r="29" s="34" customFormat="true" ht="11.25" hidden="false" customHeight="false" outlineLevel="2" collapsed="false">
      <c r="A29" s="28" t="n">
        <v>23</v>
      </c>
      <c r="B29" s="29" t="s">
        <v>39</v>
      </c>
      <c r="C29" s="30" t="s">
        <v>66</v>
      </c>
      <c r="D29" s="31" t="s">
        <v>67</v>
      </c>
      <c r="E29" s="29" t="s">
        <v>68</v>
      </c>
      <c r="F29" s="32" t="s">
        <v>17</v>
      </c>
      <c r="G29" s="29" t="s">
        <v>26</v>
      </c>
      <c r="H29" s="29" t="n">
        <v>1</v>
      </c>
      <c r="I29" s="33"/>
    </row>
    <row r="30" s="34" customFormat="true" ht="11.25" hidden="false" customHeight="false" outlineLevel="2" collapsed="false">
      <c r="A30" s="28" t="n">
        <v>24</v>
      </c>
      <c r="B30" s="29" t="s">
        <v>39</v>
      </c>
      <c r="C30" s="30" t="n">
        <v>787</v>
      </c>
      <c r="D30" s="31" t="s">
        <v>69</v>
      </c>
      <c r="E30" s="29" t="s">
        <v>70</v>
      </c>
      <c r="F30" s="32" t="s">
        <v>17</v>
      </c>
      <c r="G30" s="29" t="s">
        <v>26</v>
      </c>
      <c r="H30" s="29" t="n">
        <v>3</v>
      </c>
      <c r="I30" s="33"/>
    </row>
    <row r="31" s="34" customFormat="true" ht="11.25" hidden="false" customHeight="false" outlineLevel="2" collapsed="false">
      <c r="A31" s="28" t="n">
        <v>25</v>
      </c>
      <c r="B31" s="29" t="s">
        <v>71</v>
      </c>
      <c r="C31" s="30" t="n">
        <v>717</v>
      </c>
      <c r="D31" s="31" t="s">
        <v>72</v>
      </c>
      <c r="E31" s="29" t="s">
        <v>73</v>
      </c>
      <c r="F31" s="32" t="s">
        <v>17</v>
      </c>
      <c r="G31" s="29" t="s">
        <v>26</v>
      </c>
      <c r="H31" s="29" t="n">
        <v>17</v>
      </c>
      <c r="I31" s="33"/>
    </row>
    <row r="32" s="34" customFormat="true" ht="11.25" hidden="false" customHeight="false" outlineLevel="2" collapsed="false">
      <c r="A32" s="28" t="n">
        <v>26</v>
      </c>
      <c r="B32" s="29" t="s">
        <v>71</v>
      </c>
      <c r="C32" s="30" t="n">
        <v>717</v>
      </c>
      <c r="D32" s="31" t="s">
        <v>74</v>
      </c>
      <c r="E32" s="29" t="s">
        <v>75</v>
      </c>
      <c r="F32" s="32" t="s">
        <v>17</v>
      </c>
      <c r="G32" s="29" t="s">
        <v>26</v>
      </c>
      <c r="H32" s="29" t="n">
        <v>6</v>
      </c>
      <c r="I32" s="33"/>
    </row>
    <row r="33" s="34" customFormat="true" ht="11.25" hidden="false" customHeight="false" outlineLevel="2" collapsed="false">
      <c r="A33" s="28" t="n">
        <v>27</v>
      </c>
      <c r="B33" s="29" t="s">
        <v>71</v>
      </c>
      <c r="C33" s="30" t="n">
        <v>718</v>
      </c>
      <c r="D33" s="31" t="s">
        <v>76</v>
      </c>
      <c r="E33" s="29" t="s">
        <v>77</v>
      </c>
      <c r="F33" s="32" t="s">
        <v>17</v>
      </c>
      <c r="G33" s="29" t="s">
        <v>26</v>
      </c>
      <c r="H33" s="29" t="n">
        <v>1</v>
      </c>
      <c r="I33" s="33"/>
    </row>
    <row r="34" s="34" customFormat="true" ht="11.25" hidden="false" customHeight="false" outlineLevel="2" collapsed="false">
      <c r="A34" s="28" t="n">
        <v>28</v>
      </c>
      <c r="B34" s="29" t="s">
        <v>71</v>
      </c>
      <c r="C34" s="30" t="n">
        <v>720</v>
      </c>
      <c r="D34" s="31" t="s">
        <v>78</v>
      </c>
      <c r="E34" s="29" t="s">
        <v>79</v>
      </c>
      <c r="F34" s="32" t="s">
        <v>17</v>
      </c>
      <c r="G34" s="29" t="s">
        <v>26</v>
      </c>
      <c r="H34" s="29" t="n">
        <v>1</v>
      </c>
      <c r="I34" s="33"/>
    </row>
    <row r="35" s="34" customFormat="true" ht="11.25" hidden="false" customHeight="false" outlineLevel="2" collapsed="false">
      <c r="A35" s="28" t="n">
        <v>29</v>
      </c>
      <c r="B35" s="29" t="s">
        <v>71</v>
      </c>
      <c r="C35" s="30" t="n">
        <v>716</v>
      </c>
      <c r="D35" s="31" t="s">
        <v>80</v>
      </c>
      <c r="E35" s="29" t="s">
        <v>81</v>
      </c>
      <c r="F35" s="32" t="s">
        <v>17</v>
      </c>
      <c r="G35" s="29" t="s">
        <v>26</v>
      </c>
      <c r="H35" s="29" t="n">
        <v>10</v>
      </c>
      <c r="I35" s="33"/>
    </row>
    <row r="36" s="34" customFormat="true" ht="11.25" hidden="false" customHeight="false" outlineLevel="2" collapsed="false">
      <c r="A36" s="28" t="n">
        <v>30</v>
      </c>
      <c r="B36" s="29" t="s">
        <v>71</v>
      </c>
      <c r="C36" s="30" t="n">
        <v>717</v>
      </c>
      <c r="D36" s="31" t="s">
        <v>82</v>
      </c>
      <c r="E36" s="29" t="s">
        <v>83</v>
      </c>
      <c r="F36" s="32" t="s">
        <v>17</v>
      </c>
      <c r="G36" s="29" t="s">
        <v>26</v>
      </c>
      <c r="H36" s="29" t="n">
        <v>10</v>
      </c>
      <c r="I36" s="33"/>
    </row>
    <row r="37" s="34" customFormat="true" ht="11.25" hidden="false" customHeight="false" outlineLevel="2" collapsed="false">
      <c r="A37" s="28" t="n">
        <v>31</v>
      </c>
      <c r="B37" s="29" t="s">
        <v>84</v>
      </c>
      <c r="C37" s="30" t="n">
        <v>889</v>
      </c>
      <c r="D37" s="31" t="s">
        <v>85</v>
      </c>
      <c r="E37" s="29" t="s">
        <v>86</v>
      </c>
      <c r="F37" s="32" t="s">
        <v>17</v>
      </c>
      <c r="G37" s="29" t="s">
        <v>26</v>
      </c>
      <c r="H37" s="29" t="n">
        <v>2</v>
      </c>
      <c r="I37" s="33"/>
    </row>
    <row r="38" s="34" customFormat="true" ht="11.25" hidden="false" customHeight="false" outlineLevel="2" collapsed="false">
      <c r="A38" s="28" t="n">
        <v>32</v>
      </c>
      <c r="B38" s="29" t="s">
        <v>84</v>
      </c>
      <c r="C38" s="30" t="n">
        <v>889</v>
      </c>
      <c r="D38" s="31" t="s">
        <v>87</v>
      </c>
      <c r="E38" s="29" t="s">
        <v>88</v>
      </c>
      <c r="F38" s="32" t="s">
        <v>17</v>
      </c>
      <c r="G38" s="29" t="s">
        <v>26</v>
      </c>
      <c r="H38" s="29" t="n">
        <v>5</v>
      </c>
      <c r="I38" s="33"/>
    </row>
    <row r="39" s="34" customFormat="true" ht="11.25" hidden="false" customHeight="false" outlineLevel="2" collapsed="false">
      <c r="A39" s="28" t="n">
        <v>33</v>
      </c>
      <c r="B39" s="29" t="s">
        <v>84</v>
      </c>
      <c r="C39" s="30" t="n">
        <v>889.888</v>
      </c>
      <c r="D39" s="31" t="s">
        <v>27</v>
      </c>
      <c r="E39" s="29" t="s">
        <v>89</v>
      </c>
      <c r="F39" s="32" t="s">
        <v>17</v>
      </c>
      <c r="G39" s="29" t="s">
        <v>26</v>
      </c>
      <c r="H39" s="29" t="n">
        <v>18</v>
      </c>
      <c r="I39" s="33"/>
    </row>
    <row r="40" s="34" customFormat="true" ht="11.25" hidden="false" customHeight="false" outlineLevel="2" collapsed="false">
      <c r="A40" s="28" t="n">
        <v>34</v>
      </c>
      <c r="B40" s="29" t="s">
        <v>84</v>
      </c>
      <c r="C40" s="30" t="n">
        <v>888</v>
      </c>
      <c r="D40" s="31" t="s">
        <v>52</v>
      </c>
      <c r="E40" s="29" t="s">
        <v>90</v>
      </c>
      <c r="F40" s="32" t="s">
        <v>17</v>
      </c>
      <c r="G40" s="29" t="s">
        <v>26</v>
      </c>
      <c r="H40" s="29" t="n">
        <v>12</v>
      </c>
      <c r="I40" s="33"/>
    </row>
    <row r="41" s="34" customFormat="true" ht="11.25" hidden="false" customHeight="false" outlineLevel="2" collapsed="false">
      <c r="A41" s="28" t="n">
        <v>35</v>
      </c>
      <c r="B41" s="29" t="s">
        <v>84</v>
      </c>
      <c r="C41" s="30" t="n">
        <v>889</v>
      </c>
      <c r="D41" s="31" t="s">
        <v>54</v>
      </c>
      <c r="E41" s="29" t="s">
        <v>91</v>
      </c>
      <c r="F41" s="32" t="s">
        <v>17</v>
      </c>
      <c r="G41" s="29" t="s">
        <v>26</v>
      </c>
      <c r="H41" s="29" t="n">
        <v>8</v>
      </c>
      <c r="I41" s="33"/>
    </row>
    <row r="42" s="34" customFormat="true" ht="11.25" hidden="false" customHeight="false" outlineLevel="2" collapsed="false">
      <c r="A42" s="28" t="n">
        <v>36</v>
      </c>
      <c r="B42" s="29" t="s">
        <v>84</v>
      </c>
      <c r="C42" s="30" t="n">
        <v>889.888</v>
      </c>
      <c r="D42" s="31" t="s">
        <v>78</v>
      </c>
      <c r="E42" s="29" t="s">
        <v>92</v>
      </c>
      <c r="F42" s="32" t="s">
        <v>17</v>
      </c>
      <c r="G42" s="29" t="s">
        <v>26</v>
      </c>
      <c r="H42" s="29" t="n">
        <v>10</v>
      </c>
      <c r="I42" s="33"/>
    </row>
    <row r="43" s="34" customFormat="true" ht="11.25" hidden="false" customHeight="false" outlineLevel="2" collapsed="false">
      <c r="A43" s="28" t="n">
        <v>37</v>
      </c>
      <c r="B43" s="29" t="s">
        <v>84</v>
      </c>
      <c r="C43" s="30" t="n">
        <v>889</v>
      </c>
      <c r="D43" s="31" t="s">
        <v>56</v>
      </c>
      <c r="E43" s="29" t="s">
        <v>93</v>
      </c>
      <c r="F43" s="32" t="s">
        <v>17</v>
      </c>
      <c r="G43" s="29" t="s">
        <v>26</v>
      </c>
      <c r="H43" s="29" t="n">
        <v>4</v>
      </c>
      <c r="I43" s="33"/>
    </row>
    <row r="44" s="34" customFormat="true" ht="11.25" hidden="false" customHeight="false" outlineLevel="2" collapsed="false">
      <c r="A44" s="28" t="n">
        <v>38</v>
      </c>
      <c r="B44" s="29" t="s">
        <v>84</v>
      </c>
      <c r="C44" s="30" t="n">
        <v>889</v>
      </c>
      <c r="D44" s="31" t="s">
        <v>94</v>
      </c>
      <c r="E44" s="29" t="s">
        <v>95</v>
      </c>
      <c r="F44" s="32" t="s">
        <v>17</v>
      </c>
      <c r="G44" s="29" t="s">
        <v>26</v>
      </c>
      <c r="H44" s="29" t="n">
        <v>5</v>
      </c>
      <c r="I44" s="33"/>
    </row>
    <row r="45" s="34" customFormat="true" ht="11.25" hidden="false" customHeight="false" outlineLevel="2" collapsed="false">
      <c r="A45" s="28" t="n">
        <v>39</v>
      </c>
      <c r="B45" s="29" t="s">
        <v>84</v>
      </c>
      <c r="C45" s="30" t="n">
        <v>888</v>
      </c>
      <c r="D45" s="31" t="s">
        <v>96</v>
      </c>
      <c r="E45" s="29" t="s">
        <v>97</v>
      </c>
      <c r="F45" s="32" t="s">
        <v>17</v>
      </c>
      <c r="G45" s="29" t="s">
        <v>26</v>
      </c>
      <c r="H45" s="29" t="n">
        <v>8</v>
      </c>
      <c r="I45" s="33"/>
    </row>
    <row r="46" s="34" customFormat="true" ht="11.25" hidden="false" customHeight="false" outlineLevel="2" collapsed="false">
      <c r="A46" s="28" t="n">
        <v>40</v>
      </c>
      <c r="B46" s="29" t="s">
        <v>84</v>
      </c>
      <c r="C46" s="30" t="n">
        <v>876.889</v>
      </c>
      <c r="D46" s="31" t="s">
        <v>35</v>
      </c>
      <c r="E46" s="29" t="s">
        <v>98</v>
      </c>
      <c r="F46" s="32" t="s">
        <v>17</v>
      </c>
      <c r="G46" s="29" t="s">
        <v>26</v>
      </c>
      <c r="H46" s="29" t="n">
        <v>9</v>
      </c>
      <c r="I46" s="33"/>
    </row>
    <row r="47" s="34" customFormat="true" ht="11.25" hidden="false" customHeight="false" outlineLevel="2" collapsed="false">
      <c r="A47" s="28" t="n">
        <v>41</v>
      </c>
      <c r="B47" s="29" t="s">
        <v>84</v>
      </c>
      <c r="C47" s="30" t="n">
        <v>888</v>
      </c>
      <c r="D47" s="31" t="s">
        <v>64</v>
      </c>
      <c r="E47" s="29" t="s">
        <v>99</v>
      </c>
      <c r="F47" s="32" t="s">
        <v>17</v>
      </c>
      <c r="G47" s="29" t="s">
        <v>26</v>
      </c>
      <c r="H47" s="29" t="n">
        <v>9</v>
      </c>
      <c r="I47" s="33"/>
    </row>
    <row r="48" s="34" customFormat="true" ht="11.25" hidden="false" customHeight="false" outlineLevel="2" collapsed="false">
      <c r="A48" s="28" t="n">
        <v>42</v>
      </c>
      <c r="B48" s="29" t="s">
        <v>84</v>
      </c>
      <c r="C48" s="30" t="n">
        <v>889</v>
      </c>
      <c r="D48" s="31" t="s">
        <v>100</v>
      </c>
      <c r="E48" s="29" t="s">
        <v>101</v>
      </c>
      <c r="F48" s="32" t="s">
        <v>17</v>
      </c>
      <c r="G48" s="29" t="s">
        <v>26</v>
      </c>
      <c r="H48" s="29" t="n">
        <v>4</v>
      </c>
      <c r="I48" s="33"/>
    </row>
    <row r="49" s="34" customFormat="true" ht="11.25" hidden="false" customHeight="false" outlineLevel="2" collapsed="false">
      <c r="A49" s="28" t="n">
        <v>43</v>
      </c>
      <c r="B49" s="29" t="s">
        <v>84</v>
      </c>
      <c r="C49" s="30" t="n">
        <v>889.888</v>
      </c>
      <c r="D49" s="31" t="s">
        <v>82</v>
      </c>
      <c r="E49" s="29" t="s">
        <v>102</v>
      </c>
      <c r="F49" s="32" t="s">
        <v>17</v>
      </c>
      <c r="G49" s="29" t="s">
        <v>26</v>
      </c>
      <c r="H49" s="29" t="n">
        <v>17</v>
      </c>
      <c r="I49" s="33"/>
    </row>
    <row r="50" s="34" customFormat="true" ht="11.25" hidden="false" customHeight="false" outlineLevel="2" collapsed="false">
      <c r="A50" s="28" t="n">
        <v>44</v>
      </c>
      <c r="B50" s="29" t="s">
        <v>103</v>
      </c>
      <c r="C50" s="30" t="n">
        <v>801</v>
      </c>
      <c r="D50" s="31" t="s">
        <v>104</v>
      </c>
      <c r="E50" s="29" t="s">
        <v>105</v>
      </c>
      <c r="F50" s="32" t="s">
        <v>17</v>
      </c>
      <c r="G50" s="29" t="s">
        <v>26</v>
      </c>
      <c r="H50" s="29" t="n">
        <v>1</v>
      </c>
      <c r="I50" s="33"/>
    </row>
    <row r="51" s="34" customFormat="true" ht="11.25" hidden="false" customHeight="false" outlineLevel="2" collapsed="false">
      <c r="A51" s="28" t="n">
        <v>45</v>
      </c>
      <c r="B51" s="29" t="s">
        <v>103</v>
      </c>
      <c r="C51" s="30" t="n">
        <v>803</v>
      </c>
      <c r="D51" s="31" t="s">
        <v>52</v>
      </c>
      <c r="E51" s="29" t="s">
        <v>106</v>
      </c>
      <c r="F51" s="32" t="s">
        <v>17</v>
      </c>
      <c r="G51" s="29" t="s">
        <v>26</v>
      </c>
      <c r="H51" s="29" t="n">
        <v>1</v>
      </c>
      <c r="I51" s="33"/>
    </row>
    <row r="52" s="34" customFormat="true" ht="11.25" hidden="false" customHeight="false" outlineLevel="2" collapsed="false">
      <c r="A52" s="28" t="n">
        <v>46</v>
      </c>
      <c r="B52" s="29" t="s">
        <v>103</v>
      </c>
      <c r="C52" s="30" t="n">
        <v>803</v>
      </c>
      <c r="D52" s="31" t="s">
        <v>107</v>
      </c>
      <c r="E52" s="29" t="s">
        <v>108</v>
      </c>
      <c r="F52" s="32" t="s">
        <v>17</v>
      </c>
      <c r="G52" s="29" t="s">
        <v>26</v>
      </c>
      <c r="H52" s="29" t="n">
        <v>1</v>
      </c>
      <c r="I52" s="33"/>
    </row>
    <row r="53" s="34" customFormat="true" ht="11.25" hidden="false" customHeight="false" outlineLevel="2" collapsed="false">
      <c r="A53" s="28" t="n">
        <v>47</v>
      </c>
      <c r="B53" s="29" t="s">
        <v>103</v>
      </c>
      <c r="C53" s="30" t="s">
        <v>109</v>
      </c>
      <c r="D53" s="31" t="s">
        <v>67</v>
      </c>
      <c r="E53" s="29" t="s">
        <v>110</v>
      </c>
      <c r="F53" s="32" t="s">
        <v>17</v>
      </c>
      <c r="G53" s="29" t="s">
        <v>26</v>
      </c>
      <c r="H53" s="29" t="n">
        <v>6</v>
      </c>
      <c r="I53" s="33"/>
    </row>
    <row r="54" s="34" customFormat="true" ht="11.25" hidden="false" customHeight="false" outlineLevel="2" collapsed="false">
      <c r="A54" s="28" t="n">
        <v>48</v>
      </c>
      <c r="B54" s="29" t="s">
        <v>111</v>
      </c>
      <c r="C54" s="30" t="n">
        <v>767</v>
      </c>
      <c r="D54" s="31" t="s">
        <v>112</v>
      </c>
      <c r="E54" s="29" t="s">
        <v>113</v>
      </c>
      <c r="F54" s="32" t="s">
        <v>17</v>
      </c>
      <c r="G54" s="29" t="s">
        <v>26</v>
      </c>
      <c r="H54" s="29" t="n">
        <v>1</v>
      </c>
      <c r="I54" s="33"/>
    </row>
    <row r="55" s="34" customFormat="true" ht="11.25" hidden="false" customHeight="false" outlineLevel="2" collapsed="false">
      <c r="A55" s="28" t="n">
        <v>49</v>
      </c>
      <c r="B55" s="29" t="s">
        <v>114</v>
      </c>
      <c r="C55" s="30" t="n">
        <v>757</v>
      </c>
      <c r="D55" s="31" t="s">
        <v>115</v>
      </c>
      <c r="E55" s="29" t="s">
        <v>116</v>
      </c>
      <c r="F55" s="32" t="s">
        <v>17</v>
      </c>
      <c r="G55" s="29" t="s">
        <v>26</v>
      </c>
      <c r="H55" s="29" t="n">
        <v>1</v>
      </c>
      <c r="I55" s="33"/>
    </row>
    <row r="56" s="34" customFormat="true" ht="11.25" hidden="false" customHeight="false" outlineLevel="2" collapsed="false">
      <c r="A56" s="28" t="n">
        <v>50</v>
      </c>
      <c r="B56" s="29" t="s">
        <v>117</v>
      </c>
      <c r="C56" s="30" t="n">
        <v>763</v>
      </c>
      <c r="D56" s="31" t="s">
        <v>74</v>
      </c>
      <c r="E56" s="29" t="s">
        <v>118</v>
      </c>
      <c r="F56" s="32" t="s">
        <v>17</v>
      </c>
      <c r="G56" s="29" t="s">
        <v>26</v>
      </c>
      <c r="H56" s="29" t="n">
        <v>2</v>
      </c>
      <c r="I56" s="33"/>
    </row>
    <row r="57" s="34" customFormat="true" ht="11.25" hidden="false" customHeight="false" outlineLevel="2" collapsed="false">
      <c r="A57" s="28" t="n">
        <v>51</v>
      </c>
      <c r="B57" s="29" t="s">
        <v>117</v>
      </c>
      <c r="C57" s="30" t="n">
        <v>763</v>
      </c>
      <c r="D57" s="31" t="s">
        <v>52</v>
      </c>
      <c r="E57" s="29" t="s">
        <v>53</v>
      </c>
      <c r="F57" s="32" t="s">
        <v>17</v>
      </c>
      <c r="G57" s="29" t="s">
        <v>26</v>
      </c>
      <c r="H57" s="29" t="n">
        <v>1</v>
      </c>
      <c r="I57" s="33"/>
    </row>
    <row r="58" s="34" customFormat="true" ht="11.25" hidden="false" customHeight="false" outlineLevel="2" collapsed="false">
      <c r="A58" s="28" t="n">
        <v>52</v>
      </c>
      <c r="B58" s="29" t="s">
        <v>117</v>
      </c>
      <c r="C58" s="30" t="n">
        <v>763</v>
      </c>
      <c r="D58" s="31" t="s">
        <v>62</v>
      </c>
      <c r="E58" s="29" t="s">
        <v>119</v>
      </c>
      <c r="F58" s="32" t="s">
        <v>17</v>
      </c>
      <c r="G58" s="29" t="s">
        <v>26</v>
      </c>
      <c r="H58" s="29" t="n">
        <v>1</v>
      </c>
      <c r="I58" s="33"/>
    </row>
    <row r="59" s="34" customFormat="true" ht="11.25" hidden="false" customHeight="false" outlineLevel="2" collapsed="false">
      <c r="A59" s="28" t="n">
        <v>53</v>
      </c>
      <c r="B59" s="29" t="s">
        <v>120</v>
      </c>
      <c r="C59" s="30" t="s">
        <v>121</v>
      </c>
      <c r="D59" s="31" t="s">
        <v>122</v>
      </c>
      <c r="E59" s="29" t="s">
        <v>123</v>
      </c>
      <c r="F59" s="32" t="s">
        <v>17</v>
      </c>
      <c r="G59" s="29" t="s">
        <v>26</v>
      </c>
      <c r="H59" s="29" t="n">
        <v>10</v>
      </c>
      <c r="I59" s="33"/>
    </row>
    <row r="60" s="34" customFormat="true" ht="11.25" hidden="false" customHeight="false" outlineLevel="2" collapsed="false">
      <c r="A60" s="28" t="n">
        <v>54</v>
      </c>
      <c r="B60" s="29" t="s">
        <v>124</v>
      </c>
      <c r="C60" s="30" t="n">
        <v>733</v>
      </c>
      <c r="D60" s="31" t="s">
        <v>125</v>
      </c>
      <c r="E60" s="29" t="s">
        <v>126</v>
      </c>
      <c r="F60" s="32" t="s">
        <v>17</v>
      </c>
      <c r="G60" s="29" t="s">
        <v>26</v>
      </c>
      <c r="H60" s="29" t="n">
        <v>5</v>
      </c>
      <c r="I60" s="33"/>
    </row>
    <row r="61" s="34" customFormat="true" ht="11.25" hidden="false" customHeight="false" outlineLevel="2" collapsed="false">
      <c r="A61" s="28" t="n">
        <v>55</v>
      </c>
      <c r="B61" s="29" t="s">
        <v>124</v>
      </c>
      <c r="C61" s="30" t="n">
        <v>733</v>
      </c>
      <c r="D61" s="31" t="s">
        <v>127</v>
      </c>
      <c r="E61" s="29" t="s">
        <v>128</v>
      </c>
      <c r="F61" s="32" t="s">
        <v>17</v>
      </c>
      <c r="G61" s="29" t="s">
        <v>26</v>
      </c>
      <c r="H61" s="29" t="n">
        <v>2</v>
      </c>
      <c r="I61" s="33"/>
    </row>
    <row r="62" s="34" customFormat="true" ht="12" hidden="false" customHeight="false" outlineLevel="2" collapsed="false">
      <c r="A62" s="28" t="n">
        <v>56</v>
      </c>
      <c r="B62" s="29" t="s">
        <v>129</v>
      </c>
      <c r="C62" s="30" t="n">
        <v>748</v>
      </c>
      <c r="D62" s="31" t="s">
        <v>130</v>
      </c>
      <c r="E62" s="29" t="s">
        <v>16</v>
      </c>
      <c r="F62" s="32" t="s">
        <v>17</v>
      </c>
      <c r="G62" s="29" t="s">
        <v>26</v>
      </c>
      <c r="H62" s="29" t="n">
        <v>1</v>
      </c>
      <c r="I62" s="33"/>
    </row>
    <row r="63" s="34" customFormat="true" ht="12" hidden="false" customHeight="true" outlineLevel="1" collapsed="false">
      <c r="A63" s="35" t="s">
        <v>131</v>
      </c>
      <c r="B63" s="36" t="s">
        <v>132</v>
      </c>
      <c r="C63" s="36"/>
      <c r="D63" s="36"/>
      <c r="E63" s="36"/>
      <c r="F63" s="36"/>
      <c r="G63" s="36"/>
      <c r="H63" s="27" t="n">
        <f aca="false">SUM(H64:H83)</f>
        <v>85</v>
      </c>
      <c r="I63" s="33"/>
    </row>
    <row r="64" s="34" customFormat="true" ht="11.25" hidden="false" customHeight="false" outlineLevel="2" collapsed="false">
      <c r="A64" s="37" t="n">
        <v>1</v>
      </c>
      <c r="B64" s="38" t="s">
        <v>133</v>
      </c>
      <c r="C64" s="29" t="n">
        <v>5</v>
      </c>
      <c r="D64" s="38" t="s">
        <v>134</v>
      </c>
      <c r="E64" s="39" t="s">
        <v>135</v>
      </c>
      <c r="F64" s="40" t="n">
        <v>42217</v>
      </c>
      <c r="G64" s="38" t="s">
        <v>136</v>
      </c>
      <c r="H64" s="41" t="n">
        <v>3</v>
      </c>
      <c r="I64" s="33"/>
    </row>
    <row r="65" s="34" customFormat="true" ht="11.25" hidden="false" customHeight="false" outlineLevel="2" collapsed="false">
      <c r="A65" s="37" t="n">
        <v>2</v>
      </c>
      <c r="B65" s="38" t="s">
        <v>133</v>
      </c>
      <c r="C65" s="29" t="n">
        <v>5</v>
      </c>
      <c r="D65" s="38" t="s">
        <v>137</v>
      </c>
      <c r="E65" s="39" t="n">
        <v>1</v>
      </c>
      <c r="F65" s="40" t="n">
        <v>42217</v>
      </c>
      <c r="G65" s="38" t="s">
        <v>136</v>
      </c>
      <c r="H65" s="41" t="n">
        <v>1</v>
      </c>
      <c r="I65" s="33"/>
    </row>
    <row r="66" s="34" customFormat="true" ht="11.25" hidden="false" customHeight="false" outlineLevel="2" collapsed="false">
      <c r="A66" s="37" t="n">
        <v>3</v>
      </c>
      <c r="B66" s="38" t="s">
        <v>133</v>
      </c>
      <c r="C66" s="29" t="n">
        <v>6</v>
      </c>
      <c r="D66" s="38" t="s">
        <v>138</v>
      </c>
      <c r="E66" s="39" t="s">
        <v>139</v>
      </c>
      <c r="F66" s="40" t="n">
        <v>42217</v>
      </c>
      <c r="G66" s="38" t="s">
        <v>136</v>
      </c>
      <c r="H66" s="41" t="n">
        <v>1</v>
      </c>
      <c r="I66" s="33"/>
    </row>
    <row r="67" s="34" customFormat="true" ht="22.5" hidden="false" customHeight="false" outlineLevel="2" collapsed="false">
      <c r="A67" s="37" t="n">
        <v>4</v>
      </c>
      <c r="B67" s="38" t="s">
        <v>140</v>
      </c>
      <c r="C67" s="29" t="n">
        <v>3</v>
      </c>
      <c r="D67" s="38" t="s">
        <v>141</v>
      </c>
      <c r="E67" s="39" t="s">
        <v>142</v>
      </c>
      <c r="F67" s="40" t="s">
        <v>143</v>
      </c>
      <c r="G67" s="38" t="s">
        <v>136</v>
      </c>
      <c r="H67" s="41" t="n">
        <v>1</v>
      </c>
      <c r="I67" s="33"/>
    </row>
    <row r="68" s="34" customFormat="true" ht="22.5" hidden="false" customHeight="false" outlineLevel="2" collapsed="false">
      <c r="A68" s="37" t="n">
        <v>5</v>
      </c>
      <c r="B68" s="38" t="s">
        <v>140</v>
      </c>
      <c r="C68" s="29" t="n">
        <v>2</v>
      </c>
      <c r="D68" s="38" t="s">
        <v>27</v>
      </c>
      <c r="E68" s="39" t="s">
        <v>144</v>
      </c>
      <c r="F68" s="40" t="s">
        <v>143</v>
      </c>
      <c r="G68" s="38" t="s">
        <v>136</v>
      </c>
      <c r="H68" s="41" t="n">
        <v>15</v>
      </c>
      <c r="I68" s="33"/>
    </row>
    <row r="69" s="34" customFormat="true" ht="22.5" hidden="false" customHeight="false" outlineLevel="2" collapsed="false">
      <c r="A69" s="37" t="n">
        <v>6</v>
      </c>
      <c r="B69" s="38" t="s">
        <v>140</v>
      </c>
      <c r="C69" s="29" t="n">
        <v>2</v>
      </c>
      <c r="D69" s="38" t="s">
        <v>145</v>
      </c>
      <c r="E69" s="39" t="s">
        <v>146</v>
      </c>
      <c r="F69" s="40" t="s">
        <v>143</v>
      </c>
      <c r="G69" s="38" t="s">
        <v>136</v>
      </c>
      <c r="H69" s="41" t="n">
        <v>2</v>
      </c>
      <c r="I69" s="33"/>
    </row>
    <row r="70" s="34" customFormat="true" ht="22.5" hidden="false" customHeight="false" outlineLevel="2" collapsed="false">
      <c r="A70" s="37" t="n">
        <v>7</v>
      </c>
      <c r="B70" s="38" t="s">
        <v>140</v>
      </c>
      <c r="C70" s="29" t="n">
        <v>3</v>
      </c>
      <c r="D70" s="38" t="s">
        <v>78</v>
      </c>
      <c r="E70" s="39" t="n">
        <v>1</v>
      </c>
      <c r="F70" s="40" t="s">
        <v>143</v>
      </c>
      <c r="G70" s="38" t="s">
        <v>136</v>
      </c>
      <c r="H70" s="41" t="n">
        <v>1</v>
      </c>
      <c r="I70" s="33"/>
    </row>
    <row r="71" s="34" customFormat="true" ht="11.25" hidden="false" customHeight="false" outlineLevel="2" collapsed="false">
      <c r="A71" s="37" t="n">
        <v>8</v>
      </c>
      <c r="B71" s="38" t="s">
        <v>140</v>
      </c>
      <c r="C71" s="29" t="n">
        <v>3</v>
      </c>
      <c r="D71" s="38" t="s">
        <v>147</v>
      </c>
      <c r="E71" s="39" t="s">
        <v>148</v>
      </c>
      <c r="F71" s="40" t="s">
        <v>149</v>
      </c>
      <c r="G71" s="38" t="s">
        <v>136</v>
      </c>
      <c r="H71" s="41" t="n">
        <v>4</v>
      </c>
      <c r="I71" s="33"/>
    </row>
    <row r="72" s="34" customFormat="true" ht="11.25" hidden="false" customHeight="false" outlineLevel="2" collapsed="false">
      <c r="A72" s="37" t="n">
        <v>9</v>
      </c>
      <c r="B72" s="38" t="s">
        <v>150</v>
      </c>
      <c r="C72" s="29" t="n">
        <v>3</v>
      </c>
      <c r="D72" s="38" t="s">
        <v>151</v>
      </c>
      <c r="E72" s="39" t="s">
        <v>152</v>
      </c>
      <c r="F72" s="40" t="s">
        <v>153</v>
      </c>
      <c r="G72" s="38" t="s">
        <v>136</v>
      </c>
      <c r="H72" s="41" t="n">
        <v>4</v>
      </c>
      <c r="I72" s="33"/>
    </row>
    <row r="73" s="34" customFormat="true" ht="11.25" hidden="false" customHeight="false" outlineLevel="2" collapsed="false">
      <c r="A73" s="37" t="n">
        <v>10</v>
      </c>
      <c r="B73" s="38" t="s">
        <v>150</v>
      </c>
      <c r="C73" s="29" t="n">
        <v>2</v>
      </c>
      <c r="D73" s="38" t="s">
        <v>87</v>
      </c>
      <c r="E73" s="39" t="s">
        <v>154</v>
      </c>
      <c r="F73" s="40" t="s">
        <v>155</v>
      </c>
      <c r="G73" s="38" t="s">
        <v>136</v>
      </c>
      <c r="H73" s="41" t="n">
        <v>17</v>
      </c>
      <c r="I73" s="33"/>
    </row>
    <row r="74" s="34" customFormat="true" ht="11.25" hidden="false" customHeight="false" outlineLevel="2" collapsed="false">
      <c r="A74" s="37" t="n">
        <v>11</v>
      </c>
      <c r="B74" s="38" t="s">
        <v>150</v>
      </c>
      <c r="C74" s="29" t="n">
        <v>1</v>
      </c>
      <c r="D74" s="38" t="s">
        <v>156</v>
      </c>
      <c r="E74" s="39" t="s">
        <v>157</v>
      </c>
      <c r="F74" s="40" t="s">
        <v>155</v>
      </c>
      <c r="G74" s="38" t="s">
        <v>136</v>
      </c>
      <c r="H74" s="41" t="n">
        <v>5</v>
      </c>
      <c r="I74" s="33"/>
    </row>
    <row r="75" s="34" customFormat="true" ht="11.25" hidden="false" customHeight="false" outlineLevel="2" collapsed="false">
      <c r="A75" s="37" t="n">
        <v>12</v>
      </c>
      <c r="B75" s="38" t="s">
        <v>150</v>
      </c>
      <c r="C75" s="29" t="n">
        <v>7</v>
      </c>
      <c r="D75" s="38" t="s">
        <v>158</v>
      </c>
      <c r="E75" s="39" t="s">
        <v>159</v>
      </c>
      <c r="F75" s="40" t="s">
        <v>155</v>
      </c>
      <c r="G75" s="38" t="s">
        <v>136</v>
      </c>
      <c r="H75" s="41" t="n">
        <v>1</v>
      </c>
      <c r="I75" s="33"/>
    </row>
    <row r="76" s="34" customFormat="true" ht="11.25" hidden="false" customHeight="false" outlineLevel="2" collapsed="false">
      <c r="A76" s="37" t="n">
        <v>13</v>
      </c>
      <c r="B76" s="38" t="s">
        <v>150</v>
      </c>
      <c r="C76" s="29" t="n">
        <v>2</v>
      </c>
      <c r="D76" s="38" t="s">
        <v>33</v>
      </c>
      <c r="E76" s="39" t="s">
        <v>160</v>
      </c>
      <c r="F76" s="40" t="s">
        <v>155</v>
      </c>
      <c r="G76" s="38" t="s">
        <v>136</v>
      </c>
      <c r="H76" s="41" t="n">
        <v>2</v>
      </c>
      <c r="I76" s="33"/>
    </row>
    <row r="77" s="34" customFormat="true" ht="11.25" hidden="false" customHeight="false" outlineLevel="2" collapsed="false">
      <c r="A77" s="37" t="n">
        <v>14</v>
      </c>
      <c r="B77" s="38" t="s">
        <v>161</v>
      </c>
      <c r="C77" s="29" t="n">
        <v>7</v>
      </c>
      <c r="D77" s="38" t="s">
        <v>100</v>
      </c>
      <c r="E77" s="39" t="s">
        <v>162</v>
      </c>
      <c r="F77" s="40" t="s">
        <v>153</v>
      </c>
      <c r="G77" s="38" t="s">
        <v>136</v>
      </c>
      <c r="H77" s="41" t="n">
        <v>3</v>
      </c>
      <c r="I77" s="33"/>
    </row>
    <row r="78" s="34" customFormat="true" ht="11.25" hidden="false" customHeight="false" outlineLevel="2" collapsed="false">
      <c r="A78" s="37" t="n">
        <v>15</v>
      </c>
      <c r="B78" s="38" t="s">
        <v>161</v>
      </c>
      <c r="C78" s="29" t="n">
        <v>5</v>
      </c>
      <c r="D78" s="38" t="s">
        <v>163</v>
      </c>
      <c r="E78" s="39" t="s">
        <v>164</v>
      </c>
      <c r="F78" s="40" t="s">
        <v>153</v>
      </c>
      <c r="G78" s="38" t="s">
        <v>136</v>
      </c>
      <c r="H78" s="41" t="n">
        <v>2</v>
      </c>
      <c r="I78" s="33"/>
    </row>
    <row r="79" s="34" customFormat="true" ht="11.25" hidden="false" customHeight="false" outlineLevel="2" collapsed="false">
      <c r="A79" s="37" t="n">
        <v>16</v>
      </c>
      <c r="B79" s="38" t="s">
        <v>161</v>
      </c>
      <c r="C79" s="29" t="n">
        <v>4</v>
      </c>
      <c r="D79" s="38" t="s">
        <v>165</v>
      </c>
      <c r="E79" s="39" t="s">
        <v>166</v>
      </c>
      <c r="F79" s="40" t="s">
        <v>167</v>
      </c>
      <c r="G79" s="38" t="s">
        <v>136</v>
      </c>
      <c r="H79" s="41" t="n">
        <v>1</v>
      </c>
      <c r="I79" s="33"/>
    </row>
    <row r="80" s="34" customFormat="true" ht="11.25" hidden="false" customHeight="false" outlineLevel="2" collapsed="false">
      <c r="A80" s="37" t="n">
        <v>17</v>
      </c>
      <c r="B80" s="38" t="s">
        <v>168</v>
      </c>
      <c r="C80" s="29" t="n">
        <v>28</v>
      </c>
      <c r="D80" s="38" t="s">
        <v>169</v>
      </c>
      <c r="E80" s="39" t="s">
        <v>170</v>
      </c>
      <c r="F80" s="40" t="s">
        <v>171</v>
      </c>
      <c r="G80" s="38" t="s">
        <v>136</v>
      </c>
      <c r="H80" s="41" t="n">
        <v>3</v>
      </c>
      <c r="I80" s="33"/>
    </row>
    <row r="81" s="34" customFormat="true" ht="11.25" hidden="false" customHeight="false" outlineLevel="2" collapsed="false">
      <c r="A81" s="37" t="n">
        <v>18</v>
      </c>
      <c r="B81" s="38" t="s">
        <v>172</v>
      </c>
      <c r="C81" s="29" t="n">
        <v>26</v>
      </c>
      <c r="D81" s="38" t="s">
        <v>173</v>
      </c>
      <c r="E81" s="39" t="s">
        <v>174</v>
      </c>
      <c r="F81" s="40" t="n">
        <v>42237</v>
      </c>
      <c r="G81" s="38" t="s">
        <v>136</v>
      </c>
      <c r="H81" s="41" t="n">
        <v>7</v>
      </c>
      <c r="I81" s="33"/>
    </row>
    <row r="82" s="34" customFormat="true" ht="11.25" hidden="false" customHeight="false" outlineLevel="2" collapsed="false">
      <c r="A82" s="37" t="n">
        <v>19</v>
      </c>
      <c r="B82" s="38" t="s">
        <v>172</v>
      </c>
      <c r="C82" s="29" t="n">
        <v>24</v>
      </c>
      <c r="D82" s="38" t="s">
        <v>35</v>
      </c>
      <c r="E82" s="39" t="s">
        <v>175</v>
      </c>
      <c r="F82" s="40" t="n">
        <v>42231</v>
      </c>
      <c r="G82" s="38" t="s">
        <v>136</v>
      </c>
      <c r="H82" s="41" t="n">
        <v>6</v>
      </c>
      <c r="I82" s="33"/>
    </row>
    <row r="83" s="34" customFormat="true" ht="12" hidden="false" customHeight="false" outlineLevel="2" collapsed="false">
      <c r="A83" s="37" t="n">
        <v>20</v>
      </c>
      <c r="B83" s="38" t="s">
        <v>172</v>
      </c>
      <c r="C83" s="29" t="n">
        <v>23</v>
      </c>
      <c r="D83" s="38" t="s">
        <v>176</v>
      </c>
      <c r="E83" s="39" t="s">
        <v>177</v>
      </c>
      <c r="F83" s="40" t="n">
        <v>42237</v>
      </c>
      <c r="G83" s="38" t="s">
        <v>136</v>
      </c>
      <c r="H83" s="41" t="n">
        <v>6</v>
      </c>
      <c r="I83" s="33"/>
    </row>
    <row r="84" s="34" customFormat="true" ht="12" hidden="false" customHeight="true" outlineLevel="1" collapsed="false">
      <c r="A84" s="35" t="s">
        <v>178</v>
      </c>
      <c r="B84" s="36" t="s">
        <v>179</v>
      </c>
      <c r="C84" s="36"/>
      <c r="D84" s="36"/>
      <c r="E84" s="36"/>
      <c r="F84" s="36"/>
      <c r="G84" s="36"/>
      <c r="H84" s="27" t="n">
        <f aca="false">SUM(H85:H107)</f>
        <v>468</v>
      </c>
      <c r="I84" s="33"/>
    </row>
    <row r="85" s="34" customFormat="true" ht="22.5" hidden="false" customHeight="false" outlineLevel="2" collapsed="false">
      <c r="A85" s="42" t="s">
        <v>180</v>
      </c>
      <c r="B85" s="29" t="s">
        <v>181</v>
      </c>
      <c r="C85" s="29" t="s">
        <v>182</v>
      </c>
      <c r="D85" s="38" t="s">
        <v>134</v>
      </c>
      <c r="E85" s="39" t="s">
        <v>183</v>
      </c>
      <c r="F85" s="40" t="s">
        <v>184</v>
      </c>
      <c r="G85" s="38" t="s">
        <v>185</v>
      </c>
      <c r="H85" s="41" t="n">
        <v>41</v>
      </c>
      <c r="I85" s="33"/>
    </row>
    <row r="86" s="34" customFormat="true" ht="11.25" hidden="false" customHeight="false" outlineLevel="2" collapsed="false">
      <c r="A86" s="42" t="s">
        <v>186</v>
      </c>
      <c r="B86" s="29" t="s">
        <v>181</v>
      </c>
      <c r="C86" s="29" t="s">
        <v>182</v>
      </c>
      <c r="D86" s="38" t="s">
        <v>187</v>
      </c>
      <c r="E86" s="39" t="s">
        <v>188</v>
      </c>
      <c r="F86" s="40" t="s">
        <v>184</v>
      </c>
      <c r="G86" s="38" t="s">
        <v>185</v>
      </c>
      <c r="H86" s="41" t="n">
        <v>6</v>
      </c>
      <c r="I86" s="33"/>
    </row>
    <row r="87" s="34" customFormat="true" ht="33.75" hidden="false" customHeight="false" outlineLevel="2" collapsed="false">
      <c r="A87" s="42" t="s">
        <v>139</v>
      </c>
      <c r="B87" s="29" t="s">
        <v>181</v>
      </c>
      <c r="C87" s="29" t="s">
        <v>182</v>
      </c>
      <c r="D87" s="38" t="s">
        <v>60</v>
      </c>
      <c r="E87" s="39" t="s">
        <v>189</v>
      </c>
      <c r="F87" s="40" t="s">
        <v>184</v>
      </c>
      <c r="G87" s="38" t="s">
        <v>185</v>
      </c>
      <c r="H87" s="41" t="n">
        <v>56</v>
      </c>
      <c r="I87" s="33"/>
    </row>
    <row r="88" s="34" customFormat="true" ht="11.25" hidden="false" customHeight="false" outlineLevel="2" collapsed="false">
      <c r="A88" s="42" t="s">
        <v>190</v>
      </c>
      <c r="B88" s="29" t="s">
        <v>181</v>
      </c>
      <c r="C88" s="29" t="s">
        <v>182</v>
      </c>
      <c r="D88" s="38" t="s">
        <v>122</v>
      </c>
      <c r="E88" s="39" t="s">
        <v>191</v>
      </c>
      <c r="F88" s="40" t="s">
        <v>184</v>
      </c>
      <c r="G88" s="38" t="s">
        <v>192</v>
      </c>
      <c r="H88" s="41" t="n">
        <v>4</v>
      </c>
      <c r="I88" s="33"/>
    </row>
    <row r="89" s="34" customFormat="true" ht="11.25" hidden="false" customHeight="false" outlineLevel="2" collapsed="false">
      <c r="A89" s="42" t="s">
        <v>193</v>
      </c>
      <c r="B89" s="29" t="s">
        <v>181</v>
      </c>
      <c r="C89" s="29" t="s">
        <v>182</v>
      </c>
      <c r="D89" s="38" t="s">
        <v>194</v>
      </c>
      <c r="E89" s="39" t="s">
        <v>195</v>
      </c>
      <c r="F89" s="40" t="s">
        <v>184</v>
      </c>
      <c r="G89" s="38" t="s">
        <v>192</v>
      </c>
      <c r="H89" s="41" t="n">
        <v>14</v>
      </c>
      <c r="I89" s="33"/>
    </row>
    <row r="90" s="34" customFormat="true" ht="11.25" hidden="false" customHeight="false" outlineLevel="2" collapsed="false">
      <c r="A90" s="42" t="s">
        <v>196</v>
      </c>
      <c r="B90" s="29" t="s">
        <v>181</v>
      </c>
      <c r="C90" s="29" t="s">
        <v>182</v>
      </c>
      <c r="D90" s="38" t="s">
        <v>197</v>
      </c>
      <c r="E90" s="39" t="s">
        <v>198</v>
      </c>
      <c r="F90" s="40" t="s">
        <v>184</v>
      </c>
      <c r="G90" s="38" t="s">
        <v>192</v>
      </c>
      <c r="H90" s="41" t="n">
        <v>16</v>
      </c>
      <c r="I90" s="33"/>
    </row>
    <row r="91" s="34" customFormat="true" ht="11.25" hidden="false" customHeight="false" outlineLevel="2" collapsed="false">
      <c r="A91" s="42" t="s">
        <v>199</v>
      </c>
      <c r="B91" s="29" t="s">
        <v>181</v>
      </c>
      <c r="C91" s="29" t="s">
        <v>200</v>
      </c>
      <c r="D91" s="38" t="s">
        <v>201</v>
      </c>
      <c r="E91" s="39" t="s">
        <v>202</v>
      </c>
      <c r="F91" s="40" t="s">
        <v>184</v>
      </c>
      <c r="G91" s="38" t="s">
        <v>192</v>
      </c>
      <c r="H91" s="41" t="n">
        <v>2</v>
      </c>
      <c r="I91" s="33"/>
    </row>
    <row r="92" s="34" customFormat="true" ht="11.25" hidden="false" customHeight="false" outlineLevel="2" collapsed="false">
      <c r="A92" s="42" t="s">
        <v>203</v>
      </c>
      <c r="B92" s="29" t="s">
        <v>181</v>
      </c>
      <c r="C92" s="29" t="s">
        <v>200</v>
      </c>
      <c r="D92" s="38" t="s">
        <v>204</v>
      </c>
      <c r="E92" s="39" t="s">
        <v>205</v>
      </c>
      <c r="F92" s="40" t="s">
        <v>184</v>
      </c>
      <c r="G92" s="38" t="s">
        <v>192</v>
      </c>
      <c r="H92" s="41" t="n">
        <v>7</v>
      </c>
      <c r="I92" s="33"/>
    </row>
    <row r="93" s="34" customFormat="true" ht="22.5" hidden="false" customHeight="false" outlineLevel="2" collapsed="false">
      <c r="A93" s="42" t="s">
        <v>206</v>
      </c>
      <c r="B93" s="29" t="s">
        <v>181</v>
      </c>
      <c r="C93" s="29" t="s">
        <v>200</v>
      </c>
      <c r="D93" s="38" t="s">
        <v>207</v>
      </c>
      <c r="E93" s="39" t="s">
        <v>208</v>
      </c>
      <c r="F93" s="40" t="s">
        <v>184</v>
      </c>
      <c r="G93" s="38" t="s">
        <v>192</v>
      </c>
      <c r="H93" s="41" t="n">
        <v>39</v>
      </c>
      <c r="I93" s="33"/>
    </row>
    <row r="94" s="34" customFormat="true" ht="22.5" hidden="false" customHeight="false" outlineLevel="2" collapsed="false">
      <c r="A94" s="42" t="s">
        <v>209</v>
      </c>
      <c r="B94" s="29" t="s">
        <v>181</v>
      </c>
      <c r="C94" s="29" t="s">
        <v>200</v>
      </c>
      <c r="D94" s="38" t="s">
        <v>58</v>
      </c>
      <c r="E94" s="39" t="s">
        <v>210</v>
      </c>
      <c r="F94" s="40" t="s">
        <v>184</v>
      </c>
      <c r="G94" s="38" t="s">
        <v>211</v>
      </c>
      <c r="H94" s="41" t="n">
        <v>34</v>
      </c>
      <c r="I94" s="33"/>
    </row>
    <row r="95" s="34" customFormat="true" ht="11.25" hidden="false" customHeight="false" outlineLevel="2" collapsed="false">
      <c r="A95" s="42" t="s">
        <v>212</v>
      </c>
      <c r="B95" s="29" t="s">
        <v>181</v>
      </c>
      <c r="C95" s="29" t="s">
        <v>200</v>
      </c>
      <c r="D95" s="38" t="s">
        <v>213</v>
      </c>
      <c r="E95" s="39" t="s">
        <v>214</v>
      </c>
      <c r="F95" s="40" t="s">
        <v>184</v>
      </c>
      <c r="G95" s="38" t="s">
        <v>192</v>
      </c>
      <c r="H95" s="41" t="n">
        <v>9</v>
      </c>
      <c r="I95" s="33"/>
    </row>
    <row r="96" s="34" customFormat="true" ht="11.25" hidden="false" customHeight="false" outlineLevel="2" collapsed="false">
      <c r="A96" s="42" t="s">
        <v>215</v>
      </c>
      <c r="B96" s="29" t="s">
        <v>181</v>
      </c>
      <c r="C96" s="29" t="s">
        <v>200</v>
      </c>
      <c r="D96" s="38" t="s">
        <v>216</v>
      </c>
      <c r="E96" s="39" t="s">
        <v>217</v>
      </c>
      <c r="F96" s="40" t="s">
        <v>184</v>
      </c>
      <c r="G96" s="38" t="s">
        <v>211</v>
      </c>
      <c r="H96" s="41" t="n">
        <v>14</v>
      </c>
      <c r="I96" s="33"/>
    </row>
    <row r="97" s="34" customFormat="true" ht="11.25" hidden="false" customHeight="false" outlineLevel="2" collapsed="false">
      <c r="A97" s="42" t="s">
        <v>218</v>
      </c>
      <c r="B97" s="29" t="s">
        <v>181</v>
      </c>
      <c r="C97" s="29" t="s">
        <v>219</v>
      </c>
      <c r="D97" s="38" t="s">
        <v>220</v>
      </c>
      <c r="E97" s="39" t="s">
        <v>221</v>
      </c>
      <c r="F97" s="40" t="s">
        <v>184</v>
      </c>
      <c r="G97" s="38" t="s">
        <v>211</v>
      </c>
      <c r="H97" s="41" t="n">
        <v>27</v>
      </c>
      <c r="I97" s="33"/>
    </row>
    <row r="98" s="34" customFormat="true" ht="22.5" hidden="false" customHeight="false" outlineLevel="2" collapsed="false">
      <c r="A98" s="42" t="s">
        <v>222</v>
      </c>
      <c r="B98" s="29" t="s">
        <v>181</v>
      </c>
      <c r="C98" s="29" t="s">
        <v>219</v>
      </c>
      <c r="D98" s="38" t="s">
        <v>223</v>
      </c>
      <c r="E98" s="39" t="s">
        <v>224</v>
      </c>
      <c r="F98" s="40" t="s">
        <v>184</v>
      </c>
      <c r="G98" s="38" t="s">
        <v>211</v>
      </c>
      <c r="H98" s="41" t="n">
        <v>25</v>
      </c>
      <c r="I98" s="33"/>
    </row>
    <row r="99" s="34" customFormat="true" ht="11.25" hidden="false" customHeight="false" outlineLevel="2" collapsed="false">
      <c r="A99" s="42" t="s">
        <v>225</v>
      </c>
      <c r="B99" s="29" t="s">
        <v>226</v>
      </c>
      <c r="C99" s="29" t="s">
        <v>227</v>
      </c>
      <c r="D99" s="38" t="s">
        <v>228</v>
      </c>
      <c r="E99" s="39" t="s">
        <v>229</v>
      </c>
      <c r="F99" s="40" t="s">
        <v>184</v>
      </c>
      <c r="G99" s="38" t="s">
        <v>192</v>
      </c>
      <c r="H99" s="41" t="n">
        <v>15</v>
      </c>
      <c r="I99" s="33"/>
    </row>
    <row r="100" s="34" customFormat="true" ht="11.25" hidden="false" customHeight="false" outlineLevel="2" collapsed="false">
      <c r="A100" s="42" t="s">
        <v>230</v>
      </c>
      <c r="B100" s="29" t="s">
        <v>226</v>
      </c>
      <c r="C100" s="29" t="s">
        <v>227</v>
      </c>
      <c r="D100" s="38" t="s">
        <v>78</v>
      </c>
      <c r="E100" s="39" t="s">
        <v>231</v>
      </c>
      <c r="F100" s="40" t="s">
        <v>184</v>
      </c>
      <c r="G100" s="38" t="s">
        <v>192</v>
      </c>
      <c r="H100" s="41" t="n">
        <v>17</v>
      </c>
      <c r="I100" s="33"/>
    </row>
    <row r="101" s="34" customFormat="true" ht="11.25" hidden="false" customHeight="false" outlineLevel="2" collapsed="false">
      <c r="A101" s="42" t="s">
        <v>232</v>
      </c>
      <c r="B101" s="29" t="s">
        <v>226</v>
      </c>
      <c r="C101" s="29" t="s">
        <v>227</v>
      </c>
      <c r="D101" s="38" t="s">
        <v>60</v>
      </c>
      <c r="E101" s="39" t="s">
        <v>233</v>
      </c>
      <c r="F101" s="40" t="s">
        <v>184</v>
      </c>
      <c r="G101" s="38" t="s">
        <v>192</v>
      </c>
      <c r="H101" s="41" t="n">
        <v>9</v>
      </c>
      <c r="I101" s="33"/>
    </row>
    <row r="102" s="34" customFormat="true" ht="11.25" hidden="false" customHeight="false" outlineLevel="2" collapsed="false">
      <c r="A102" s="42" t="s">
        <v>234</v>
      </c>
      <c r="B102" s="29" t="s">
        <v>226</v>
      </c>
      <c r="C102" s="29" t="s">
        <v>227</v>
      </c>
      <c r="D102" s="38" t="s">
        <v>35</v>
      </c>
      <c r="E102" s="39" t="s">
        <v>235</v>
      </c>
      <c r="F102" s="40" t="s">
        <v>184</v>
      </c>
      <c r="G102" s="38" t="s">
        <v>192</v>
      </c>
      <c r="H102" s="41" t="n">
        <v>21</v>
      </c>
      <c r="I102" s="33"/>
    </row>
    <row r="103" s="34" customFormat="true" ht="22.5" hidden="false" customHeight="false" outlineLevel="2" collapsed="false">
      <c r="A103" s="42" t="s">
        <v>236</v>
      </c>
      <c r="B103" s="29" t="s">
        <v>226</v>
      </c>
      <c r="C103" s="29" t="s">
        <v>227</v>
      </c>
      <c r="D103" s="38" t="s">
        <v>100</v>
      </c>
      <c r="E103" s="39" t="s">
        <v>237</v>
      </c>
      <c r="F103" s="40" t="s">
        <v>184</v>
      </c>
      <c r="G103" s="38" t="s">
        <v>211</v>
      </c>
      <c r="H103" s="41" t="n">
        <v>42</v>
      </c>
      <c r="I103" s="33"/>
    </row>
    <row r="104" s="34" customFormat="true" ht="11.25" hidden="false" customHeight="false" outlineLevel="2" collapsed="false">
      <c r="A104" s="42" t="s">
        <v>238</v>
      </c>
      <c r="B104" s="29" t="s">
        <v>239</v>
      </c>
      <c r="C104" s="29" t="s">
        <v>240</v>
      </c>
      <c r="D104" s="38" t="s">
        <v>78</v>
      </c>
      <c r="E104" s="39" t="s">
        <v>241</v>
      </c>
      <c r="F104" s="40" t="s">
        <v>184</v>
      </c>
      <c r="G104" s="38" t="s">
        <v>211</v>
      </c>
      <c r="H104" s="41" t="n">
        <v>13</v>
      </c>
      <c r="I104" s="33"/>
    </row>
    <row r="105" s="34" customFormat="true" ht="22.5" hidden="false" customHeight="false" outlineLevel="2" collapsed="false">
      <c r="A105" s="42" t="s">
        <v>242</v>
      </c>
      <c r="B105" s="29" t="s">
        <v>239</v>
      </c>
      <c r="C105" s="29" t="s">
        <v>240</v>
      </c>
      <c r="D105" s="38" t="s">
        <v>100</v>
      </c>
      <c r="E105" s="39" t="s">
        <v>243</v>
      </c>
      <c r="F105" s="40" t="s">
        <v>184</v>
      </c>
      <c r="G105" s="38" t="s">
        <v>185</v>
      </c>
      <c r="H105" s="41" t="n">
        <v>27</v>
      </c>
      <c r="I105" s="33"/>
    </row>
    <row r="106" s="34" customFormat="true" ht="11.25" hidden="false" customHeight="false" outlineLevel="2" collapsed="false">
      <c r="A106" s="42" t="s">
        <v>244</v>
      </c>
      <c r="B106" s="29" t="s">
        <v>245</v>
      </c>
      <c r="C106" s="29" t="s">
        <v>246</v>
      </c>
      <c r="D106" s="38" t="s">
        <v>87</v>
      </c>
      <c r="E106" s="39" t="s">
        <v>247</v>
      </c>
      <c r="F106" s="40" t="s">
        <v>184</v>
      </c>
      <c r="G106" s="38" t="s">
        <v>185</v>
      </c>
      <c r="H106" s="41" t="n">
        <v>6</v>
      </c>
      <c r="I106" s="33"/>
    </row>
    <row r="107" s="34" customFormat="true" ht="23.25" hidden="false" customHeight="false" outlineLevel="2" collapsed="false">
      <c r="A107" s="42" t="s">
        <v>248</v>
      </c>
      <c r="B107" s="29" t="s">
        <v>245</v>
      </c>
      <c r="C107" s="29" t="s">
        <v>246</v>
      </c>
      <c r="D107" s="38" t="s">
        <v>35</v>
      </c>
      <c r="E107" s="39" t="s">
        <v>249</v>
      </c>
      <c r="F107" s="40" t="s">
        <v>184</v>
      </c>
      <c r="G107" s="38" t="s">
        <v>185</v>
      </c>
      <c r="H107" s="41" t="n">
        <v>24</v>
      </c>
      <c r="I107" s="33"/>
    </row>
    <row r="108" s="34" customFormat="true" ht="11.25" hidden="false" customHeight="true" outlineLevel="1" collapsed="false">
      <c r="A108" s="43" t="s">
        <v>250</v>
      </c>
      <c r="B108" s="44" t="s">
        <v>251</v>
      </c>
      <c r="C108" s="44"/>
      <c r="D108" s="44"/>
      <c r="E108" s="44"/>
      <c r="F108" s="44"/>
      <c r="G108" s="44"/>
      <c r="H108" s="45" t="n">
        <f aca="false">SUM(H109:H135)</f>
        <v>439</v>
      </c>
      <c r="I108" s="33"/>
    </row>
    <row r="109" s="34" customFormat="true" ht="11.25" hidden="false" customHeight="false" outlineLevel="2" collapsed="false">
      <c r="A109" s="46" t="s">
        <v>180</v>
      </c>
      <c r="B109" s="47" t="s">
        <v>252</v>
      </c>
      <c r="C109" s="46" t="s">
        <v>253</v>
      </c>
      <c r="D109" s="47" t="s">
        <v>254</v>
      </c>
      <c r="E109" s="48" t="s">
        <v>255</v>
      </c>
      <c r="F109" s="46" t="s">
        <v>256</v>
      </c>
      <c r="G109" s="49" t="s">
        <v>257</v>
      </c>
      <c r="H109" s="50" t="n">
        <v>1</v>
      </c>
      <c r="I109" s="33"/>
    </row>
    <row r="110" s="34" customFormat="true" ht="11.25" hidden="false" customHeight="false" outlineLevel="2" collapsed="false">
      <c r="A110" s="46" t="s">
        <v>186</v>
      </c>
      <c r="B110" s="47" t="s">
        <v>252</v>
      </c>
      <c r="C110" s="46" t="s">
        <v>258</v>
      </c>
      <c r="D110" s="47" t="s">
        <v>259</v>
      </c>
      <c r="E110" s="48" t="s">
        <v>260</v>
      </c>
      <c r="F110" s="46" t="s">
        <v>256</v>
      </c>
      <c r="G110" s="49" t="s">
        <v>261</v>
      </c>
      <c r="H110" s="50" t="n">
        <v>6</v>
      </c>
      <c r="I110" s="33"/>
    </row>
    <row r="111" s="34" customFormat="true" ht="11.25" hidden="false" customHeight="false" outlineLevel="2" collapsed="false">
      <c r="A111" s="46" t="s">
        <v>139</v>
      </c>
      <c r="B111" s="47" t="s">
        <v>252</v>
      </c>
      <c r="C111" s="46" t="s">
        <v>262</v>
      </c>
      <c r="D111" s="47" t="s">
        <v>27</v>
      </c>
      <c r="E111" s="48" t="s">
        <v>263</v>
      </c>
      <c r="F111" s="46" t="s">
        <v>264</v>
      </c>
      <c r="G111" s="49" t="s">
        <v>265</v>
      </c>
      <c r="H111" s="50" t="n">
        <v>17</v>
      </c>
      <c r="I111" s="33"/>
    </row>
    <row r="112" s="34" customFormat="true" ht="11.25" hidden="false" customHeight="false" outlineLevel="2" collapsed="false">
      <c r="A112" s="46" t="s">
        <v>190</v>
      </c>
      <c r="B112" s="47" t="s">
        <v>252</v>
      </c>
      <c r="C112" s="46" t="s">
        <v>266</v>
      </c>
      <c r="D112" s="47" t="s">
        <v>267</v>
      </c>
      <c r="E112" s="48" t="s">
        <v>268</v>
      </c>
      <c r="F112" s="46" t="s">
        <v>269</v>
      </c>
      <c r="G112" s="49" t="s">
        <v>265</v>
      </c>
      <c r="H112" s="50" t="n">
        <v>21</v>
      </c>
      <c r="I112" s="33"/>
    </row>
    <row r="113" s="34" customFormat="true" ht="22.5" hidden="false" customHeight="false" outlineLevel="2" collapsed="false">
      <c r="A113" s="46" t="s">
        <v>193</v>
      </c>
      <c r="B113" s="47" t="s">
        <v>252</v>
      </c>
      <c r="C113" s="46" t="s">
        <v>270</v>
      </c>
      <c r="D113" s="47" t="s">
        <v>228</v>
      </c>
      <c r="E113" s="48" t="s">
        <v>271</v>
      </c>
      <c r="F113" s="46" t="s">
        <v>272</v>
      </c>
      <c r="G113" s="49" t="s">
        <v>257</v>
      </c>
      <c r="H113" s="50" t="n">
        <v>22</v>
      </c>
      <c r="I113" s="33"/>
    </row>
    <row r="114" s="34" customFormat="true" ht="22.5" hidden="false" customHeight="false" outlineLevel="2" collapsed="false">
      <c r="A114" s="46" t="s">
        <v>196</v>
      </c>
      <c r="B114" s="47" t="s">
        <v>252</v>
      </c>
      <c r="C114" s="46" t="s">
        <v>258</v>
      </c>
      <c r="D114" s="47" t="s">
        <v>228</v>
      </c>
      <c r="E114" s="48" t="s">
        <v>273</v>
      </c>
      <c r="F114" s="46" t="s">
        <v>272</v>
      </c>
      <c r="G114" s="49" t="s">
        <v>261</v>
      </c>
      <c r="H114" s="50" t="n">
        <v>25</v>
      </c>
      <c r="I114" s="33"/>
    </row>
    <row r="115" s="34" customFormat="true" ht="11.25" hidden="false" customHeight="false" outlineLevel="2" collapsed="false">
      <c r="A115" s="46" t="s">
        <v>199</v>
      </c>
      <c r="B115" s="47" t="s">
        <v>274</v>
      </c>
      <c r="C115" s="46" t="s">
        <v>275</v>
      </c>
      <c r="D115" s="47" t="s">
        <v>276</v>
      </c>
      <c r="E115" s="48" t="s">
        <v>277</v>
      </c>
      <c r="F115" s="46" t="s">
        <v>278</v>
      </c>
      <c r="G115" s="49" t="s">
        <v>261</v>
      </c>
      <c r="H115" s="50" t="n">
        <v>4</v>
      </c>
      <c r="I115" s="33"/>
    </row>
    <row r="116" s="34" customFormat="true" ht="11.25" hidden="false" customHeight="false" outlineLevel="2" collapsed="false">
      <c r="A116" s="46" t="s">
        <v>203</v>
      </c>
      <c r="B116" s="47" t="s">
        <v>274</v>
      </c>
      <c r="C116" s="46" t="s">
        <v>279</v>
      </c>
      <c r="D116" s="47" t="s">
        <v>280</v>
      </c>
      <c r="E116" s="48" t="s">
        <v>281</v>
      </c>
      <c r="F116" s="46" t="s">
        <v>278</v>
      </c>
      <c r="G116" s="49" t="s">
        <v>257</v>
      </c>
      <c r="H116" s="50" t="n">
        <v>3</v>
      </c>
      <c r="I116" s="33"/>
    </row>
    <row r="117" s="34" customFormat="true" ht="11.25" hidden="false" customHeight="false" outlineLevel="2" collapsed="false">
      <c r="A117" s="46" t="s">
        <v>206</v>
      </c>
      <c r="B117" s="47" t="s">
        <v>274</v>
      </c>
      <c r="C117" s="46" t="s">
        <v>282</v>
      </c>
      <c r="D117" s="47" t="s">
        <v>35</v>
      </c>
      <c r="E117" s="48" t="s">
        <v>283</v>
      </c>
      <c r="F117" s="46" t="s">
        <v>284</v>
      </c>
      <c r="G117" s="49" t="s">
        <v>261</v>
      </c>
      <c r="H117" s="50" t="n">
        <v>8</v>
      </c>
      <c r="I117" s="33"/>
    </row>
    <row r="118" s="34" customFormat="true" ht="22.5" hidden="false" customHeight="false" outlineLevel="2" collapsed="false">
      <c r="A118" s="46" t="s">
        <v>209</v>
      </c>
      <c r="B118" s="47" t="s">
        <v>274</v>
      </c>
      <c r="C118" s="46" t="s">
        <v>279</v>
      </c>
      <c r="D118" s="47" t="s">
        <v>285</v>
      </c>
      <c r="E118" s="48" t="s">
        <v>286</v>
      </c>
      <c r="F118" s="46" t="s">
        <v>287</v>
      </c>
      <c r="G118" s="49" t="s">
        <v>261</v>
      </c>
      <c r="H118" s="50" t="n">
        <v>38</v>
      </c>
      <c r="I118" s="33"/>
    </row>
    <row r="119" s="34" customFormat="true" ht="22.5" hidden="false" customHeight="false" outlineLevel="2" collapsed="false">
      <c r="A119" s="46" t="s">
        <v>212</v>
      </c>
      <c r="B119" s="47" t="s">
        <v>274</v>
      </c>
      <c r="C119" s="46" t="s">
        <v>288</v>
      </c>
      <c r="D119" s="47" t="s">
        <v>289</v>
      </c>
      <c r="E119" s="48" t="s">
        <v>290</v>
      </c>
      <c r="F119" s="46" t="s">
        <v>287</v>
      </c>
      <c r="G119" s="49" t="s">
        <v>265</v>
      </c>
      <c r="H119" s="50" t="n">
        <v>27</v>
      </c>
      <c r="I119" s="33"/>
    </row>
    <row r="120" s="34" customFormat="true" ht="11.25" hidden="false" customHeight="false" outlineLevel="2" collapsed="false">
      <c r="A120" s="46" t="s">
        <v>215</v>
      </c>
      <c r="B120" s="47" t="s">
        <v>274</v>
      </c>
      <c r="C120" s="46" t="s">
        <v>291</v>
      </c>
      <c r="D120" s="47" t="s">
        <v>292</v>
      </c>
      <c r="E120" s="48" t="s">
        <v>293</v>
      </c>
      <c r="F120" s="46" t="s">
        <v>294</v>
      </c>
      <c r="G120" s="49" t="s">
        <v>261</v>
      </c>
      <c r="H120" s="50" t="n">
        <v>11</v>
      </c>
      <c r="I120" s="33"/>
    </row>
    <row r="121" s="34" customFormat="true" ht="11.25" hidden="false" customHeight="false" outlineLevel="2" collapsed="false">
      <c r="A121" s="46" t="s">
        <v>218</v>
      </c>
      <c r="B121" s="47" t="s">
        <v>274</v>
      </c>
      <c r="C121" s="46" t="s">
        <v>295</v>
      </c>
      <c r="D121" s="47" t="s">
        <v>296</v>
      </c>
      <c r="E121" s="48" t="s">
        <v>297</v>
      </c>
      <c r="F121" s="46" t="s">
        <v>284</v>
      </c>
      <c r="G121" s="49" t="s">
        <v>265</v>
      </c>
      <c r="H121" s="50" t="n">
        <v>8</v>
      </c>
      <c r="I121" s="33"/>
    </row>
    <row r="122" s="34" customFormat="true" ht="11.25" hidden="false" customHeight="false" outlineLevel="2" collapsed="false">
      <c r="A122" s="46" t="s">
        <v>222</v>
      </c>
      <c r="B122" s="47" t="s">
        <v>274</v>
      </c>
      <c r="C122" s="46" t="s">
        <v>295</v>
      </c>
      <c r="D122" s="47" t="s">
        <v>298</v>
      </c>
      <c r="E122" s="48" t="s">
        <v>299</v>
      </c>
      <c r="F122" s="46" t="s">
        <v>278</v>
      </c>
      <c r="G122" s="49" t="s">
        <v>265</v>
      </c>
      <c r="H122" s="50" t="n">
        <v>3</v>
      </c>
      <c r="I122" s="33"/>
    </row>
    <row r="123" s="34" customFormat="true" ht="11.25" hidden="false" customHeight="false" outlineLevel="2" collapsed="false">
      <c r="A123" s="46" t="s">
        <v>225</v>
      </c>
      <c r="B123" s="47" t="s">
        <v>274</v>
      </c>
      <c r="C123" s="46" t="s">
        <v>300</v>
      </c>
      <c r="D123" s="47" t="s">
        <v>130</v>
      </c>
      <c r="E123" s="48" t="s">
        <v>301</v>
      </c>
      <c r="F123" s="46" t="s">
        <v>284</v>
      </c>
      <c r="G123" s="49" t="s">
        <v>257</v>
      </c>
      <c r="H123" s="50" t="n">
        <v>2</v>
      </c>
      <c r="I123" s="33"/>
    </row>
    <row r="124" s="34" customFormat="true" ht="11.25" hidden="false" customHeight="false" outlineLevel="2" collapsed="false">
      <c r="A124" s="46" t="s">
        <v>230</v>
      </c>
      <c r="B124" s="47" t="s">
        <v>274</v>
      </c>
      <c r="C124" s="46" t="s">
        <v>302</v>
      </c>
      <c r="D124" s="47" t="s">
        <v>303</v>
      </c>
      <c r="E124" s="48" t="s">
        <v>304</v>
      </c>
      <c r="F124" s="46" t="s">
        <v>284</v>
      </c>
      <c r="G124" s="49" t="s">
        <v>257</v>
      </c>
      <c r="H124" s="50" t="n">
        <v>5</v>
      </c>
      <c r="I124" s="33"/>
    </row>
    <row r="125" s="34" customFormat="true" ht="11.25" hidden="false" customHeight="false" outlineLevel="2" collapsed="false">
      <c r="A125" s="46" t="s">
        <v>232</v>
      </c>
      <c r="B125" s="47" t="s">
        <v>274</v>
      </c>
      <c r="C125" s="46" t="s">
        <v>279</v>
      </c>
      <c r="D125" s="47" t="s">
        <v>125</v>
      </c>
      <c r="E125" s="48" t="s">
        <v>305</v>
      </c>
      <c r="F125" s="46" t="s">
        <v>294</v>
      </c>
      <c r="G125" s="49" t="s">
        <v>265</v>
      </c>
      <c r="H125" s="50" t="n">
        <v>21</v>
      </c>
      <c r="I125" s="33"/>
    </row>
    <row r="126" s="34" customFormat="true" ht="11.25" hidden="false" customHeight="false" outlineLevel="2" collapsed="false">
      <c r="A126" s="46" t="s">
        <v>234</v>
      </c>
      <c r="B126" s="47" t="s">
        <v>274</v>
      </c>
      <c r="C126" s="46" t="s">
        <v>279</v>
      </c>
      <c r="D126" s="47" t="s">
        <v>306</v>
      </c>
      <c r="E126" s="48" t="s">
        <v>307</v>
      </c>
      <c r="F126" s="46" t="s">
        <v>294</v>
      </c>
      <c r="G126" s="49" t="s">
        <v>257</v>
      </c>
      <c r="H126" s="50" t="n">
        <v>11</v>
      </c>
      <c r="I126" s="33"/>
    </row>
    <row r="127" s="34" customFormat="true" ht="11.25" hidden="false" customHeight="false" outlineLevel="2" collapsed="false">
      <c r="A127" s="46" t="s">
        <v>236</v>
      </c>
      <c r="B127" s="47" t="s">
        <v>274</v>
      </c>
      <c r="C127" s="46" t="s">
        <v>279</v>
      </c>
      <c r="D127" s="47" t="s">
        <v>303</v>
      </c>
      <c r="E127" s="48" t="s">
        <v>308</v>
      </c>
      <c r="F127" s="46" t="s">
        <v>294</v>
      </c>
      <c r="G127" s="49" t="s">
        <v>257</v>
      </c>
      <c r="H127" s="50" t="n">
        <v>4</v>
      </c>
      <c r="I127" s="33"/>
    </row>
    <row r="128" s="34" customFormat="true" ht="33.75" hidden="false" customHeight="false" outlineLevel="2" collapsed="false">
      <c r="A128" s="46" t="s">
        <v>238</v>
      </c>
      <c r="B128" s="47" t="s">
        <v>274</v>
      </c>
      <c r="C128" s="46" t="s">
        <v>309</v>
      </c>
      <c r="D128" s="47" t="s">
        <v>310</v>
      </c>
      <c r="E128" s="48" t="s">
        <v>311</v>
      </c>
      <c r="F128" s="46" t="s">
        <v>312</v>
      </c>
      <c r="G128" s="49" t="s">
        <v>257</v>
      </c>
      <c r="H128" s="50" t="n">
        <v>45</v>
      </c>
      <c r="I128" s="33"/>
    </row>
    <row r="129" s="34" customFormat="true" ht="11.25" hidden="false" customHeight="false" outlineLevel="2" collapsed="false">
      <c r="A129" s="46" t="s">
        <v>242</v>
      </c>
      <c r="B129" s="47" t="s">
        <v>313</v>
      </c>
      <c r="C129" s="46" t="s">
        <v>314</v>
      </c>
      <c r="D129" s="47" t="s">
        <v>315</v>
      </c>
      <c r="E129" s="48" t="s">
        <v>316</v>
      </c>
      <c r="F129" s="46" t="s">
        <v>317</v>
      </c>
      <c r="G129" s="49" t="s">
        <v>265</v>
      </c>
      <c r="H129" s="50" t="n">
        <v>21</v>
      </c>
      <c r="I129" s="33"/>
    </row>
    <row r="130" s="34" customFormat="true" ht="22.5" hidden="false" customHeight="false" outlineLevel="2" collapsed="false">
      <c r="A130" s="46" t="s">
        <v>244</v>
      </c>
      <c r="B130" s="47" t="s">
        <v>313</v>
      </c>
      <c r="C130" s="46" t="s">
        <v>314</v>
      </c>
      <c r="D130" s="47" t="s">
        <v>134</v>
      </c>
      <c r="E130" s="48" t="s">
        <v>318</v>
      </c>
      <c r="F130" s="46" t="s">
        <v>317</v>
      </c>
      <c r="G130" s="49" t="s">
        <v>265</v>
      </c>
      <c r="H130" s="50" t="n">
        <v>30</v>
      </c>
      <c r="I130" s="33"/>
    </row>
    <row r="131" s="34" customFormat="true" ht="22.5" hidden="false" customHeight="false" outlineLevel="2" collapsed="false">
      <c r="A131" s="46" t="s">
        <v>248</v>
      </c>
      <c r="B131" s="47" t="s">
        <v>313</v>
      </c>
      <c r="C131" s="46" t="s">
        <v>319</v>
      </c>
      <c r="D131" s="47" t="s">
        <v>134</v>
      </c>
      <c r="E131" s="48" t="s">
        <v>320</v>
      </c>
      <c r="F131" s="46" t="s">
        <v>317</v>
      </c>
      <c r="G131" s="49" t="s">
        <v>261</v>
      </c>
      <c r="H131" s="50" t="n">
        <v>32</v>
      </c>
      <c r="I131" s="33"/>
    </row>
    <row r="132" s="34" customFormat="true" ht="11.25" hidden="false" customHeight="false" outlineLevel="2" collapsed="false">
      <c r="A132" s="46" t="s">
        <v>321</v>
      </c>
      <c r="B132" s="47" t="s">
        <v>313</v>
      </c>
      <c r="C132" s="46" t="s">
        <v>322</v>
      </c>
      <c r="D132" s="47" t="s">
        <v>56</v>
      </c>
      <c r="E132" s="48" t="s">
        <v>323</v>
      </c>
      <c r="F132" s="46" t="s">
        <v>317</v>
      </c>
      <c r="G132" s="49" t="s">
        <v>261</v>
      </c>
      <c r="H132" s="50" t="n">
        <v>21</v>
      </c>
      <c r="I132" s="33"/>
    </row>
    <row r="133" s="34" customFormat="true" ht="11.25" hidden="false" customHeight="false" outlineLevel="2" collapsed="false">
      <c r="A133" s="46" t="s">
        <v>324</v>
      </c>
      <c r="B133" s="47" t="s">
        <v>313</v>
      </c>
      <c r="C133" s="46" t="s">
        <v>319</v>
      </c>
      <c r="D133" s="47" t="s">
        <v>134</v>
      </c>
      <c r="E133" s="48" t="s">
        <v>325</v>
      </c>
      <c r="F133" s="46" t="s">
        <v>317</v>
      </c>
      <c r="G133" s="49" t="s">
        <v>257</v>
      </c>
      <c r="H133" s="50" t="n">
        <v>10</v>
      </c>
      <c r="I133" s="33"/>
    </row>
    <row r="134" s="34" customFormat="true" ht="11.25" hidden="false" customHeight="false" outlineLevel="2" collapsed="false">
      <c r="A134" s="46" t="s">
        <v>326</v>
      </c>
      <c r="B134" s="47" t="s">
        <v>313</v>
      </c>
      <c r="C134" s="46" t="s">
        <v>319</v>
      </c>
      <c r="D134" s="47" t="s">
        <v>54</v>
      </c>
      <c r="E134" s="48" t="s">
        <v>327</v>
      </c>
      <c r="F134" s="46" t="s">
        <v>317</v>
      </c>
      <c r="G134" s="49" t="s">
        <v>257</v>
      </c>
      <c r="H134" s="50" t="n">
        <v>12</v>
      </c>
      <c r="I134" s="33"/>
    </row>
    <row r="135" s="34" customFormat="true" ht="23.25" hidden="false" customHeight="false" outlineLevel="2" collapsed="false">
      <c r="A135" s="46" t="s">
        <v>328</v>
      </c>
      <c r="B135" s="47" t="s">
        <v>313</v>
      </c>
      <c r="C135" s="46" t="s">
        <v>314</v>
      </c>
      <c r="D135" s="47" t="s">
        <v>329</v>
      </c>
      <c r="E135" s="48" t="s">
        <v>330</v>
      </c>
      <c r="F135" s="46" t="s">
        <v>317</v>
      </c>
      <c r="G135" s="49" t="s">
        <v>257</v>
      </c>
      <c r="H135" s="50" t="n">
        <v>31</v>
      </c>
      <c r="I135" s="33"/>
    </row>
    <row r="136" s="34" customFormat="true" ht="12" hidden="false" customHeight="true" outlineLevel="1" collapsed="false">
      <c r="A136" s="35" t="s">
        <v>331</v>
      </c>
      <c r="B136" s="36" t="s">
        <v>332</v>
      </c>
      <c r="C136" s="36"/>
      <c r="D136" s="36"/>
      <c r="E136" s="36"/>
      <c r="F136" s="36"/>
      <c r="G136" s="36"/>
      <c r="H136" s="27" t="n">
        <f aca="false">SUM(H137:H197)</f>
        <v>753</v>
      </c>
      <c r="I136" s="33"/>
    </row>
    <row r="137" s="34" customFormat="true" ht="22.5" hidden="false" customHeight="false" outlineLevel="2" collapsed="false">
      <c r="A137" s="51" t="n">
        <v>1</v>
      </c>
      <c r="B137" s="39" t="s">
        <v>333</v>
      </c>
      <c r="C137" s="39" t="n">
        <v>2</v>
      </c>
      <c r="D137" s="49" t="s">
        <v>334</v>
      </c>
      <c r="E137" s="49" t="s">
        <v>335</v>
      </c>
      <c r="F137" s="52" t="s">
        <v>336</v>
      </c>
      <c r="G137" s="49" t="s">
        <v>337</v>
      </c>
      <c r="H137" s="49" t="n">
        <v>2</v>
      </c>
      <c r="I137" s="33"/>
    </row>
    <row r="138" s="34" customFormat="true" ht="22.5" hidden="false" customHeight="false" outlineLevel="2" collapsed="false">
      <c r="A138" s="51" t="n">
        <v>2</v>
      </c>
      <c r="B138" s="39" t="s">
        <v>333</v>
      </c>
      <c r="C138" s="39"/>
      <c r="D138" s="49" t="s">
        <v>338</v>
      </c>
      <c r="E138" s="49" t="s">
        <v>339</v>
      </c>
      <c r="F138" s="52" t="s">
        <v>336</v>
      </c>
      <c r="G138" s="49" t="s">
        <v>337</v>
      </c>
      <c r="H138" s="49" t="n">
        <v>1</v>
      </c>
      <c r="I138" s="33"/>
    </row>
    <row r="139" s="34" customFormat="true" ht="22.5" hidden="false" customHeight="false" outlineLevel="2" collapsed="false">
      <c r="A139" s="51" t="n">
        <v>3</v>
      </c>
      <c r="B139" s="39" t="s">
        <v>333</v>
      </c>
      <c r="C139" s="39" t="n">
        <v>2</v>
      </c>
      <c r="D139" s="49" t="s">
        <v>340</v>
      </c>
      <c r="E139" s="49" t="s">
        <v>341</v>
      </c>
      <c r="F139" s="52" t="s">
        <v>336</v>
      </c>
      <c r="G139" s="49" t="s">
        <v>337</v>
      </c>
      <c r="H139" s="49" t="n">
        <v>7</v>
      </c>
      <c r="I139" s="33"/>
    </row>
    <row r="140" s="34" customFormat="true" ht="22.5" hidden="false" customHeight="false" outlineLevel="2" collapsed="false">
      <c r="A140" s="51" t="n">
        <v>4</v>
      </c>
      <c r="B140" s="39" t="s">
        <v>333</v>
      </c>
      <c r="C140" s="39" t="n">
        <v>14</v>
      </c>
      <c r="D140" s="49" t="s">
        <v>342</v>
      </c>
      <c r="E140" s="49" t="s">
        <v>343</v>
      </c>
      <c r="F140" s="52" t="s">
        <v>336</v>
      </c>
      <c r="G140" s="49" t="s">
        <v>337</v>
      </c>
      <c r="H140" s="49" t="n">
        <v>3</v>
      </c>
      <c r="I140" s="33"/>
    </row>
    <row r="141" s="34" customFormat="true" ht="22.5" hidden="false" customHeight="false" outlineLevel="2" collapsed="false">
      <c r="A141" s="51" t="n">
        <v>5</v>
      </c>
      <c r="B141" s="39" t="s">
        <v>333</v>
      </c>
      <c r="C141" s="39" t="n">
        <v>9</v>
      </c>
      <c r="D141" s="49" t="s">
        <v>130</v>
      </c>
      <c r="E141" s="49" t="s">
        <v>344</v>
      </c>
      <c r="F141" s="52" t="s">
        <v>336</v>
      </c>
      <c r="G141" s="49" t="s">
        <v>345</v>
      </c>
      <c r="H141" s="49" t="n">
        <v>45</v>
      </c>
      <c r="I141" s="33"/>
    </row>
    <row r="142" s="34" customFormat="true" ht="22.5" hidden="false" customHeight="false" outlineLevel="2" collapsed="false">
      <c r="A142" s="51" t="n">
        <v>6</v>
      </c>
      <c r="B142" s="39" t="s">
        <v>333</v>
      </c>
      <c r="C142" s="39" t="n">
        <v>33</v>
      </c>
      <c r="D142" s="49" t="s">
        <v>346</v>
      </c>
      <c r="E142" s="49" t="s">
        <v>347</v>
      </c>
      <c r="F142" s="52" t="s">
        <v>336</v>
      </c>
      <c r="G142" s="49" t="s">
        <v>345</v>
      </c>
      <c r="H142" s="49" t="n">
        <v>35</v>
      </c>
      <c r="I142" s="33"/>
    </row>
    <row r="143" s="34" customFormat="true" ht="22.5" hidden="false" customHeight="false" outlineLevel="2" collapsed="false">
      <c r="A143" s="51" t="n">
        <v>7</v>
      </c>
      <c r="B143" s="39" t="s">
        <v>333</v>
      </c>
      <c r="C143" s="39" t="n">
        <v>34</v>
      </c>
      <c r="D143" s="49" t="s">
        <v>56</v>
      </c>
      <c r="E143" s="49" t="s">
        <v>348</v>
      </c>
      <c r="F143" s="52" t="s">
        <v>336</v>
      </c>
      <c r="G143" s="49" t="s">
        <v>345</v>
      </c>
      <c r="H143" s="49" t="n">
        <v>23</v>
      </c>
      <c r="I143" s="33"/>
    </row>
    <row r="144" s="34" customFormat="true" ht="22.5" hidden="false" customHeight="false" outlineLevel="2" collapsed="false">
      <c r="A144" s="51" t="n">
        <v>8</v>
      </c>
      <c r="B144" s="39" t="s">
        <v>333</v>
      </c>
      <c r="C144" s="39" t="n">
        <v>24</v>
      </c>
      <c r="D144" s="49" t="s">
        <v>349</v>
      </c>
      <c r="E144" s="49" t="s">
        <v>350</v>
      </c>
      <c r="F144" s="52" t="s">
        <v>336</v>
      </c>
      <c r="G144" s="49" t="s">
        <v>337</v>
      </c>
      <c r="H144" s="49" t="n">
        <v>1</v>
      </c>
      <c r="I144" s="33"/>
    </row>
    <row r="145" s="34" customFormat="true" ht="22.5" hidden="false" customHeight="false" outlineLevel="2" collapsed="false">
      <c r="A145" s="51" t="n">
        <v>9</v>
      </c>
      <c r="B145" s="39" t="s">
        <v>333</v>
      </c>
      <c r="C145" s="39" t="n">
        <v>16</v>
      </c>
      <c r="D145" s="49" t="s">
        <v>33</v>
      </c>
      <c r="E145" s="49" t="s">
        <v>351</v>
      </c>
      <c r="F145" s="52" t="s">
        <v>336</v>
      </c>
      <c r="G145" s="49" t="s">
        <v>337</v>
      </c>
      <c r="H145" s="49" t="n">
        <v>17</v>
      </c>
      <c r="I145" s="33"/>
    </row>
    <row r="146" s="34" customFormat="true" ht="22.5" hidden="false" customHeight="false" outlineLevel="2" collapsed="false">
      <c r="A146" s="51" t="n">
        <v>10</v>
      </c>
      <c r="B146" s="39" t="s">
        <v>333</v>
      </c>
      <c r="C146" s="39" t="n">
        <v>14</v>
      </c>
      <c r="D146" s="49" t="s">
        <v>213</v>
      </c>
      <c r="E146" s="49" t="s">
        <v>352</v>
      </c>
      <c r="F146" s="52" t="s">
        <v>336</v>
      </c>
      <c r="G146" s="49" t="s">
        <v>337</v>
      </c>
      <c r="H146" s="49" t="n">
        <v>18</v>
      </c>
      <c r="I146" s="33"/>
    </row>
    <row r="147" s="34" customFormat="true" ht="22.5" hidden="false" customHeight="false" outlineLevel="2" collapsed="false">
      <c r="A147" s="51" t="n">
        <v>11</v>
      </c>
      <c r="B147" s="39" t="s">
        <v>333</v>
      </c>
      <c r="C147" s="39" t="n">
        <v>25</v>
      </c>
      <c r="D147" s="49" t="s">
        <v>353</v>
      </c>
      <c r="E147" s="49" t="s">
        <v>354</v>
      </c>
      <c r="F147" s="52" t="s">
        <v>336</v>
      </c>
      <c r="G147" s="49" t="s">
        <v>337</v>
      </c>
      <c r="H147" s="49" t="n">
        <v>23</v>
      </c>
      <c r="I147" s="33"/>
    </row>
    <row r="148" s="34" customFormat="true" ht="22.5" hidden="false" customHeight="false" outlineLevel="2" collapsed="false">
      <c r="A148" s="51" t="n">
        <v>12</v>
      </c>
      <c r="B148" s="39" t="s">
        <v>333</v>
      </c>
      <c r="C148" s="39" t="n">
        <v>13</v>
      </c>
      <c r="D148" s="49" t="s">
        <v>355</v>
      </c>
      <c r="E148" s="49" t="s">
        <v>356</v>
      </c>
      <c r="F148" s="52" t="s">
        <v>336</v>
      </c>
      <c r="G148" s="49" t="s">
        <v>337</v>
      </c>
      <c r="H148" s="49" t="n">
        <v>4</v>
      </c>
      <c r="I148" s="33"/>
    </row>
    <row r="149" s="34" customFormat="true" ht="22.5" hidden="false" customHeight="false" outlineLevel="2" collapsed="false">
      <c r="A149" s="51" t="n">
        <v>13</v>
      </c>
      <c r="B149" s="39" t="s">
        <v>333</v>
      </c>
      <c r="C149" s="39" t="n">
        <v>14</v>
      </c>
      <c r="D149" s="49" t="s">
        <v>357</v>
      </c>
      <c r="E149" s="49" t="s">
        <v>358</v>
      </c>
      <c r="F149" s="52" t="s">
        <v>336</v>
      </c>
      <c r="G149" s="49" t="s">
        <v>337</v>
      </c>
      <c r="H149" s="49" t="n">
        <v>26</v>
      </c>
      <c r="I149" s="33"/>
    </row>
    <row r="150" s="34" customFormat="true" ht="22.5" hidden="false" customHeight="false" outlineLevel="2" collapsed="false">
      <c r="A150" s="51" t="n">
        <v>14</v>
      </c>
      <c r="B150" s="39" t="s">
        <v>359</v>
      </c>
      <c r="C150" s="39" t="n">
        <v>16</v>
      </c>
      <c r="D150" s="49" t="s">
        <v>360</v>
      </c>
      <c r="E150" s="49" t="s">
        <v>361</v>
      </c>
      <c r="F150" s="52" t="s">
        <v>336</v>
      </c>
      <c r="G150" s="49" t="s">
        <v>362</v>
      </c>
      <c r="H150" s="49" t="n">
        <v>6</v>
      </c>
      <c r="I150" s="33"/>
    </row>
    <row r="151" s="34" customFormat="true" ht="22.5" hidden="false" customHeight="false" outlineLevel="2" collapsed="false">
      <c r="A151" s="51" t="n">
        <v>15</v>
      </c>
      <c r="B151" s="39" t="s">
        <v>359</v>
      </c>
      <c r="C151" s="39" t="n">
        <v>21</v>
      </c>
      <c r="D151" s="49" t="s">
        <v>363</v>
      </c>
      <c r="E151" s="49" t="s">
        <v>364</v>
      </c>
      <c r="F151" s="52" t="s">
        <v>336</v>
      </c>
      <c r="G151" s="49" t="s">
        <v>362</v>
      </c>
      <c r="H151" s="49" t="n">
        <v>4</v>
      </c>
      <c r="I151" s="33"/>
    </row>
    <row r="152" s="34" customFormat="true" ht="22.5" hidden="false" customHeight="false" outlineLevel="2" collapsed="false">
      <c r="A152" s="51" t="n">
        <v>16</v>
      </c>
      <c r="B152" s="39" t="s">
        <v>359</v>
      </c>
      <c r="C152" s="39" t="n">
        <v>16</v>
      </c>
      <c r="D152" s="49" t="s">
        <v>365</v>
      </c>
      <c r="E152" s="49" t="s">
        <v>366</v>
      </c>
      <c r="F152" s="52" t="s">
        <v>336</v>
      </c>
      <c r="G152" s="49" t="s">
        <v>362</v>
      </c>
      <c r="H152" s="49" t="n">
        <v>7</v>
      </c>
      <c r="I152" s="33"/>
    </row>
    <row r="153" s="34" customFormat="true" ht="22.5" hidden="false" customHeight="false" outlineLevel="2" collapsed="false">
      <c r="A153" s="51" t="n">
        <v>17</v>
      </c>
      <c r="B153" s="39" t="s">
        <v>359</v>
      </c>
      <c r="C153" s="39" t="n">
        <v>20</v>
      </c>
      <c r="D153" s="49" t="s">
        <v>338</v>
      </c>
      <c r="E153" s="49" t="s">
        <v>367</v>
      </c>
      <c r="F153" s="52" t="s">
        <v>336</v>
      </c>
      <c r="G153" s="49" t="s">
        <v>362</v>
      </c>
      <c r="H153" s="49" t="n">
        <v>9</v>
      </c>
      <c r="I153" s="33"/>
    </row>
    <row r="154" s="34" customFormat="true" ht="22.5" hidden="false" customHeight="false" outlineLevel="2" collapsed="false">
      <c r="A154" s="51" t="n">
        <v>18</v>
      </c>
      <c r="B154" s="39" t="s">
        <v>359</v>
      </c>
      <c r="C154" s="39" t="n">
        <v>23</v>
      </c>
      <c r="D154" s="49" t="s">
        <v>329</v>
      </c>
      <c r="E154" s="49" t="s">
        <v>368</v>
      </c>
      <c r="F154" s="52" t="s">
        <v>336</v>
      </c>
      <c r="G154" s="49" t="s">
        <v>362</v>
      </c>
      <c r="H154" s="49" t="n">
        <v>26</v>
      </c>
      <c r="I154" s="33"/>
    </row>
    <row r="155" s="34" customFormat="true" ht="22.5" hidden="false" customHeight="false" outlineLevel="2" collapsed="false">
      <c r="A155" s="51" t="n">
        <v>19</v>
      </c>
      <c r="B155" s="39" t="s">
        <v>359</v>
      </c>
      <c r="C155" s="39" t="n">
        <v>21</v>
      </c>
      <c r="D155" s="49" t="s">
        <v>346</v>
      </c>
      <c r="E155" s="49" t="s">
        <v>369</v>
      </c>
      <c r="F155" s="52" t="s">
        <v>336</v>
      </c>
      <c r="G155" s="49" t="s">
        <v>362</v>
      </c>
      <c r="H155" s="49" t="n">
        <v>8</v>
      </c>
      <c r="I155" s="33"/>
    </row>
    <row r="156" s="34" customFormat="true" ht="22.5" hidden="false" customHeight="false" outlineLevel="2" collapsed="false">
      <c r="A156" s="51" t="n">
        <v>20</v>
      </c>
      <c r="B156" s="39" t="s">
        <v>359</v>
      </c>
      <c r="C156" s="39" t="n">
        <v>15</v>
      </c>
      <c r="D156" s="49" t="s">
        <v>228</v>
      </c>
      <c r="E156" s="49" t="s">
        <v>370</v>
      </c>
      <c r="F156" s="52" t="s">
        <v>336</v>
      </c>
      <c r="G156" s="49" t="s">
        <v>362</v>
      </c>
      <c r="H156" s="49" t="n">
        <v>30</v>
      </c>
      <c r="I156" s="33"/>
    </row>
    <row r="157" s="34" customFormat="true" ht="22.5" hidden="false" customHeight="false" outlineLevel="2" collapsed="false">
      <c r="A157" s="51" t="n">
        <v>21</v>
      </c>
      <c r="B157" s="39" t="s">
        <v>359</v>
      </c>
      <c r="C157" s="39" t="n">
        <v>16</v>
      </c>
      <c r="D157" s="49" t="s">
        <v>228</v>
      </c>
      <c r="E157" s="49" t="s">
        <v>371</v>
      </c>
      <c r="F157" s="52" t="s">
        <v>336</v>
      </c>
      <c r="G157" s="49" t="s">
        <v>362</v>
      </c>
      <c r="H157" s="49" t="n">
        <v>11</v>
      </c>
      <c r="I157" s="33"/>
    </row>
    <row r="158" s="34" customFormat="true" ht="22.5" hidden="false" customHeight="false" outlineLevel="2" collapsed="false">
      <c r="A158" s="51" t="n">
        <v>22</v>
      </c>
      <c r="B158" s="39" t="s">
        <v>372</v>
      </c>
      <c r="C158" s="39" t="n">
        <v>9</v>
      </c>
      <c r="D158" s="49" t="s">
        <v>35</v>
      </c>
      <c r="E158" s="49" t="s">
        <v>373</v>
      </c>
      <c r="F158" s="52" t="s">
        <v>336</v>
      </c>
      <c r="G158" s="49" t="s">
        <v>362</v>
      </c>
      <c r="H158" s="49" t="n">
        <v>19</v>
      </c>
      <c r="I158" s="33"/>
    </row>
    <row r="159" s="34" customFormat="true" ht="22.5" hidden="false" customHeight="false" outlineLevel="2" collapsed="false">
      <c r="A159" s="51" t="n">
        <v>23</v>
      </c>
      <c r="B159" s="39" t="s">
        <v>374</v>
      </c>
      <c r="C159" s="39" t="n">
        <v>203</v>
      </c>
      <c r="D159" s="49" t="s">
        <v>375</v>
      </c>
      <c r="E159" s="49" t="s">
        <v>376</v>
      </c>
      <c r="F159" s="52" t="s">
        <v>377</v>
      </c>
      <c r="G159" s="49" t="s">
        <v>378</v>
      </c>
      <c r="H159" s="49" t="n">
        <v>4</v>
      </c>
      <c r="I159" s="33"/>
    </row>
    <row r="160" s="34" customFormat="true" ht="22.5" hidden="false" customHeight="false" outlineLevel="2" collapsed="false">
      <c r="A160" s="51" t="n">
        <v>24</v>
      </c>
      <c r="B160" s="39" t="s">
        <v>374</v>
      </c>
      <c r="C160" s="39" t="n">
        <v>329</v>
      </c>
      <c r="D160" s="49" t="s">
        <v>379</v>
      </c>
      <c r="E160" s="49" t="s">
        <v>380</v>
      </c>
      <c r="F160" s="52" t="s">
        <v>377</v>
      </c>
      <c r="G160" s="49" t="s">
        <v>381</v>
      </c>
      <c r="H160" s="49" t="n">
        <v>22</v>
      </c>
      <c r="I160" s="33"/>
    </row>
    <row r="161" s="34" customFormat="true" ht="22.5" hidden="false" customHeight="false" outlineLevel="2" collapsed="false">
      <c r="A161" s="51" t="n">
        <v>25</v>
      </c>
      <c r="B161" s="39" t="s">
        <v>374</v>
      </c>
      <c r="C161" s="39" t="n">
        <v>237</v>
      </c>
      <c r="D161" s="49" t="s">
        <v>382</v>
      </c>
      <c r="E161" s="49" t="s">
        <v>383</v>
      </c>
      <c r="F161" s="52" t="s">
        <v>377</v>
      </c>
      <c r="G161" s="49" t="s">
        <v>381</v>
      </c>
      <c r="H161" s="49" t="n">
        <v>10</v>
      </c>
      <c r="I161" s="33"/>
    </row>
    <row r="162" s="34" customFormat="true" ht="22.5" hidden="false" customHeight="false" outlineLevel="2" collapsed="false">
      <c r="A162" s="51" t="n">
        <v>26</v>
      </c>
      <c r="B162" s="39" t="s">
        <v>374</v>
      </c>
      <c r="C162" s="39" t="n">
        <v>308</v>
      </c>
      <c r="D162" s="49" t="s">
        <v>384</v>
      </c>
      <c r="E162" s="49" t="s">
        <v>385</v>
      </c>
      <c r="F162" s="52" t="s">
        <v>377</v>
      </c>
      <c r="G162" s="49" t="s">
        <v>378</v>
      </c>
      <c r="H162" s="49" t="n">
        <v>1</v>
      </c>
      <c r="I162" s="33"/>
    </row>
    <row r="163" s="34" customFormat="true" ht="22.5" hidden="false" customHeight="false" outlineLevel="2" collapsed="false">
      <c r="A163" s="51" t="n">
        <v>27</v>
      </c>
      <c r="B163" s="39" t="s">
        <v>374</v>
      </c>
      <c r="C163" s="39" t="n">
        <v>204</v>
      </c>
      <c r="D163" s="49" t="s">
        <v>386</v>
      </c>
      <c r="E163" s="49" t="s">
        <v>387</v>
      </c>
      <c r="F163" s="52" t="s">
        <v>377</v>
      </c>
      <c r="G163" s="49" t="s">
        <v>378</v>
      </c>
      <c r="H163" s="49" t="n">
        <v>10</v>
      </c>
      <c r="I163" s="33"/>
    </row>
    <row r="164" s="34" customFormat="true" ht="22.5" hidden="false" customHeight="false" outlineLevel="2" collapsed="false">
      <c r="A164" s="51" t="n">
        <v>28</v>
      </c>
      <c r="B164" s="39" t="s">
        <v>374</v>
      </c>
      <c r="C164" s="39" t="s">
        <v>388</v>
      </c>
      <c r="D164" s="49" t="s">
        <v>389</v>
      </c>
      <c r="E164" s="49" t="s">
        <v>390</v>
      </c>
      <c r="F164" s="52" t="s">
        <v>377</v>
      </c>
      <c r="G164" s="49" t="s">
        <v>378</v>
      </c>
      <c r="H164" s="49" t="n">
        <v>2</v>
      </c>
      <c r="I164" s="33"/>
    </row>
    <row r="165" s="34" customFormat="true" ht="22.5" hidden="false" customHeight="false" outlineLevel="2" collapsed="false">
      <c r="A165" s="51" t="n">
        <v>29</v>
      </c>
      <c r="B165" s="39" t="s">
        <v>374</v>
      </c>
      <c r="C165" s="39" t="s">
        <v>391</v>
      </c>
      <c r="D165" s="49" t="s">
        <v>392</v>
      </c>
      <c r="E165" s="49" t="s">
        <v>393</v>
      </c>
      <c r="F165" s="52" t="s">
        <v>377</v>
      </c>
      <c r="G165" s="49" t="s">
        <v>378</v>
      </c>
      <c r="H165" s="49" t="n">
        <v>8</v>
      </c>
      <c r="I165" s="33"/>
    </row>
    <row r="166" s="34" customFormat="true" ht="22.5" hidden="false" customHeight="false" outlineLevel="2" collapsed="false">
      <c r="A166" s="51" t="n">
        <v>30</v>
      </c>
      <c r="B166" s="39" t="s">
        <v>374</v>
      </c>
      <c r="C166" s="39" t="s">
        <v>394</v>
      </c>
      <c r="D166" s="49" t="s">
        <v>395</v>
      </c>
      <c r="E166" s="49" t="s">
        <v>396</v>
      </c>
      <c r="F166" s="52" t="s">
        <v>377</v>
      </c>
      <c r="G166" s="49" t="s">
        <v>378</v>
      </c>
      <c r="H166" s="49" t="n">
        <v>7</v>
      </c>
      <c r="I166" s="33"/>
    </row>
    <row r="167" s="34" customFormat="true" ht="22.5" hidden="false" customHeight="false" outlineLevel="2" collapsed="false">
      <c r="A167" s="51" t="n">
        <v>31</v>
      </c>
      <c r="B167" s="39" t="s">
        <v>374</v>
      </c>
      <c r="C167" s="39" t="s">
        <v>397</v>
      </c>
      <c r="D167" s="49" t="s">
        <v>398</v>
      </c>
      <c r="E167" s="49" t="s">
        <v>399</v>
      </c>
      <c r="F167" s="52" t="s">
        <v>377</v>
      </c>
      <c r="G167" s="49" t="s">
        <v>400</v>
      </c>
      <c r="H167" s="49" t="n">
        <v>5</v>
      </c>
      <c r="I167" s="33"/>
    </row>
    <row r="168" s="34" customFormat="true" ht="22.5" hidden="false" customHeight="false" outlineLevel="2" collapsed="false">
      <c r="A168" s="51" t="n">
        <v>32</v>
      </c>
      <c r="B168" s="39" t="s">
        <v>374</v>
      </c>
      <c r="C168" s="39" t="s">
        <v>401</v>
      </c>
      <c r="D168" s="49" t="s">
        <v>346</v>
      </c>
      <c r="E168" s="49" t="s">
        <v>402</v>
      </c>
      <c r="F168" s="52" t="s">
        <v>377</v>
      </c>
      <c r="G168" s="49" t="s">
        <v>400</v>
      </c>
      <c r="H168" s="49" t="n">
        <v>2</v>
      </c>
      <c r="I168" s="33"/>
    </row>
    <row r="169" s="34" customFormat="true" ht="22.5" hidden="false" customHeight="false" outlineLevel="2" collapsed="false">
      <c r="A169" s="51" t="n">
        <v>33</v>
      </c>
      <c r="B169" s="39" t="s">
        <v>374</v>
      </c>
      <c r="C169" s="39" t="s">
        <v>403</v>
      </c>
      <c r="D169" s="49" t="s">
        <v>228</v>
      </c>
      <c r="E169" s="49" t="s">
        <v>404</v>
      </c>
      <c r="F169" s="52" t="s">
        <v>377</v>
      </c>
      <c r="G169" s="49" t="s">
        <v>400</v>
      </c>
      <c r="H169" s="49" t="n">
        <v>3</v>
      </c>
      <c r="I169" s="33"/>
    </row>
    <row r="170" s="34" customFormat="true" ht="22.5" hidden="false" customHeight="false" outlineLevel="2" collapsed="false">
      <c r="A170" s="51" t="n">
        <v>34</v>
      </c>
      <c r="B170" s="39" t="s">
        <v>374</v>
      </c>
      <c r="C170" s="39" t="n">
        <v>207</v>
      </c>
      <c r="D170" s="49" t="s">
        <v>78</v>
      </c>
      <c r="E170" s="49" t="s">
        <v>405</v>
      </c>
      <c r="F170" s="52" t="s">
        <v>377</v>
      </c>
      <c r="G170" s="49" t="s">
        <v>378</v>
      </c>
      <c r="H170" s="49" t="n">
        <v>2</v>
      </c>
      <c r="I170" s="33"/>
    </row>
    <row r="171" s="34" customFormat="true" ht="22.5" hidden="false" customHeight="false" outlineLevel="2" collapsed="false">
      <c r="A171" s="51" t="n">
        <v>35</v>
      </c>
      <c r="B171" s="39" t="s">
        <v>374</v>
      </c>
      <c r="C171" s="39" t="s">
        <v>401</v>
      </c>
      <c r="D171" s="49" t="s">
        <v>56</v>
      </c>
      <c r="E171" s="49" t="s">
        <v>406</v>
      </c>
      <c r="F171" s="52" t="s">
        <v>377</v>
      </c>
      <c r="G171" s="49" t="s">
        <v>400</v>
      </c>
      <c r="H171" s="49" t="n">
        <v>5</v>
      </c>
      <c r="I171" s="33"/>
    </row>
    <row r="172" s="34" customFormat="true" ht="22.5" hidden="false" customHeight="false" outlineLevel="2" collapsed="false">
      <c r="A172" s="51" t="n">
        <v>36</v>
      </c>
      <c r="B172" s="39" t="s">
        <v>374</v>
      </c>
      <c r="C172" s="39" t="n">
        <v>203</v>
      </c>
      <c r="D172" s="49" t="s">
        <v>60</v>
      </c>
      <c r="E172" s="49" t="s">
        <v>407</v>
      </c>
      <c r="F172" s="52" t="s">
        <v>377</v>
      </c>
      <c r="G172" s="49" t="s">
        <v>400</v>
      </c>
      <c r="H172" s="49" t="n">
        <v>3</v>
      </c>
      <c r="I172" s="33"/>
    </row>
    <row r="173" s="34" customFormat="true" ht="22.5" hidden="false" customHeight="false" outlineLevel="2" collapsed="false">
      <c r="A173" s="51" t="n">
        <v>37</v>
      </c>
      <c r="B173" s="39" t="s">
        <v>374</v>
      </c>
      <c r="C173" s="39" t="n">
        <v>203</v>
      </c>
      <c r="D173" s="49" t="s">
        <v>96</v>
      </c>
      <c r="E173" s="49" t="s">
        <v>408</v>
      </c>
      <c r="F173" s="52" t="s">
        <v>377</v>
      </c>
      <c r="G173" s="49" t="s">
        <v>409</v>
      </c>
      <c r="H173" s="49" t="n">
        <v>3</v>
      </c>
      <c r="I173" s="33"/>
    </row>
    <row r="174" s="34" customFormat="true" ht="22.5" hidden="false" customHeight="false" outlineLevel="2" collapsed="false">
      <c r="A174" s="51" t="n">
        <v>38</v>
      </c>
      <c r="B174" s="39" t="s">
        <v>374</v>
      </c>
      <c r="C174" s="39" t="n">
        <v>206</v>
      </c>
      <c r="D174" s="49" t="s">
        <v>410</v>
      </c>
      <c r="E174" s="49" t="s">
        <v>411</v>
      </c>
      <c r="F174" s="52" t="s">
        <v>377</v>
      </c>
      <c r="G174" s="49" t="s">
        <v>400</v>
      </c>
      <c r="H174" s="49" t="n">
        <v>11</v>
      </c>
      <c r="I174" s="33"/>
    </row>
    <row r="175" s="34" customFormat="true" ht="22.5" hidden="false" customHeight="false" outlineLevel="2" collapsed="false">
      <c r="A175" s="51" t="n">
        <v>39</v>
      </c>
      <c r="B175" s="39" t="s">
        <v>374</v>
      </c>
      <c r="C175" s="39" t="n">
        <v>321</v>
      </c>
      <c r="D175" s="49" t="s">
        <v>412</v>
      </c>
      <c r="E175" s="49" t="s">
        <v>413</v>
      </c>
      <c r="F175" s="52" t="s">
        <v>377</v>
      </c>
      <c r="G175" s="49" t="s">
        <v>409</v>
      </c>
      <c r="H175" s="49" t="n">
        <v>19</v>
      </c>
      <c r="I175" s="33"/>
    </row>
    <row r="176" s="34" customFormat="true" ht="22.5" hidden="false" customHeight="false" outlineLevel="2" collapsed="false">
      <c r="A176" s="51" t="n">
        <v>40</v>
      </c>
      <c r="B176" s="39" t="s">
        <v>374</v>
      </c>
      <c r="C176" s="39" t="n">
        <v>211</v>
      </c>
      <c r="D176" s="49" t="s">
        <v>35</v>
      </c>
      <c r="E176" s="49" t="s">
        <v>414</v>
      </c>
      <c r="F176" s="52" t="s">
        <v>377</v>
      </c>
      <c r="G176" s="49" t="s">
        <v>381</v>
      </c>
      <c r="H176" s="49" t="n">
        <v>1</v>
      </c>
      <c r="I176" s="33"/>
    </row>
    <row r="177" s="34" customFormat="true" ht="22.5" hidden="false" customHeight="false" outlineLevel="2" collapsed="false">
      <c r="A177" s="51" t="n">
        <v>41</v>
      </c>
      <c r="B177" s="39" t="s">
        <v>374</v>
      </c>
      <c r="C177" s="39" t="n">
        <v>203</v>
      </c>
      <c r="D177" s="49" t="s">
        <v>415</v>
      </c>
      <c r="E177" s="49" t="s">
        <v>416</v>
      </c>
      <c r="F177" s="52" t="s">
        <v>377</v>
      </c>
      <c r="G177" s="49" t="s">
        <v>378</v>
      </c>
      <c r="H177" s="49" t="n">
        <v>7</v>
      </c>
      <c r="I177" s="33"/>
    </row>
    <row r="178" s="34" customFormat="true" ht="22.5" hidden="false" customHeight="false" outlineLevel="2" collapsed="false">
      <c r="A178" s="51" t="n">
        <v>42</v>
      </c>
      <c r="B178" s="39" t="s">
        <v>417</v>
      </c>
      <c r="C178" s="39" t="n">
        <v>318</v>
      </c>
      <c r="D178" s="49" t="s">
        <v>365</v>
      </c>
      <c r="E178" s="49" t="s">
        <v>418</v>
      </c>
      <c r="F178" s="52" t="s">
        <v>377</v>
      </c>
      <c r="G178" s="49" t="s">
        <v>378</v>
      </c>
      <c r="H178" s="49" t="n">
        <v>15</v>
      </c>
      <c r="I178" s="33"/>
    </row>
    <row r="179" s="34" customFormat="true" ht="22.5" hidden="false" customHeight="false" outlineLevel="2" collapsed="false">
      <c r="A179" s="51" t="n">
        <v>43</v>
      </c>
      <c r="B179" s="39" t="s">
        <v>417</v>
      </c>
      <c r="C179" s="39" t="n">
        <v>316</v>
      </c>
      <c r="D179" s="49" t="s">
        <v>346</v>
      </c>
      <c r="E179" s="49" t="s">
        <v>419</v>
      </c>
      <c r="F179" s="52" t="s">
        <v>377</v>
      </c>
      <c r="G179" s="49" t="s">
        <v>381</v>
      </c>
      <c r="H179" s="49" t="n">
        <v>29</v>
      </c>
      <c r="I179" s="33"/>
    </row>
    <row r="180" s="34" customFormat="true" ht="22.5" hidden="false" customHeight="false" outlineLevel="2" collapsed="false">
      <c r="A180" s="51" t="n">
        <v>44</v>
      </c>
      <c r="B180" s="39" t="s">
        <v>417</v>
      </c>
      <c r="C180" s="39" t="n">
        <v>318</v>
      </c>
      <c r="D180" s="49" t="s">
        <v>228</v>
      </c>
      <c r="E180" s="49" t="s">
        <v>420</v>
      </c>
      <c r="F180" s="52" t="s">
        <v>377</v>
      </c>
      <c r="G180" s="49" t="s">
        <v>400</v>
      </c>
      <c r="H180" s="49" t="n">
        <v>44</v>
      </c>
      <c r="I180" s="33"/>
    </row>
    <row r="181" s="34" customFormat="true" ht="22.5" hidden="false" customHeight="false" outlineLevel="2" collapsed="false">
      <c r="A181" s="51" t="n">
        <v>45</v>
      </c>
      <c r="B181" s="39" t="s">
        <v>417</v>
      </c>
      <c r="C181" s="39" t="n">
        <v>315</v>
      </c>
      <c r="D181" s="49" t="s">
        <v>421</v>
      </c>
      <c r="E181" s="49" t="s">
        <v>422</v>
      </c>
      <c r="F181" s="52" t="s">
        <v>377</v>
      </c>
      <c r="G181" s="49" t="s">
        <v>378</v>
      </c>
      <c r="H181" s="49" t="n">
        <v>20</v>
      </c>
      <c r="I181" s="33"/>
    </row>
    <row r="182" s="34" customFormat="true" ht="22.5" hidden="false" customHeight="false" outlineLevel="2" collapsed="false">
      <c r="A182" s="51" t="n">
        <v>46</v>
      </c>
      <c r="B182" s="39" t="s">
        <v>417</v>
      </c>
      <c r="C182" s="39" t="n">
        <v>317</v>
      </c>
      <c r="D182" s="49" t="s">
        <v>100</v>
      </c>
      <c r="E182" s="49" t="s">
        <v>423</v>
      </c>
      <c r="F182" s="52" t="s">
        <v>377</v>
      </c>
      <c r="G182" s="49" t="s">
        <v>409</v>
      </c>
      <c r="H182" s="49" t="n">
        <v>45</v>
      </c>
      <c r="I182" s="33"/>
    </row>
    <row r="183" s="34" customFormat="true" ht="22.5" hidden="false" customHeight="false" outlineLevel="2" collapsed="false">
      <c r="A183" s="51" t="n">
        <v>47</v>
      </c>
      <c r="B183" s="39" t="s">
        <v>424</v>
      </c>
      <c r="C183" s="39" t="n">
        <v>132</v>
      </c>
      <c r="D183" s="49" t="s">
        <v>74</v>
      </c>
      <c r="E183" s="49" t="s">
        <v>425</v>
      </c>
      <c r="F183" s="52" t="s">
        <v>377</v>
      </c>
      <c r="G183" s="49" t="s">
        <v>381</v>
      </c>
      <c r="H183" s="49" t="n">
        <v>15</v>
      </c>
      <c r="I183" s="33"/>
    </row>
    <row r="184" s="34" customFormat="true" ht="22.5" hidden="false" customHeight="false" outlineLevel="2" collapsed="false">
      <c r="A184" s="51" t="n">
        <v>48</v>
      </c>
      <c r="B184" s="39" t="s">
        <v>424</v>
      </c>
      <c r="C184" s="39" t="n">
        <v>132</v>
      </c>
      <c r="D184" s="49" t="s">
        <v>104</v>
      </c>
      <c r="E184" s="49" t="s">
        <v>426</v>
      </c>
      <c r="F184" s="52" t="s">
        <v>377</v>
      </c>
      <c r="G184" s="49" t="s">
        <v>381</v>
      </c>
      <c r="H184" s="49" t="n">
        <v>3</v>
      </c>
      <c r="I184" s="33"/>
    </row>
    <row r="185" s="34" customFormat="true" ht="22.5" hidden="false" customHeight="false" outlineLevel="2" collapsed="false">
      <c r="A185" s="51" t="n">
        <v>49</v>
      </c>
      <c r="B185" s="39" t="s">
        <v>424</v>
      </c>
      <c r="C185" s="39" t="n">
        <v>132</v>
      </c>
      <c r="D185" s="49" t="s">
        <v>346</v>
      </c>
      <c r="E185" s="49" t="s">
        <v>427</v>
      </c>
      <c r="F185" s="52" t="s">
        <v>377</v>
      </c>
      <c r="G185" s="49" t="s">
        <v>381</v>
      </c>
      <c r="H185" s="49" t="n">
        <v>5</v>
      </c>
      <c r="I185" s="33"/>
    </row>
    <row r="186" s="34" customFormat="true" ht="22.5" hidden="false" customHeight="false" outlineLevel="2" collapsed="false">
      <c r="A186" s="51" t="n">
        <v>50</v>
      </c>
      <c r="B186" s="39" t="s">
        <v>424</v>
      </c>
      <c r="C186" s="39" t="n">
        <v>132</v>
      </c>
      <c r="D186" s="49" t="s">
        <v>228</v>
      </c>
      <c r="E186" s="49" t="s">
        <v>428</v>
      </c>
      <c r="F186" s="52" t="s">
        <v>377</v>
      </c>
      <c r="G186" s="49" t="s">
        <v>378</v>
      </c>
      <c r="H186" s="49" t="n">
        <v>7</v>
      </c>
      <c r="I186" s="33"/>
    </row>
    <row r="187" s="34" customFormat="true" ht="22.5" hidden="false" customHeight="false" outlineLevel="2" collapsed="false">
      <c r="A187" s="51" t="n">
        <v>51</v>
      </c>
      <c r="B187" s="39" t="s">
        <v>424</v>
      </c>
      <c r="C187" s="39" t="n">
        <v>132</v>
      </c>
      <c r="D187" s="49" t="s">
        <v>78</v>
      </c>
      <c r="E187" s="49" t="s">
        <v>429</v>
      </c>
      <c r="F187" s="52" t="s">
        <v>377</v>
      </c>
      <c r="G187" s="49" t="s">
        <v>400</v>
      </c>
      <c r="H187" s="49" t="n">
        <v>15</v>
      </c>
      <c r="I187" s="33"/>
    </row>
    <row r="188" s="34" customFormat="true" ht="22.5" hidden="false" customHeight="false" outlineLevel="2" collapsed="false">
      <c r="A188" s="51" t="n">
        <v>52</v>
      </c>
      <c r="B188" s="39" t="s">
        <v>424</v>
      </c>
      <c r="C188" s="39" t="n">
        <v>132</v>
      </c>
      <c r="D188" s="49" t="s">
        <v>430</v>
      </c>
      <c r="E188" s="49" t="s">
        <v>431</v>
      </c>
      <c r="F188" s="52" t="s">
        <v>377</v>
      </c>
      <c r="G188" s="49" t="s">
        <v>409</v>
      </c>
      <c r="H188" s="49" t="n">
        <v>4</v>
      </c>
      <c r="I188" s="33"/>
    </row>
    <row r="189" s="34" customFormat="true" ht="22.5" hidden="false" customHeight="false" outlineLevel="2" collapsed="false">
      <c r="A189" s="51" t="n">
        <v>53</v>
      </c>
      <c r="B189" s="39" t="s">
        <v>424</v>
      </c>
      <c r="C189" s="39" t="n">
        <v>132</v>
      </c>
      <c r="D189" s="49" t="s">
        <v>56</v>
      </c>
      <c r="E189" s="49" t="s">
        <v>432</v>
      </c>
      <c r="F189" s="52" t="s">
        <v>377</v>
      </c>
      <c r="G189" s="49" t="s">
        <v>409</v>
      </c>
      <c r="H189" s="49" t="n">
        <v>2</v>
      </c>
      <c r="I189" s="33"/>
    </row>
    <row r="190" s="34" customFormat="true" ht="22.5" hidden="false" customHeight="false" outlineLevel="2" collapsed="false">
      <c r="A190" s="51" t="n">
        <v>54</v>
      </c>
      <c r="B190" s="39" t="s">
        <v>424</v>
      </c>
      <c r="C190" s="39" t="n">
        <v>132</v>
      </c>
      <c r="D190" s="49" t="s">
        <v>315</v>
      </c>
      <c r="E190" s="49" t="s">
        <v>433</v>
      </c>
      <c r="F190" s="52" t="s">
        <v>377</v>
      </c>
      <c r="G190" s="49" t="s">
        <v>381</v>
      </c>
      <c r="H190" s="49" t="n">
        <v>2</v>
      </c>
      <c r="I190" s="33"/>
    </row>
    <row r="191" s="34" customFormat="true" ht="22.5" hidden="false" customHeight="false" outlineLevel="2" collapsed="false">
      <c r="A191" s="51" t="n">
        <v>55</v>
      </c>
      <c r="B191" s="39" t="s">
        <v>424</v>
      </c>
      <c r="C191" s="39" t="n">
        <v>132</v>
      </c>
      <c r="D191" s="49" t="s">
        <v>421</v>
      </c>
      <c r="E191" s="49" t="s">
        <v>434</v>
      </c>
      <c r="F191" s="52" t="s">
        <v>377</v>
      </c>
      <c r="G191" s="49" t="s">
        <v>409</v>
      </c>
      <c r="H191" s="49" t="n">
        <v>12</v>
      </c>
      <c r="I191" s="33"/>
    </row>
    <row r="192" s="34" customFormat="true" ht="22.5" hidden="false" customHeight="false" outlineLevel="2" collapsed="false">
      <c r="A192" s="51" t="n">
        <v>56</v>
      </c>
      <c r="B192" s="39" t="s">
        <v>424</v>
      </c>
      <c r="C192" s="39" t="n">
        <v>132</v>
      </c>
      <c r="D192" s="49" t="s">
        <v>100</v>
      </c>
      <c r="E192" s="49" t="s">
        <v>435</v>
      </c>
      <c r="F192" s="52" t="s">
        <v>377</v>
      </c>
      <c r="G192" s="49" t="s">
        <v>378</v>
      </c>
      <c r="H192" s="49" t="n">
        <v>12</v>
      </c>
      <c r="I192" s="33"/>
    </row>
    <row r="193" s="34" customFormat="true" ht="22.5" hidden="false" customHeight="false" outlineLevel="2" collapsed="false">
      <c r="A193" s="51" t="n">
        <v>57</v>
      </c>
      <c r="B193" s="39" t="s">
        <v>424</v>
      </c>
      <c r="C193" s="39" t="n">
        <v>132</v>
      </c>
      <c r="D193" s="49" t="s">
        <v>436</v>
      </c>
      <c r="E193" s="49" t="s">
        <v>437</v>
      </c>
      <c r="F193" s="52" t="s">
        <v>377</v>
      </c>
      <c r="G193" s="49" t="s">
        <v>378</v>
      </c>
      <c r="H193" s="49" t="n">
        <v>1</v>
      </c>
      <c r="I193" s="33"/>
    </row>
    <row r="194" s="34" customFormat="true" ht="22.5" hidden="false" customHeight="false" outlineLevel="2" collapsed="false">
      <c r="A194" s="51" t="n">
        <v>58</v>
      </c>
      <c r="B194" s="39" t="s">
        <v>438</v>
      </c>
      <c r="C194" s="39" t="n">
        <v>249</v>
      </c>
      <c r="D194" s="49" t="s">
        <v>100</v>
      </c>
      <c r="E194" s="49" t="s">
        <v>439</v>
      </c>
      <c r="F194" s="52" t="s">
        <v>377</v>
      </c>
      <c r="G194" s="49" t="s">
        <v>378</v>
      </c>
      <c r="H194" s="49" t="n">
        <v>11</v>
      </c>
      <c r="I194" s="33"/>
    </row>
    <row r="195" s="34" customFormat="true" ht="22.5" hidden="false" customHeight="false" outlineLevel="2" collapsed="false">
      <c r="A195" s="51" t="n">
        <v>59</v>
      </c>
      <c r="B195" s="39" t="s">
        <v>440</v>
      </c>
      <c r="C195" s="39" t="n">
        <v>272</v>
      </c>
      <c r="D195" s="49" t="s">
        <v>441</v>
      </c>
      <c r="E195" s="49" t="s">
        <v>442</v>
      </c>
      <c r="F195" s="52" t="s">
        <v>377</v>
      </c>
      <c r="G195" s="49" t="s">
        <v>381</v>
      </c>
      <c r="H195" s="49" t="n">
        <v>19</v>
      </c>
      <c r="I195" s="33"/>
    </row>
    <row r="196" s="34" customFormat="true" ht="22.5" hidden="false" customHeight="false" outlineLevel="2" collapsed="false">
      <c r="A196" s="51" t="n">
        <v>60</v>
      </c>
      <c r="B196" s="39" t="s">
        <v>440</v>
      </c>
      <c r="C196" s="39" t="n">
        <v>271</v>
      </c>
      <c r="D196" s="49" t="s">
        <v>130</v>
      </c>
      <c r="E196" s="49" t="s">
        <v>443</v>
      </c>
      <c r="F196" s="52" t="s">
        <v>377</v>
      </c>
      <c r="G196" s="49" t="s">
        <v>400</v>
      </c>
      <c r="H196" s="49" t="n">
        <v>19</v>
      </c>
      <c r="I196" s="33"/>
    </row>
    <row r="197" s="34" customFormat="true" ht="23.25" hidden="false" customHeight="false" outlineLevel="2" collapsed="false">
      <c r="A197" s="51" t="n">
        <v>61</v>
      </c>
      <c r="B197" s="39" t="s">
        <v>440</v>
      </c>
      <c r="C197" s="39" t="s">
        <v>444</v>
      </c>
      <c r="D197" s="49" t="s">
        <v>398</v>
      </c>
      <c r="E197" s="49" t="s">
        <v>445</v>
      </c>
      <c r="F197" s="52" t="s">
        <v>377</v>
      </c>
      <c r="G197" s="49" t="s">
        <v>409</v>
      </c>
      <c r="H197" s="49" t="n">
        <v>23</v>
      </c>
      <c r="I197" s="33"/>
    </row>
    <row r="198" s="34" customFormat="true" ht="12" hidden="false" customHeight="true" outlineLevel="1" collapsed="false">
      <c r="A198" s="53" t="s">
        <v>446</v>
      </c>
      <c r="B198" s="54" t="s">
        <v>447</v>
      </c>
      <c r="C198" s="54"/>
      <c r="D198" s="54"/>
      <c r="E198" s="54"/>
      <c r="F198" s="54"/>
      <c r="G198" s="54"/>
      <c r="H198" s="27" t="n">
        <f aca="false">SUM(H199:H283)</f>
        <v>700</v>
      </c>
      <c r="I198" s="33"/>
    </row>
    <row r="199" s="34" customFormat="true" ht="11.25" hidden="false" customHeight="false" outlineLevel="2" collapsed="false">
      <c r="A199" s="51" t="n">
        <v>1</v>
      </c>
      <c r="B199" s="51" t="s">
        <v>448</v>
      </c>
      <c r="C199" s="55" t="s">
        <v>449</v>
      </c>
      <c r="D199" s="47" t="s">
        <v>450</v>
      </c>
      <c r="E199" s="48" t="s">
        <v>451</v>
      </c>
      <c r="F199" s="56" t="s">
        <v>452</v>
      </c>
      <c r="G199" s="47" t="s">
        <v>453</v>
      </c>
      <c r="H199" s="39" t="n">
        <v>6</v>
      </c>
      <c r="I199" s="33"/>
    </row>
    <row r="200" s="34" customFormat="true" ht="11.25" hidden="false" customHeight="false" outlineLevel="2" collapsed="false">
      <c r="A200" s="51" t="n">
        <v>2</v>
      </c>
      <c r="B200" s="51" t="s">
        <v>448</v>
      </c>
      <c r="C200" s="55" t="s">
        <v>449</v>
      </c>
      <c r="D200" s="57" t="s">
        <v>454</v>
      </c>
      <c r="E200" s="48" t="s">
        <v>455</v>
      </c>
      <c r="F200" s="56" t="s">
        <v>452</v>
      </c>
      <c r="G200" s="47" t="s">
        <v>453</v>
      </c>
      <c r="H200" s="58" t="n">
        <v>10</v>
      </c>
      <c r="I200" s="33"/>
    </row>
    <row r="201" s="34" customFormat="true" ht="11.25" hidden="false" customHeight="false" outlineLevel="2" collapsed="false">
      <c r="A201" s="51" t="n">
        <v>3</v>
      </c>
      <c r="B201" s="51" t="s">
        <v>448</v>
      </c>
      <c r="C201" s="55" t="s">
        <v>456</v>
      </c>
      <c r="D201" s="57" t="s">
        <v>457</v>
      </c>
      <c r="E201" s="48" t="s">
        <v>458</v>
      </c>
      <c r="F201" s="56" t="s">
        <v>452</v>
      </c>
      <c r="G201" s="47" t="s">
        <v>453</v>
      </c>
      <c r="H201" s="58" t="n">
        <v>4</v>
      </c>
      <c r="I201" s="33"/>
    </row>
    <row r="202" s="34" customFormat="true" ht="11.25" hidden="false" customHeight="false" outlineLevel="2" collapsed="false">
      <c r="A202" s="51" t="n">
        <v>4</v>
      </c>
      <c r="B202" s="51" t="s">
        <v>448</v>
      </c>
      <c r="C202" s="55" t="s">
        <v>449</v>
      </c>
      <c r="D202" s="57" t="s">
        <v>459</v>
      </c>
      <c r="E202" s="48" t="s">
        <v>460</v>
      </c>
      <c r="F202" s="56" t="s">
        <v>452</v>
      </c>
      <c r="G202" s="47" t="s">
        <v>453</v>
      </c>
      <c r="H202" s="58" t="n">
        <v>19</v>
      </c>
      <c r="I202" s="33"/>
    </row>
    <row r="203" s="34" customFormat="true" ht="11.25" hidden="false" customHeight="false" outlineLevel="2" collapsed="false">
      <c r="A203" s="51" t="n">
        <v>5</v>
      </c>
      <c r="B203" s="51" t="s">
        <v>448</v>
      </c>
      <c r="C203" s="55" t="s">
        <v>461</v>
      </c>
      <c r="D203" s="57" t="s">
        <v>462</v>
      </c>
      <c r="E203" s="48" t="s">
        <v>463</v>
      </c>
      <c r="F203" s="56" t="s">
        <v>452</v>
      </c>
      <c r="G203" s="47" t="s">
        <v>453</v>
      </c>
      <c r="H203" s="58" t="n">
        <v>17</v>
      </c>
      <c r="I203" s="33"/>
    </row>
    <row r="204" s="34" customFormat="true" ht="11.25" hidden="false" customHeight="false" outlineLevel="2" collapsed="false">
      <c r="A204" s="51" t="n">
        <v>6</v>
      </c>
      <c r="B204" s="51" t="s">
        <v>448</v>
      </c>
      <c r="C204" s="55" t="s">
        <v>464</v>
      </c>
      <c r="D204" s="57" t="s">
        <v>465</v>
      </c>
      <c r="E204" s="48" t="s">
        <v>139</v>
      </c>
      <c r="F204" s="56" t="s">
        <v>452</v>
      </c>
      <c r="G204" s="47" t="s">
        <v>453</v>
      </c>
      <c r="H204" s="58" t="n">
        <v>1</v>
      </c>
      <c r="I204" s="33"/>
    </row>
    <row r="205" s="34" customFormat="true" ht="11.25" hidden="false" customHeight="false" outlineLevel="2" collapsed="false">
      <c r="A205" s="51" t="n">
        <v>7</v>
      </c>
      <c r="B205" s="51" t="s">
        <v>448</v>
      </c>
      <c r="C205" s="55" t="s">
        <v>456</v>
      </c>
      <c r="D205" s="57" t="s">
        <v>466</v>
      </c>
      <c r="E205" s="48" t="s">
        <v>467</v>
      </c>
      <c r="F205" s="56" t="s">
        <v>452</v>
      </c>
      <c r="G205" s="47" t="s">
        <v>453</v>
      </c>
      <c r="H205" s="58" t="n">
        <v>6</v>
      </c>
      <c r="I205" s="33"/>
    </row>
    <row r="206" s="34" customFormat="true" ht="11.25" hidden="false" customHeight="false" outlineLevel="2" collapsed="false">
      <c r="A206" s="51" t="n">
        <v>8</v>
      </c>
      <c r="B206" s="51" t="s">
        <v>448</v>
      </c>
      <c r="C206" s="55" t="s">
        <v>456</v>
      </c>
      <c r="D206" s="57" t="s">
        <v>466</v>
      </c>
      <c r="E206" s="48" t="s">
        <v>468</v>
      </c>
      <c r="F206" s="56" t="s">
        <v>469</v>
      </c>
      <c r="G206" s="47" t="s">
        <v>470</v>
      </c>
      <c r="H206" s="58" t="n">
        <v>6</v>
      </c>
      <c r="I206" s="33"/>
    </row>
    <row r="207" s="34" customFormat="true" ht="11.25" hidden="false" customHeight="false" outlineLevel="2" collapsed="false">
      <c r="A207" s="51" t="n">
        <v>9</v>
      </c>
      <c r="B207" s="51" t="s">
        <v>448</v>
      </c>
      <c r="C207" s="55" t="s">
        <v>471</v>
      </c>
      <c r="D207" s="57" t="s">
        <v>472</v>
      </c>
      <c r="E207" s="48" t="s">
        <v>473</v>
      </c>
      <c r="F207" s="56" t="s">
        <v>469</v>
      </c>
      <c r="G207" s="47" t="s">
        <v>470</v>
      </c>
      <c r="H207" s="58" t="n">
        <v>2</v>
      </c>
      <c r="I207" s="33"/>
    </row>
    <row r="208" s="34" customFormat="true" ht="11.25" hidden="false" customHeight="false" outlineLevel="2" collapsed="false">
      <c r="A208" s="51" t="n">
        <v>10</v>
      </c>
      <c r="B208" s="51" t="s">
        <v>448</v>
      </c>
      <c r="C208" s="55" t="s">
        <v>474</v>
      </c>
      <c r="D208" s="57" t="s">
        <v>475</v>
      </c>
      <c r="E208" s="48" t="s">
        <v>476</v>
      </c>
      <c r="F208" s="56" t="s">
        <v>469</v>
      </c>
      <c r="G208" s="47" t="s">
        <v>470</v>
      </c>
      <c r="H208" s="58" t="n">
        <v>1</v>
      </c>
      <c r="I208" s="33"/>
    </row>
    <row r="209" s="34" customFormat="true" ht="11.25" hidden="false" customHeight="false" outlineLevel="2" collapsed="false">
      <c r="A209" s="51" t="n">
        <v>11</v>
      </c>
      <c r="B209" s="51" t="s">
        <v>448</v>
      </c>
      <c r="C209" s="55" t="s">
        <v>477</v>
      </c>
      <c r="D209" s="57" t="s">
        <v>478</v>
      </c>
      <c r="E209" s="48" t="s">
        <v>230</v>
      </c>
      <c r="F209" s="56" t="s">
        <v>469</v>
      </c>
      <c r="G209" s="47" t="s">
        <v>470</v>
      </c>
      <c r="H209" s="58" t="n">
        <v>1</v>
      </c>
      <c r="I209" s="33"/>
    </row>
    <row r="210" s="34" customFormat="true" ht="11.25" hidden="false" customHeight="false" outlineLevel="2" collapsed="false">
      <c r="A210" s="51" t="n">
        <v>12</v>
      </c>
      <c r="B210" s="51" t="s">
        <v>448</v>
      </c>
      <c r="C210" s="55" t="s">
        <v>479</v>
      </c>
      <c r="D210" s="57" t="s">
        <v>74</v>
      </c>
      <c r="E210" s="48" t="s">
        <v>480</v>
      </c>
      <c r="F210" s="56" t="s">
        <v>469</v>
      </c>
      <c r="G210" s="47" t="s">
        <v>470</v>
      </c>
      <c r="H210" s="58" t="n">
        <v>2</v>
      </c>
      <c r="I210" s="33"/>
    </row>
    <row r="211" s="34" customFormat="true" ht="22.5" hidden="false" customHeight="false" outlineLevel="2" collapsed="false">
      <c r="A211" s="51" t="n">
        <v>13</v>
      </c>
      <c r="B211" s="51" t="s">
        <v>448</v>
      </c>
      <c r="C211" s="55" t="s">
        <v>481</v>
      </c>
      <c r="D211" s="57" t="s">
        <v>27</v>
      </c>
      <c r="E211" s="48" t="s">
        <v>482</v>
      </c>
      <c r="F211" s="56" t="s">
        <v>483</v>
      </c>
      <c r="G211" s="47" t="s">
        <v>484</v>
      </c>
      <c r="H211" s="58" t="n">
        <v>39</v>
      </c>
      <c r="I211" s="33"/>
    </row>
    <row r="212" s="34" customFormat="true" ht="11.25" hidden="false" customHeight="false" outlineLevel="2" collapsed="false">
      <c r="A212" s="51" t="n">
        <v>14</v>
      </c>
      <c r="B212" s="51" t="s">
        <v>448</v>
      </c>
      <c r="C212" s="55" t="s">
        <v>485</v>
      </c>
      <c r="D212" s="57" t="s">
        <v>134</v>
      </c>
      <c r="E212" s="48" t="s">
        <v>486</v>
      </c>
      <c r="F212" s="56" t="n">
        <v>42219</v>
      </c>
      <c r="G212" s="47" t="s">
        <v>484</v>
      </c>
      <c r="H212" s="58" t="n">
        <v>3</v>
      </c>
      <c r="I212" s="33"/>
    </row>
    <row r="213" s="34" customFormat="true" ht="33.75" hidden="false" customHeight="false" outlineLevel="2" collapsed="false">
      <c r="A213" s="51" t="n">
        <v>15</v>
      </c>
      <c r="B213" s="51" t="s">
        <v>448</v>
      </c>
      <c r="C213" s="55" t="s">
        <v>487</v>
      </c>
      <c r="D213" s="57" t="s">
        <v>134</v>
      </c>
      <c r="E213" s="48" t="s">
        <v>488</v>
      </c>
      <c r="F213" s="56" t="s">
        <v>489</v>
      </c>
      <c r="G213" s="47" t="s">
        <v>470</v>
      </c>
      <c r="H213" s="58" t="n">
        <v>54</v>
      </c>
      <c r="I213" s="33"/>
    </row>
    <row r="214" s="34" customFormat="true" ht="11.25" hidden="false" customHeight="false" outlineLevel="2" collapsed="false">
      <c r="A214" s="51" t="n">
        <v>16</v>
      </c>
      <c r="B214" s="51" t="s">
        <v>448</v>
      </c>
      <c r="C214" s="55" t="s">
        <v>490</v>
      </c>
      <c r="D214" s="57" t="s">
        <v>491</v>
      </c>
      <c r="E214" s="48" t="s">
        <v>492</v>
      </c>
      <c r="F214" s="56" t="s">
        <v>469</v>
      </c>
      <c r="G214" s="47" t="s">
        <v>470</v>
      </c>
      <c r="H214" s="58" t="n">
        <v>2</v>
      </c>
      <c r="I214" s="33"/>
    </row>
    <row r="215" s="34" customFormat="true" ht="11.25" hidden="false" customHeight="false" outlineLevel="2" collapsed="false">
      <c r="A215" s="51" t="n">
        <v>17</v>
      </c>
      <c r="B215" s="51" t="s">
        <v>448</v>
      </c>
      <c r="C215" s="55" t="s">
        <v>493</v>
      </c>
      <c r="D215" s="57" t="s">
        <v>107</v>
      </c>
      <c r="E215" s="48" t="s">
        <v>494</v>
      </c>
      <c r="F215" s="56" t="s">
        <v>469</v>
      </c>
      <c r="G215" s="47" t="s">
        <v>470</v>
      </c>
      <c r="H215" s="58" t="n">
        <v>3</v>
      </c>
      <c r="I215" s="33"/>
    </row>
    <row r="216" s="34" customFormat="true" ht="22.5" hidden="false" customHeight="false" outlineLevel="2" collapsed="false">
      <c r="A216" s="51" t="n">
        <v>18</v>
      </c>
      <c r="B216" s="51" t="s">
        <v>448</v>
      </c>
      <c r="C216" s="55" t="s">
        <v>495</v>
      </c>
      <c r="D216" s="57" t="s">
        <v>107</v>
      </c>
      <c r="E216" s="48" t="s">
        <v>496</v>
      </c>
      <c r="F216" s="56" t="s">
        <v>469</v>
      </c>
      <c r="G216" s="47" t="s">
        <v>497</v>
      </c>
      <c r="H216" s="58" t="n">
        <v>19</v>
      </c>
      <c r="I216" s="33"/>
    </row>
    <row r="217" s="34" customFormat="true" ht="11.25" hidden="false" customHeight="false" outlineLevel="2" collapsed="false">
      <c r="A217" s="51" t="n">
        <v>19</v>
      </c>
      <c r="B217" s="51" t="s">
        <v>448</v>
      </c>
      <c r="C217" s="55" t="s">
        <v>498</v>
      </c>
      <c r="D217" s="57" t="s">
        <v>499</v>
      </c>
      <c r="E217" s="48" t="s">
        <v>500</v>
      </c>
      <c r="F217" s="56" t="s">
        <v>469</v>
      </c>
      <c r="G217" s="47" t="s">
        <v>497</v>
      </c>
      <c r="H217" s="58" t="n">
        <v>1</v>
      </c>
      <c r="I217" s="33"/>
    </row>
    <row r="218" s="34" customFormat="true" ht="11.25" hidden="false" customHeight="false" outlineLevel="2" collapsed="false">
      <c r="A218" s="51" t="n">
        <v>20</v>
      </c>
      <c r="B218" s="51" t="s">
        <v>448</v>
      </c>
      <c r="C218" s="55" t="s">
        <v>501</v>
      </c>
      <c r="D218" s="57" t="s">
        <v>60</v>
      </c>
      <c r="E218" s="48" t="s">
        <v>502</v>
      </c>
      <c r="F218" s="56" t="s">
        <v>469</v>
      </c>
      <c r="G218" s="47" t="s">
        <v>497</v>
      </c>
      <c r="H218" s="58" t="n">
        <v>2</v>
      </c>
      <c r="I218" s="33"/>
    </row>
    <row r="219" s="34" customFormat="true" ht="11.25" hidden="false" customHeight="false" outlineLevel="2" collapsed="false">
      <c r="A219" s="51" t="n">
        <v>21</v>
      </c>
      <c r="B219" s="51" t="s">
        <v>448</v>
      </c>
      <c r="C219" s="55" t="s">
        <v>503</v>
      </c>
      <c r="D219" s="57" t="s">
        <v>504</v>
      </c>
      <c r="E219" s="48" t="s">
        <v>505</v>
      </c>
      <c r="F219" s="56" t="s">
        <v>469</v>
      </c>
      <c r="G219" s="47" t="s">
        <v>497</v>
      </c>
      <c r="H219" s="58" t="n">
        <v>3</v>
      </c>
      <c r="I219" s="33"/>
    </row>
    <row r="220" s="34" customFormat="true" ht="11.25" hidden="false" customHeight="false" outlineLevel="2" collapsed="false">
      <c r="A220" s="51" t="n">
        <v>22</v>
      </c>
      <c r="B220" s="51" t="s">
        <v>448</v>
      </c>
      <c r="C220" s="55" t="s">
        <v>506</v>
      </c>
      <c r="D220" s="57" t="s">
        <v>96</v>
      </c>
      <c r="E220" s="48" t="s">
        <v>507</v>
      </c>
      <c r="F220" s="56" t="s">
        <v>469</v>
      </c>
      <c r="G220" s="47" t="s">
        <v>497</v>
      </c>
      <c r="H220" s="58" t="n">
        <v>1</v>
      </c>
      <c r="I220" s="33"/>
    </row>
    <row r="221" s="34" customFormat="true" ht="11.25" hidden="false" customHeight="false" outlineLevel="2" collapsed="false">
      <c r="A221" s="51" t="n">
        <v>23</v>
      </c>
      <c r="B221" s="51" t="s">
        <v>448</v>
      </c>
      <c r="C221" s="55" t="s">
        <v>508</v>
      </c>
      <c r="D221" s="57" t="s">
        <v>122</v>
      </c>
      <c r="E221" s="48" t="s">
        <v>509</v>
      </c>
      <c r="F221" s="56" t="s">
        <v>469</v>
      </c>
      <c r="G221" s="47" t="s">
        <v>497</v>
      </c>
      <c r="H221" s="58" t="n">
        <v>1</v>
      </c>
      <c r="I221" s="33"/>
    </row>
    <row r="222" s="34" customFormat="true" ht="11.25" hidden="false" customHeight="false" outlineLevel="2" collapsed="false">
      <c r="A222" s="51" t="n">
        <v>24</v>
      </c>
      <c r="B222" s="51" t="s">
        <v>448</v>
      </c>
      <c r="C222" s="55" t="s">
        <v>510</v>
      </c>
      <c r="D222" s="57" t="s">
        <v>511</v>
      </c>
      <c r="E222" s="48" t="s">
        <v>512</v>
      </c>
      <c r="F222" s="56" t="s">
        <v>469</v>
      </c>
      <c r="G222" s="47" t="s">
        <v>497</v>
      </c>
      <c r="H222" s="58" t="n">
        <v>1</v>
      </c>
      <c r="I222" s="33"/>
    </row>
    <row r="223" s="34" customFormat="true" ht="11.25" hidden="false" customHeight="false" outlineLevel="2" collapsed="false">
      <c r="A223" s="51" t="n">
        <v>25</v>
      </c>
      <c r="B223" s="51" t="s">
        <v>448</v>
      </c>
      <c r="C223" s="55" t="s">
        <v>513</v>
      </c>
      <c r="D223" s="57" t="s">
        <v>514</v>
      </c>
      <c r="E223" s="48" t="s">
        <v>515</v>
      </c>
      <c r="F223" s="56" t="s">
        <v>469</v>
      </c>
      <c r="G223" s="47" t="s">
        <v>497</v>
      </c>
      <c r="H223" s="58" t="n">
        <v>1</v>
      </c>
      <c r="I223" s="33"/>
    </row>
    <row r="224" s="34" customFormat="true" ht="11.25" hidden="false" customHeight="false" outlineLevel="2" collapsed="false">
      <c r="A224" s="51" t="n">
        <v>26</v>
      </c>
      <c r="B224" s="51" t="s">
        <v>516</v>
      </c>
      <c r="C224" s="55" t="s">
        <v>517</v>
      </c>
      <c r="D224" s="57" t="s">
        <v>365</v>
      </c>
      <c r="E224" s="48" t="s">
        <v>518</v>
      </c>
      <c r="F224" s="56" t="s">
        <v>519</v>
      </c>
      <c r="G224" s="47" t="s">
        <v>453</v>
      </c>
      <c r="H224" s="58" t="n">
        <v>1</v>
      </c>
      <c r="I224" s="33"/>
    </row>
    <row r="225" s="34" customFormat="true" ht="11.25" hidden="false" customHeight="false" outlineLevel="2" collapsed="false">
      <c r="A225" s="51" t="n">
        <v>27</v>
      </c>
      <c r="B225" s="51" t="s">
        <v>520</v>
      </c>
      <c r="C225" s="55" t="s">
        <v>521</v>
      </c>
      <c r="D225" s="57" t="s">
        <v>522</v>
      </c>
      <c r="E225" s="48" t="s">
        <v>523</v>
      </c>
      <c r="F225" s="56" t="s">
        <v>519</v>
      </c>
      <c r="G225" s="47" t="s">
        <v>453</v>
      </c>
      <c r="H225" s="58" t="n">
        <v>3</v>
      </c>
      <c r="I225" s="33"/>
    </row>
    <row r="226" s="34" customFormat="true" ht="11.25" hidden="false" customHeight="false" outlineLevel="2" collapsed="false">
      <c r="A226" s="51" t="n">
        <v>28</v>
      </c>
      <c r="B226" s="51" t="s">
        <v>520</v>
      </c>
      <c r="C226" s="55" t="s">
        <v>524</v>
      </c>
      <c r="D226" s="57" t="s">
        <v>525</v>
      </c>
      <c r="E226" s="48" t="s">
        <v>526</v>
      </c>
      <c r="F226" s="56" t="s">
        <v>519</v>
      </c>
      <c r="G226" s="47" t="s">
        <v>453</v>
      </c>
      <c r="H226" s="58" t="n">
        <v>39</v>
      </c>
      <c r="I226" s="33"/>
    </row>
    <row r="227" s="34" customFormat="true" ht="11.25" hidden="false" customHeight="false" outlineLevel="2" collapsed="false">
      <c r="A227" s="51" t="n">
        <v>29</v>
      </c>
      <c r="B227" s="51" t="s">
        <v>520</v>
      </c>
      <c r="C227" s="55" t="s">
        <v>521</v>
      </c>
      <c r="D227" s="57" t="s">
        <v>527</v>
      </c>
      <c r="E227" s="48" t="s">
        <v>528</v>
      </c>
      <c r="F227" s="56" t="s">
        <v>519</v>
      </c>
      <c r="G227" s="47" t="s">
        <v>453</v>
      </c>
      <c r="H227" s="58" t="n">
        <v>14</v>
      </c>
      <c r="I227" s="33"/>
    </row>
    <row r="228" s="34" customFormat="true" ht="11.25" hidden="false" customHeight="false" outlineLevel="2" collapsed="false">
      <c r="A228" s="51" t="n">
        <v>30</v>
      </c>
      <c r="B228" s="51" t="s">
        <v>520</v>
      </c>
      <c r="C228" s="55" t="s">
        <v>524</v>
      </c>
      <c r="D228" s="57" t="s">
        <v>27</v>
      </c>
      <c r="E228" s="48" t="s">
        <v>529</v>
      </c>
      <c r="F228" s="56" t="s">
        <v>519</v>
      </c>
      <c r="G228" s="47" t="s">
        <v>453</v>
      </c>
      <c r="H228" s="58" t="n">
        <v>12</v>
      </c>
      <c r="I228" s="33"/>
    </row>
    <row r="229" s="34" customFormat="true" ht="11.25" hidden="false" customHeight="false" outlineLevel="2" collapsed="false">
      <c r="A229" s="51" t="n">
        <v>31</v>
      </c>
      <c r="B229" s="51" t="s">
        <v>520</v>
      </c>
      <c r="C229" s="55" t="s">
        <v>524</v>
      </c>
      <c r="D229" s="57" t="s">
        <v>530</v>
      </c>
      <c r="E229" s="48" t="s">
        <v>531</v>
      </c>
      <c r="F229" s="56" t="s">
        <v>519</v>
      </c>
      <c r="G229" s="47" t="s">
        <v>453</v>
      </c>
      <c r="H229" s="58" t="n">
        <v>5</v>
      </c>
      <c r="I229" s="33"/>
    </row>
    <row r="230" s="34" customFormat="true" ht="11.25" hidden="false" customHeight="false" outlineLevel="2" collapsed="false">
      <c r="A230" s="51" t="n">
        <v>32</v>
      </c>
      <c r="B230" s="51" t="s">
        <v>520</v>
      </c>
      <c r="C230" s="55" t="s">
        <v>532</v>
      </c>
      <c r="D230" s="57" t="s">
        <v>530</v>
      </c>
      <c r="E230" s="48" t="s">
        <v>533</v>
      </c>
      <c r="F230" s="56" t="s">
        <v>519</v>
      </c>
      <c r="G230" s="47" t="s">
        <v>497</v>
      </c>
      <c r="H230" s="58" t="n">
        <v>23</v>
      </c>
      <c r="I230" s="33"/>
    </row>
    <row r="231" s="34" customFormat="true" ht="11.25" hidden="false" customHeight="false" outlineLevel="2" collapsed="false">
      <c r="A231" s="51" t="n">
        <v>33</v>
      </c>
      <c r="B231" s="51" t="s">
        <v>520</v>
      </c>
      <c r="C231" s="55" t="s">
        <v>534</v>
      </c>
      <c r="D231" s="57" t="s">
        <v>134</v>
      </c>
      <c r="E231" s="48" t="s">
        <v>535</v>
      </c>
      <c r="F231" s="56" t="s">
        <v>519</v>
      </c>
      <c r="G231" s="47" t="s">
        <v>497</v>
      </c>
      <c r="H231" s="58" t="n">
        <v>34</v>
      </c>
      <c r="I231" s="33"/>
    </row>
    <row r="232" s="34" customFormat="true" ht="11.25" hidden="false" customHeight="false" outlineLevel="2" collapsed="false">
      <c r="A232" s="51" t="n">
        <v>34</v>
      </c>
      <c r="B232" s="51" t="s">
        <v>520</v>
      </c>
      <c r="C232" s="55" t="s">
        <v>524</v>
      </c>
      <c r="D232" s="57" t="s">
        <v>536</v>
      </c>
      <c r="E232" s="48" t="s">
        <v>537</v>
      </c>
      <c r="F232" s="56" t="s">
        <v>519</v>
      </c>
      <c r="G232" s="47" t="s">
        <v>497</v>
      </c>
      <c r="H232" s="58" t="n">
        <v>6</v>
      </c>
      <c r="I232" s="33"/>
    </row>
    <row r="233" s="34" customFormat="true" ht="11.25" hidden="false" customHeight="false" outlineLevel="2" collapsed="false">
      <c r="A233" s="51" t="n">
        <v>35</v>
      </c>
      <c r="B233" s="51" t="s">
        <v>520</v>
      </c>
      <c r="C233" s="55" t="s">
        <v>524</v>
      </c>
      <c r="D233" s="57" t="s">
        <v>60</v>
      </c>
      <c r="E233" s="48" t="s">
        <v>538</v>
      </c>
      <c r="F233" s="56" t="s">
        <v>519</v>
      </c>
      <c r="G233" s="47" t="s">
        <v>497</v>
      </c>
      <c r="H233" s="58" t="n">
        <v>8</v>
      </c>
      <c r="I233" s="33"/>
    </row>
    <row r="234" s="34" customFormat="true" ht="11.25" hidden="false" customHeight="false" outlineLevel="2" collapsed="false">
      <c r="A234" s="51" t="n">
        <v>36</v>
      </c>
      <c r="B234" s="51" t="s">
        <v>520</v>
      </c>
      <c r="C234" s="55" t="s">
        <v>524</v>
      </c>
      <c r="D234" s="57" t="s">
        <v>96</v>
      </c>
      <c r="E234" s="48" t="s">
        <v>539</v>
      </c>
      <c r="F234" s="56" t="s">
        <v>519</v>
      </c>
      <c r="G234" s="47" t="s">
        <v>497</v>
      </c>
      <c r="H234" s="58" t="n">
        <v>2</v>
      </c>
      <c r="I234" s="33"/>
    </row>
    <row r="235" s="34" customFormat="true" ht="11.25" hidden="false" customHeight="false" outlineLevel="2" collapsed="false">
      <c r="A235" s="51" t="n">
        <v>37</v>
      </c>
      <c r="B235" s="51" t="s">
        <v>520</v>
      </c>
      <c r="C235" s="55" t="s">
        <v>524</v>
      </c>
      <c r="D235" s="57" t="s">
        <v>96</v>
      </c>
      <c r="E235" s="48" t="s">
        <v>540</v>
      </c>
      <c r="F235" s="56" t="s">
        <v>519</v>
      </c>
      <c r="G235" s="47" t="s">
        <v>470</v>
      </c>
      <c r="H235" s="58" t="n">
        <v>10</v>
      </c>
      <c r="I235" s="33"/>
    </row>
    <row r="236" s="34" customFormat="true" ht="11.25" hidden="false" customHeight="false" outlineLevel="2" collapsed="false">
      <c r="A236" s="51" t="n">
        <v>38</v>
      </c>
      <c r="B236" s="51" t="s">
        <v>520</v>
      </c>
      <c r="C236" s="55" t="n">
        <v>303</v>
      </c>
      <c r="D236" s="57" t="s">
        <v>457</v>
      </c>
      <c r="E236" s="48" t="s">
        <v>541</v>
      </c>
      <c r="F236" s="56" t="s">
        <v>519</v>
      </c>
      <c r="G236" s="47" t="s">
        <v>470</v>
      </c>
      <c r="H236" s="58" t="n">
        <v>5</v>
      </c>
      <c r="I236" s="33"/>
    </row>
    <row r="237" s="34" customFormat="true" ht="11.25" hidden="false" customHeight="false" outlineLevel="2" collapsed="false">
      <c r="A237" s="51" t="n">
        <v>39</v>
      </c>
      <c r="B237" s="51" t="s">
        <v>520</v>
      </c>
      <c r="C237" s="55" t="s">
        <v>542</v>
      </c>
      <c r="D237" s="57" t="s">
        <v>543</v>
      </c>
      <c r="E237" s="48" t="s">
        <v>544</v>
      </c>
      <c r="F237" s="56" t="s">
        <v>519</v>
      </c>
      <c r="G237" s="47" t="s">
        <v>470</v>
      </c>
      <c r="H237" s="58" t="n">
        <v>12</v>
      </c>
      <c r="I237" s="33"/>
    </row>
    <row r="238" s="34" customFormat="true" ht="11.25" hidden="false" customHeight="false" outlineLevel="2" collapsed="false">
      <c r="A238" s="51" t="n">
        <v>40</v>
      </c>
      <c r="B238" s="51" t="s">
        <v>520</v>
      </c>
      <c r="C238" s="55" t="n">
        <v>303.301</v>
      </c>
      <c r="D238" s="57" t="s">
        <v>357</v>
      </c>
      <c r="E238" s="48" t="s">
        <v>545</v>
      </c>
      <c r="F238" s="56" t="s">
        <v>519</v>
      </c>
      <c r="G238" s="47" t="s">
        <v>470</v>
      </c>
      <c r="H238" s="58" t="n">
        <v>20</v>
      </c>
      <c r="I238" s="33"/>
    </row>
    <row r="239" s="34" customFormat="true" ht="11.25" hidden="false" customHeight="false" outlineLevel="2" collapsed="false">
      <c r="A239" s="51" t="n">
        <v>41</v>
      </c>
      <c r="B239" s="51" t="s">
        <v>520</v>
      </c>
      <c r="C239" s="55" t="n">
        <v>303.301</v>
      </c>
      <c r="D239" s="57" t="s">
        <v>546</v>
      </c>
      <c r="E239" s="48" t="s">
        <v>547</v>
      </c>
      <c r="F239" s="56" t="s">
        <v>519</v>
      </c>
      <c r="G239" s="47" t="s">
        <v>470</v>
      </c>
      <c r="H239" s="58" t="n">
        <v>12</v>
      </c>
      <c r="I239" s="33"/>
    </row>
    <row r="240" s="34" customFormat="true" ht="11.25" hidden="false" customHeight="false" outlineLevel="2" collapsed="false">
      <c r="A240" s="51" t="n">
        <v>42</v>
      </c>
      <c r="B240" s="51" t="s">
        <v>520</v>
      </c>
      <c r="C240" s="55" t="n">
        <v>300</v>
      </c>
      <c r="D240" s="57" t="s">
        <v>548</v>
      </c>
      <c r="E240" s="48" t="s">
        <v>549</v>
      </c>
      <c r="F240" s="56" t="s">
        <v>519</v>
      </c>
      <c r="G240" s="47" t="s">
        <v>470</v>
      </c>
      <c r="H240" s="58" t="n">
        <v>6</v>
      </c>
      <c r="I240" s="33"/>
    </row>
    <row r="241" s="34" customFormat="true" ht="11.25" hidden="false" customHeight="false" outlineLevel="2" collapsed="false">
      <c r="A241" s="51" t="n">
        <v>43</v>
      </c>
      <c r="B241" s="51" t="s">
        <v>520</v>
      </c>
      <c r="C241" s="55" t="n">
        <v>301.303</v>
      </c>
      <c r="D241" s="57" t="s">
        <v>360</v>
      </c>
      <c r="E241" s="48" t="s">
        <v>550</v>
      </c>
      <c r="F241" s="56" t="s">
        <v>519</v>
      </c>
      <c r="G241" s="47" t="s">
        <v>470</v>
      </c>
      <c r="H241" s="58" t="n">
        <v>9</v>
      </c>
      <c r="I241" s="33"/>
    </row>
    <row r="242" s="34" customFormat="true" ht="11.25" hidden="false" customHeight="false" outlineLevel="2" collapsed="false">
      <c r="A242" s="51" t="n">
        <v>44</v>
      </c>
      <c r="B242" s="51" t="s">
        <v>551</v>
      </c>
      <c r="C242" s="55" t="n">
        <v>290</v>
      </c>
      <c r="D242" s="57" t="s">
        <v>228</v>
      </c>
      <c r="E242" s="48" t="s">
        <v>512</v>
      </c>
      <c r="F242" s="56" t="s">
        <v>552</v>
      </c>
      <c r="G242" s="47" t="s">
        <v>497</v>
      </c>
      <c r="H242" s="58" t="n">
        <v>1</v>
      </c>
      <c r="I242" s="33"/>
    </row>
    <row r="243" s="34" customFormat="true" ht="11.25" hidden="false" customHeight="false" outlineLevel="2" collapsed="false">
      <c r="A243" s="51" t="n">
        <v>45</v>
      </c>
      <c r="B243" s="51" t="s">
        <v>553</v>
      </c>
      <c r="C243" s="55" t="n">
        <v>145</v>
      </c>
      <c r="D243" s="57" t="s">
        <v>554</v>
      </c>
      <c r="E243" s="48" t="s">
        <v>212</v>
      </c>
      <c r="F243" s="56" t="s">
        <v>552</v>
      </c>
      <c r="G243" s="47" t="s">
        <v>453</v>
      </c>
      <c r="H243" s="58" t="n">
        <v>1</v>
      </c>
      <c r="I243" s="33"/>
    </row>
    <row r="244" s="34" customFormat="true" ht="11.25" hidden="false" customHeight="false" outlineLevel="2" collapsed="false">
      <c r="A244" s="51" t="n">
        <v>46</v>
      </c>
      <c r="B244" s="51" t="s">
        <v>553</v>
      </c>
      <c r="C244" s="55" t="n">
        <v>144</v>
      </c>
      <c r="D244" s="57" t="s">
        <v>527</v>
      </c>
      <c r="E244" s="48" t="s">
        <v>555</v>
      </c>
      <c r="F244" s="56" t="s">
        <v>552</v>
      </c>
      <c r="G244" s="47" t="s">
        <v>453</v>
      </c>
      <c r="H244" s="58" t="n">
        <v>19</v>
      </c>
      <c r="I244" s="33"/>
    </row>
    <row r="245" s="34" customFormat="true" ht="11.25" hidden="false" customHeight="false" outlineLevel="2" collapsed="false">
      <c r="A245" s="51" t="n">
        <v>47</v>
      </c>
      <c r="B245" s="51" t="s">
        <v>553</v>
      </c>
      <c r="C245" s="55" t="n">
        <v>145</v>
      </c>
      <c r="D245" s="57" t="s">
        <v>556</v>
      </c>
      <c r="E245" s="48" t="s">
        <v>557</v>
      </c>
      <c r="F245" s="56" t="s">
        <v>552</v>
      </c>
      <c r="G245" s="47" t="s">
        <v>453</v>
      </c>
      <c r="H245" s="58" t="n">
        <v>2</v>
      </c>
      <c r="I245" s="33"/>
    </row>
    <row r="246" s="34" customFormat="true" ht="11.25" hidden="false" customHeight="false" outlineLevel="2" collapsed="false">
      <c r="A246" s="51" t="n">
        <v>48</v>
      </c>
      <c r="B246" s="51" t="s">
        <v>553</v>
      </c>
      <c r="C246" s="55" t="n">
        <v>145.144</v>
      </c>
      <c r="D246" s="57" t="s">
        <v>556</v>
      </c>
      <c r="E246" s="48" t="s">
        <v>558</v>
      </c>
      <c r="F246" s="56" t="s">
        <v>552</v>
      </c>
      <c r="G246" s="47" t="s">
        <v>497</v>
      </c>
      <c r="H246" s="58" t="n">
        <v>2</v>
      </c>
      <c r="I246" s="33"/>
    </row>
    <row r="247" s="34" customFormat="true" ht="11.25" hidden="false" customHeight="false" outlineLevel="2" collapsed="false">
      <c r="A247" s="51" t="n">
        <v>49</v>
      </c>
      <c r="B247" s="51" t="s">
        <v>553</v>
      </c>
      <c r="C247" s="55" t="n">
        <v>143.144</v>
      </c>
      <c r="D247" s="57" t="s">
        <v>15</v>
      </c>
      <c r="E247" s="48" t="s">
        <v>559</v>
      </c>
      <c r="F247" s="56" t="s">
        <v>552</v>
      </c>
      <c r="G247" s="47" t="s">
        <v>497</v>
      </c>
      <c r="H247" s="58" t="n">
        <v>15</v>
      </c>
      <c r="I247" s="33"/>
    </row>
    <row r="248" s="34" customFormat="true" ht="11.25" hidden="false" customHeight="false" outlineLevel="2" collapsed="false">
      <c r="A248" s="51" t="n">
        <v>50</v>
      </c>
      <c r="B248" s="51" t="s">
        <v>553</v>
      </c>
      <c r="C248" s="55" t="n">
        <v>145</v>
      </c>
      <c r="D248" s="57" t="s">
        <v>100</v>
      </c>
      <c r="E248" s="48" t="s">
        <v>560</v>
      </c>
      <c r="F248" s="56" t="s">
        <v>552</v>
      </c>
      <c r="G248" s="47" t="s">
        <v>497</v>
      </c>
      <c r="H248" s="58" t="n">
        <v>5</v>
      </c>
      <c r="I248" s="33"/>
    </row>
    <row r="249" s="34" customFormat="true" ht="11.25" hidden="false" customHeight="false" outlineLevel="2" collapsed="false">
      <c r="A249" s="51" t="n">
        <v>51</v>
      </c>
      <c r="B249" s="51" t="s">
        <v>553</v>
      </c>
      <c r="C249" s="55" t="n">
        <v>145.143</v>
      </c>
      <c r="D249" s="57" t="s">
        <v>100</v>
      </c>
      <c r="E249" s="48" t="s">
        <v>561</v>
      </c>
      <c r="F249" s="56" t="s">
        <v>552</v>
      </c>
      <c r="G249" s="47" t="s">
        <v>470</v>
      </c>
      <c r="H249" s="58" t="n">
        <v>21</v>
      </c>
      <c r="I249" s="33"/>
    </row>
    <row r="250" s="34" customFormat="true" ht="11.25" hidden="false" customHeight="false" outlineLevel="2" collapsed="false">
      <c r="A250" s="51" t="n">
        <v>52</v>
      </c>
      <c r="B250" s="51" t="s">
        <v>562</v>
      </c>
      <c r="C250" s="55" t="n">
        <v>337</v>
      </c>
      <c r="D250" s="57" t="s">
        <v>100</v>
      </c>
      <c r="E250" s="48" t="s">
        <v>190</v>
      </c>
      <c r="F250" s="56" t="s">
        <v>552</v>
      </c>
      <c r="G250" s="47" t="s">
        <v>470</v>
      </c>
      <c r="H250" s="58" t="n">
        <v>1</v>
      </c>
      <c r="I250" s="33"/>
    </row>
    <row r="251" s="34" customFormat="true" ht="11.25" hidden="false" customHeight="false" outlineLevel="2" collapsed="false">
      <c r="A251" s="51" t="n">
        <v>53</v>
      </c>
      <c r="B251" s="51" t="s">
        <v>563</v>
      </c>
      <c r="C251" s="55" t="s">
        <v>564</v>
      </c>
      <c r="D251" s="57" t="s">
        <v>35</v>
      </c>
      <c r="E251" s="48" t="s">
        <v>565</v>
      </c>
      <c r="F251" s="56" t="s">
        <v>552</v>
      </c>
      <c r="G251" s="47" t="s">
        <v>453</v>
      </c>
      <c r="H251" s="58" t="n">
        <v>2</v>
      </c>
      <c r="I251" s="33"/>
    </row>
    <row r="252" s="34" customFormat="true" ht="11.25" hidden="false" customHeight="false" outlineLevel="2" collapsed="false">
      <c r="A252" s="51" t="n">
        <v>54</v>
      </c>
      <c r="B252" s="51" t="s">
        <v>563</v>
      </c>
      <c r="C252" s="55" t="s">
        <v>566</v>
      </c>
      <c r="D252" s="57" t="s">
        <v>176</v>
      </c>
      <c r="E252" s="48" t="s">
        <v>567</v>
      </c>
      <c r="F252" s="56" t="s">
        <v>552</v>
      </c>
      <c r="G252" s="47" t="s">
        <v>453</v>
      </c>
      <c r="H252" s="58" t="n">
        <v>2</v>
      </c>
      <c r="I252" s="33"/>
    </row>
    <row r="253" s="34" customFormat="true" ht="11.25" hidden="false" customHeight="false" outlineLevel="2" collapsed="false">
      <c r="A253" s="51" t="n">
        <v>55</v>
      </c>
      <c r="B253" s="51" t="s">
        <v>563</v>
      </c>
      <c r="C253" s="55" t="s">
        <v>568</v>
      </c>
      <c r="D253" s="57" t="s">
        <v>100</v>
      </c>
      <c r="E253" s="48" t="s">
        <v>569</v>
      </c>
      <c r="F253" s="56" t="s">
        <v>552</v>
      </c>
      <c r="G253" s="47" t="s">
        <v>453</v>
      </c>
      <c r="H253" s="58" t="n">
        <v>1</v>
      </c>
      <c r="I253" s="33"/>
    </row>
    <row r="254" s="34" customFormat="true" ht="11.25" hidden="false" customHeight="false" outlineLevel="2" collapsed="false">
      <c r="A254" s="51" t="n">
        <v>56</v>
      </c>
      <c r="B254" s="51" t="s">
        <v>563</v>
      </c>
      <c r="C254" s="55" t="s">
        <v>564</v>
      </c>
      <c r="D254" s="57" t="s">
        <v>570</v>
      </c>
      <c r="E254" s="48" t="s">
        <v>571</v>
      </c>
      <c r="F254" s="56" t="s">
        <v>552</v>
      </c>
      <c r="G254" s="47" t="s">
        <v>453</v>
      </c>
      <c r="H254" s="58" t="n">
        <v>1</v>
      </c>
      <c r="I254" s="33"/>
    </row>
    <row r="255" s="34" customFormat="true" ht="11.25" hidden="false" customHeight="false" outlineLevel="2" collapsed="false">
      <c r="A255" s="51" t="n">
        <v>57</v>
      </c>
      <c r="B255" s="51" t="s">
        <v>563</v>
      </c>
      <c r="C255" s="55" t="s">
        <v>564</v>
      </c>
      <c r="D255" s="57" t="s">
        <v>570</v>
      </c>
      <c r="E255" s="48" t="s">
        <v>236</v>
      </c>
      <c r="F255" s="56" t="s">
        <v>552</v>
      </c>
      <c r="G255" s="47" t="s">
        <v>497</v>
      </c>
      <c r="H255" s="58" t="n">
        <v>1</v>
      </c>
      <c r="I255" s="33"/>
    </row>
    <row r="256" s="34" customFormat="true" ht="11.25" hidden="false" customHeight="false" outlineLevel="2" collapsed="false">
      <c r="A256" s="51" t="n">
        <v>58</v>
      </c>
      <c r="B256" s="51" t="s">
        <v>563</v>
      </c>
      <c r="C256" s="55" t="s">
        <v>568</v>
      </c>
      <c r="D256" s="57" t="s">
        <v>82</v>
      </c>
      <c r="E256" s="48" t="s">
        <v>572</v>
      </c>
      <c r="F256" s="56" t="s">
        <v>552</v>
      </c>
      <c r="G256" s="47" t="s">
        <v>497</v>
      </c>
      <c r="H256" s="58" t="n">
        <v>5</v>
      </c>
      <c r="I256" s="33"/>
    </row>
    <row r="257" s="34" customFormat="true" ht="11.25" hidden="false" customHeight="false" outlineLevel="2" collapsed="false">
      <c r="A257" s="51" t="n">
        <v>59</v>
      </c>
      <c r="B257" s="51" t="s">
        <v>563</v>
      </c>
      <c r="C257" s="55" t="s">
        <v>568</v>
      </c>
      <c r="D257" s="57" t="s">
        <v>82</v>
      </c>
      <c r="E257" s="48" t="s">
        <v>573</v>
      </c>
      <c r="F257" s="56" t="s">
        <v>552</v>
      </c>
      <c r="G257" s="47" t="s">
        <v>470</v>
      </c>
      <c r="H257" s="58" t="n">
        <v>7</v>
      </c>
      <c r="I257" s="33"/>
    </row>
    <row r="258" s="34" customFormat="true" ht="11.25" hidden="false" customHeight="false" outlineLevel="2" collapsed="false">
      <c r="A258" s="51" t="n">
        <v>60</v>
      </c>
      <c r="B258" s="51" t="s">
        <v>574</v>
      </c>
      <c r="C258" s="55" t="s">
        <v>575</v>
      </c>
      <c r="D258" s="57" t="s">
        <v>475</v>
      </c>
      <c r="E258" s="48" t="s">
        <v>576</v>
      </c>
      <c r="F258" s="56" t="s">
        <v>552</v>
      </c>
      <c r="G258" s="47" t="s">
        <v>453</v>
      </c>
      <c r="H258" s="58" t="n">
        <v>4</v>
      </c>
      <c r="I258" s="33"/>
    </row>
    <row r="259" s="34" customFormat="true" ht="11.25" hidden="false" customHeight="false" outlineLevel="2" collapsed="false">
      <c r="A259" s="51" t="n">
        <v>61</v>
      </c>
      <c r="B259" s="51" t="s">
        <v>574</v>
      </c>
      <c r="C259" s="55" t="s">
        <v>577</v>
      </c>
      <c r="D259" s="57" t="s">
        <v>578</v>
      </c>
      <c r="E259" s="48" t="s">
        <v>579</v>
      </c>
      <c r="F259" s="56" t="s">
        <v>552</v>
      </c>
      <c r="G259" s="47" t="s">
        <v>497</v>
      </c>
      <c r="H259" s="58" t="n">
        <v>3</v>
      </c>
      <c r="I259" s="33"/>
    </row>
    <row r="260" s="34" customFormat="true" ht="11.25" hidden="false" customHeight="false" outlineLevel="2" collapsed="false">
      <c r="A260" s="51" t="n">
        <v>62</v>
      </c>
      <c r="B260" s="51" t="s">
        <v>574</v>
      </c>
      <c r="C260" s="55" t="s">
        <v>580</v>
      </c>
      <c r="D260" s="57" t="s">
        <v>581</v>
      </c>
      <c r="E260" s="48" t="s">
        <v>582</v>
      </c>
      <c r="F260" s="56" t="s">
        <v>552</v>
      </c>
      <c r="G260" s="47" t="s">
        <v>497</v>
      </c>
      <c r="H260" s="58" t="n">
        <v>1</v>
      </c>
      <c r="I260" s="33"/>
    </row>
    <row r="261" s="34" customFormat="true" ht="11.25" hidden="false" customHeight="false" outlineLevel="2" collapsed="false">
      <c r="A261" s="51" t="n">
        <v>63</v>
      </c>
      <c r="B261" s="51" t="s">
        <v>574</v>
      </c>
      <c r="C261" s="55" t="n">
        <v>119</v>
      </c>
      <c r="D261" s="57" t="s">
        <v>292</v>
      </c>
      <c r="E261" s="48" t="s">
        <v>242</v>
      </c>
      <c r="F261" s="56" t="s">
        <v>552</v>
      </c>
      <c r="G261" s="47" t="s">
        <v>470</v>
      </c>
      <c r="H261" s="58" t="n">
        <v>1</v>
      </c>
      <c r="I261" s="33"/>
    </row>
    <row r="262" s="34" customFormat="true" ht="11.25" hidden="false" customHeight="false" outlineLevel="2" collapsed="false">
      <c r="A262" s="51" t="n">
        <v>64</v>
      </c>
      <c r="B262" s="51" t="s">
        <v>574</v>
      </c>
      <c r="C262" s="55" t="s">
        <v>583</v>
      </c>
      <c r="D262" s="57" t="s">
        <v>584</v>
      </c>
      <c r="E262" s="48" t="s">
        <v>585</v>
      </c>
      <c r="F262" s="56" t="s">
        <v>552</v>
      </c>
      <c r="G262" s="47" t="s">
        <v>470</v>
      </c>
      <c r="H262" s="58" t="n">
        <v>1</v>
      </c>
      <c r="I262" s="33"/>
    </row>
    <row r="263" s="34" customFormat="true" ht="11.25" hidden="false" customHeight="false" outlineLevel="2" collapsed="false">
      <c r="A263" s="51" t="n">
        <v>65</v>
      </c>
      <c r="B263" s="51" t="s">
        <v>574</v>
      </c>
      <c r="C263" s="55" t="s">
        <v>580</v>
      </c>
      <c r="D263" s="57" t="s">
        <v>54</v>
      </c>
      <c r="E263" s="48" t="s">
        <v>515</v>
      </c>
      <c r="F263" s="56" t="s">
        <v>552</v>
      </c>
      <c r="G263" s="47" t="s">
        <v>470</v>
      </c>
      <c r="H263" s="58" t="n">
        <v>1</v>
      </c>
      <c r="I263" s="33"/>
    </row>
    <row r="264" s="34" customFormat="true" ht="11.25" hidden="false" customHeight="false" outlineLevel="2" collapsed="false">
      <c r="A264" s="51" t="n">
        <v>66</v>
      </c>
      <c r="B264" s="51" t="s">
        <v>586</v>
      </c>
      <c r="C264" s="55" t="s">
        <v>587</v>
      </c>
      <c r="D264" s="57" t="s">
        <v>78</v>
      </c>
      <c r="E264" s="48" t="s">
        <v>588</v>
      </c>
      <c r="F264" s="56" t="s">
        <v>469</v>
      </c>
      <c r="G264" s="47" t="s">
        <v>589</v>
      </c>
      <c r="H264" s="58" t="n">
        <v>1</v>
      </c>
      <c r="I264" s="33"/>
    </row>
    <row r="265" s="34" customFormat="true" ht="11.25" hidden="false" customHeight="false" outlineLevel="2" collapsed="false">
      <c r="A265" s="51" t="n">
        <v>67</v>
      </c>
      <c r="B265" s="51" t="s">
        <v>590</v>
      </c>
      <c r="C265" s="55" t="s">
        <v>591</v>
      </c>
      <c r="D265" s="57" t="s">
        <v>592</v>
      </c>
      <c r="E265" s="48" t="s">
        <v>593</v>
      </c>
      <c r="F265" s="56" t="s">
        <v>519</v>
      </c>
      <c r="G265" s="47" t="s">
        <v>589</v>
      </c>
      <c r="H265" s="58" t="n">
        <v>34</v>
      </c>
      <c r="I265" s="33"/>
    </row>
    <row r="266" s="34" customFormat="true" ht="11.25" hidden="false" customHeight="false" outlineLevel="2" collapsed="false">
      <c r="A266" s="51" t="n">
        <v>68</v>
      </c>
      <c r="B266" s="51" t="s">
        <v>590</v>
      </c>
      <c r="C266" s="55" t="s">
        <v>594</v>
      </c>
      <c r="D266" s="57" t="s">
        <v>78</v>
      </c>
      <c r="E266" s="48" t="s">
        <v>595</v>
      </c>
      <c r="F266" s="56" t="s">
        <v>519</v>
      </c>
      <c r="G266" s="47" t="s">
        <v>589</v>
      </c>
      <c r="H266" s="58" t="n">
        <v>24</v>
      </c>
      <c r="I266" s="33"/>
    </row>
    <row r="267" s="34" customFormat="true" ht="11.25" hidden="false" customHeight="false" outlineLevel="2" collapsed="false">
      <c r="A267" s="51" t="n">
        <v>69</v>
      </c>
      <c r="B267" s="51" t="s">
        <v>590</v>
      </c>
      <c r="C267" s="55" t="s">
        <v>591</v>
      </c>
      <c r="D267" s="57" t="s">
        <v>360</v>
      </c>
      <c r="E267" s="48" t="s">
        <v>596</v>
      </c>
      <c r="F267" s="56" t="s">
        <v>519</v>
      </c>
      <c r="G267" s="47" t="s">
        <v>589</v>
      </c>
      <c r="H267" s="58" t="n">
        <v>8</v>
      </c>
      <c r="I267" s="33"/>
    </row>
    <row r="268" s="34" customFormat="true" ht="11.25" hidden="false" customHeight="false" outlineLevel="2" collapsed="false">
      <c r="A268" s="51" t="n">
        <v>70</v>
      </c>
      <c r="B268" s="51" t="s">
        <v>597</v>
      </c>
      <c r="C268" s="55" t="s">
        <v>598</v>
      </c>
      <c r="D268" s="57" t="s">
        <v>599</v>
      </c>
      <c r="E268" s="48" t="s">
        <v>600</v>
      </c>
      <c r="F268" s="56" t="s">
        <v>469</v>
      </c>
      <c r="G268" s="47" t="s">
        <v>589</v>
      </c>
      <c r="H268" s="58" t="n">
        <v>1</v>
      </c>
      <c r="I268" s="33"/>
    </row>
    <row r="269" s="34" customFormat="true" ht="11.25" hidden="false" customHeight="false" outlineLevel="2" collapsed="false">
      <c r="A269" s="51" t="n">
        <v>71</v>
      </c>
      <c r="B269" s="51" t="s">
        <v>597</v>
      </c>
      <c r="C269" s="55" t="s">
        <v>601</v>
      </c>
      <c r="D269" s="57" t="s">
        <v>35</v>
      </c>
      <c r="E269" s="48" t="s">
        <v>602</v>
      </c>
      <c r="F269" s="56" t="s">
        <v>469</v>
      </c>
      <c r="G269" s="47" t="s">
        <v>589</v>
      </c>
      <c r="H269" s="58" t="n">
        <v>5</v>
      </c>
      <c r="I269" s="33"/>
    </row>
    <row r="270" s="34" customFormat="true" ht="11.25" hidden="false" customHeight="false" outlineLevel="2" collapsed="false">
      <c r="A270" s="51" t="n">
        <v>72</v>
      </c>
      <c r="B270" s="51" t="s">
        <v>597</v>
      </c>
      <c r="C270" s="55" t="s">
        <v>598</v>
      </c>
      <c r="D270" s="57" t="s">
        <v>603</v>
      </c>
      <c r="E270" s="48" t="s">
        <v>604</v>
      </c>
      <c r="F270" s="56" t="s">
        <v>469</v>
      </c>
      <c r="G270" s="47" t="s">
        <v>589</v>
      </c>
      <c r="H270" s="58" t="n">
        <v>1</v>
      </c>
      <c r="I270" s="33"/>
    </row>
    <row r="271" s="34" customFormat="true" ht="11.25" hidden="false" customHeight="false" outlineLevel="2" collapsed="false">
      <c r="A271" s="51" t="n">
        <v>73</v>
      </c>
      <c r="B271" s="51" t="s">
        <v>597</v>
      </c>
      <c r="C271" s="55" t="s">
        <v>598</v>
      </c>
      <c r="D271" s="57" t="s">
        <v>216</v>
      </c>
      <c r="E271" s="48" t="s">
        <v>605</v>
      </c>
      <c r="F271" s="56" t="s">
        <v>469</v>
      </c>
      <c r="G271" s="47" t="s">
        <v>589</v>
      </c>
      <c r="H271" s="58" t="n">
        <v>2</v>
      </c>
      <c r="I271" s="33"/>
    </row>
    <row r="272" s="34" customFormat="true" ht="11.25" hidden="false" customHeight="false" outlineLevel="2" collapsed="false">
      <c r="A272" s="51" t="n">
        <v>74</v>
      </c>
      <c r="B272" s="51" t="s">
        <v>606</v>
      </c>
      <c r="C272" s="55" t="s">
        <v>607</v>
      </c>
      <c r="D272" s="57" t="s">
        <v>40</v>
      </c>
      <c r="E272" s="48" t="s">
        <v>608</v>
      </c>
      <c r="F272" s="56" t="s">
        <v>469</v>
      </c>
      <c r="G272" s="47" t="s">
        <v>589</v>
      </c>
      <c r="H272" s="58" t="n">
        <v>6</v>
      </c>
      <c r="I272" s="33"/>
    </row>
    <row r="273" s="34" customFormat="true" ht="11.25" hidden="false" customHeight="false" outlineLevel="2" collapsed="false">
      <c r="A273" s="51" t="n">
        <v>75</v>
      </c>
      <c r="B273" s="51" t="s">
        <v>606</v>
      </c>
      <c r="C273" s="55" t="s">
        <v>607</v>
      </c>
      <c r="D273" s="57" t="s">
        <v>609</v>
      </c>
      <c r="E273" s="48" t="s">
        <v>610</v>
      </c>
      <c r="F273" s="56" t="s">
        <v>469</v>
      </c>
      <c r="G273" s="47" t="s">
        <v>589</v>
      </c>
      <c r="H273" s="58" t="n">
        <v>2</v>
      </c>
      <c r="I273" s="33"/>
    </row>
    <row r="274" s="34" customFormat="true" ht="11.25" hidden="false" customHeight="false" outlineLevel="2" collapsed="false">
      <c r="A274" s="51" t="n">
        <v>76</v>
      </c>
      <c r="B274" s="51" t="s">
        <v>611</v>
      </c>
      <c r="C274" s="55" t="s">
        <v>612</v>
      </c>
      <c r="D274" s="57"/>
      <c r="E274" s="48"/>
      <c r="F274" s="56" t="s">
        <v>489</v>
      </c>
      <c r="G274" s="47" t="s">
        <v>589</v>
      </c>
      <c r="H274" s="58" t="n">
        <v>1</v>
      </c>
      <c r="I274" s="33"/>
    </row>
    <row r="275" s="34" customFormat="true" ht="11.25" hidden="false" customHeight="false" outlineLevel="2" collapsed="false">
      <c r="A275" s="51" t="n">
        <v>77</v>
      </c>
      <c r="B275" s="51" t="s">
        <v>611</v>
      </c>
      <c r="C275" s="55" t="s">
        <v>613</v>
      </c>
      <c r="D275" s="57" t="s">
        <v>74</v>
      </c>
      <c r="E275" s="48" t="s">
        <v>614</v>
      </c>
      <c r="F275" s="56" t="s">
        <v>489</v>
      </c>
      <c r="G275" s="47" t="s">
        <v>589</v>
      </c>
      <c r="H275" s="58" t="n">
        <v>15</v>
      </c>
      <c r="I275" s="33"/>
    </row>
    <row r="276" s="34" customFormat="true" ht="11.25" hidden="false" customHeight="false" outlineLevel="2" collapsed="false">
      <c r="A276" s="51" t="n">
        <v>78</v>
      </c>
      <c r="B276" s="51" t="s">
        <v>611</v>
      </c>
      <c r="C276" s="55" t="s">
        <v>612</v>
      </c>
      <c r="D276" s="57" t="s">
        <v>360</v>
      </c>
      <c r="E276" s="48" t="s">
        <v>615</v>
      </c>
      <c r="F276" s="56" t="s">
        <v>489</v>
      </c>
      <c r="G276" s="47" t="s">
        <v>589</v>
      </c>
      <c r="H276" s="58" t="n">
        <v>20</v>
      </c>
      <c r="I276" s="33"/>
    </row>
    <row r="277" s="34" customFormat="true" ht="11.25" hidden="false" customHeight="false" outlineLevel="2" collapsed="false">
      <c r="A277" s="51" t="n">
        <v>79</v>
      </c>
      <c r="B277" s="51" t="s">
        <v>616</v>
      </c>
      <c r="C277" s="55" t="s">
        <v>617</v>
      </c>
      <c r="D277" s="57" t="s">
        <v>104</v>
      </c>
      <c r="E277" s="48" t="s">
        <v>321</v>
      </c>
      <c r="F277" s="56" t="s">
        <v>489</v>
      </c>
      <c r="G277" s="47" t="s">
        <v>589</v>
      </c>
      <c r="H277" s="58" t="n">
        <v>1</v>
      </c>
      <c r="I277" s="33"/>
    </row>
    <row r="278" s="34" customFormat="true" ht="11.25" hidden="false" customHeight="false" outlineLevel="2" collapsed="false">
      <c r="A278" s="51" t="n">
        <v>80</v>
      </c>
      <c r="B278" s="51" t="s">
        <v>618</v>
      </c>
      <c r="C278" s="55" t="s">
        <v>619</v>
      </c>
      <c r="D278" s="57"/>
      <c r="E278" s="48"/>
      <c r="F278" s="56" t="s">
        <v>552</v>
      </c>
      <c r="G278" s="47" t="s">
        <v>589</v>
      </c>
      <c r="H278" s="58" t="n">
        <v>1</v>
      </c>
      <c r="I278" s="33"/>
    </row>
    <row r="279" s="34" customFormat="true" ht="11.25" hidden="false" customHeight="false" outlineLevel="2" collapsed="false">
      <c r="A279" s="51" t="n">
        <v>81</v>
      </c>
      <c r="B279" s="51" t="s">
        <v>618</v>
      </c>
      <c r="C279" s="55" t="s">
        <v>619</v>
      </c>
      <c r="D279" s="57" t="s">
        <v>620</v>
      </c>
      <c r="E279" s="48" t="s">
        <v>621</v>
      </c>
      <c r="F279" s="56" t="s">
        <v>552</v>
      </c>
      <c r="G279" s="47" t="s">
        <v>589</v>
      </c>
      <c r="H279" s="58" t="n">
        <v>36</v>
      </c>
      <c r="I279" s="33"/>
    </row>
    <row r="280" s="34" customFormat="true" ht="11.25" hidden="false" customHeight="false" outlineLevel="2" collapsed="false">
      <c r="A280" s="51" t="n">
        <v>82</v>
      </c>
      <c r="B280" s="51" t="s">
        <v>618</v>
      </c>
      <c r="C280" s="55" t="s">
        <v>619</v>
      </c>
      <c r="D280" s="57" t="s">
        <v>609</v>
      </c>
      <c r="E280" s="48" t="s">
        <v>622</v>
      </c>
      <c r="F280" s="56" t="s">
        <v>552</v>
      </c>
      <c r="G280" s="47" t="s">
        <v>589</v>
      </c>
      <c r="H280" s="58" t="n">
        <v>4</v>
      </c>
      <c r="I280" s="33"/>
    </row>
    <row r="281" s="34" customFormat="true" ht="11.25" hidden="false" customHeight="false" outlineLevel="2" collapsed="false">
      <c r="A281" s="51" t="n">
        <v>83</v>
      </c>
      <c r="B281" s="51" t="s">
        <v>618</v>
      </c>
      <c r="C281" s="55" t="s">
        <v>619</v>
      </c>
      <c r="D281" s="57" t="s">
        <v>74</v>
      </c>
      <c r="E281" s="48" t="s">
        <v>623</v>
      </c>
      <c r="F281" s="56" t="s">
        <v>552</v>
      </c>
      <c r="G281" s="47" t="s">
        <v>589</v>
      </c>
      <c r="H281" s="58" t="n">
        <v>13</v>
      </c>
      <c r="I281" s="33"/>
    </row>
    <row r="282" s="34" customFormat="true" ht="11.25" hidden="false" customHeight="false" outlineLevel="2" collapsed="false">
      <c r="A282" s="51" t="n">
        <v>84</v>
      </c>
      <c r="B282" s="51" t="s">
        <v>624</v>
      </c>
      <c r="C282" s="55" t="s">
        <v>625</v>
      </c>
      <c r="D282" s="57" t="s">
        <v>626</v>
      </c>
      <c r="E282" s="48" t="s">
        <v>627</v>
      </c>
      <c r="F282" s="56" t="s">
        <v>489</v>
      </c>
      <c r="G282" s="47" t="s">
        <v>589</v>
      </c>
      <c r="H282" s="58" t="n">
        <v>1</v>
      </c>
      <c r="I282" s="33"/>
    </row>
    <row r="283" s="34" customFormat="true" ht="12" hidden="false" customHeight="false" outlineLevel="2" collapsed="false">
      <c r="A283" s="51" t="n">
        <v>85</v>
      </c>
      <c r="B283" s="51" t="s">
        <v>624</v>
      </c>
      <c r="C283" s="55" t="s">
        <v>628</v>
      </c>
      <c r="D283" s="57" t="s">
        <v>629</v>
      </c>
      <c r="E283" s="48" t="s">
        <v>630</v>
      </c>
      <c r="F283" s="56" t="s">
        <v>489</v>
      </c>
      <c r="G283" s="47" t="s">
        <v>589</v>
      </c>
      <c r="H283" s="58" t="n">
        <v>1</v>
      </c>
      <c r="I283" s="33"/>
    </row>
    <row r="284" customFormat="false" ht="13.5" hidden="false" customHeight="true" outlineLevel="0" collapsed="false">
      <c r="A284" s="59" t="s">
        <v>339</v>
      </c>
      <c r="B284" s="60" t="s">
        <v>631</v>
      </c>
      <c r="C284" s="60"/>
      <c r="D284" s="60"/>
      <c r="E284" s="60"/>
      <c r="F284" s="60"/>
      <c r="G284" s="60"/>
      <c r="H284" s="23" t="n">
        <f aca="false">H285+H346+H361</f>
        <v>2057</v>
      </c>
    </row>
    <row r="285" customFormat="false" ht="13.5" hidden="false" customHeight="true" outlineLevel="1" collapsed="false">
      <c r="A285" s="61" t="s">
        <v>632</v>
      </c>
      <c r="B285" s="62" t="s">
        <v>633</v>
      </c>
      <c r="C285" s="62"/>
      <c r="D285" s="62"/>
      <c r="E285" s="62"/>
      <c r="F285" s="62"/>
      <c r="G285" s="62"/>
      <c r="H285" s="27" t="n">
        <f aca="false">SUM(H286:H345)</f>
        <v>949</v>
      </c>
    </row>
    <row r="286" s="68" customFormat="true" ht="22.5" hidden="false" customHeight="false" outlineLevel="2" collapsed="false">
      <c r="A286" s="63" t="n">
        <v>1</v>
      </c>
      <c r="B286" s="64" t="s">
        <v>634</v>
      </c>
      <c r="C286" s="64" t="s">
        <v>635</v>
      </c>
      <c r="D286" s="64" t="s">
        <v>636</v>
      </c>
      <c r="E286" s="65" t="s">
        <v>637</v>
      </c>
      <c r="F286" s="66" t="n">
        <v>42219</v>
      </c>
      <c r="G286" s="64" t="s">
        <v>638</v>
      </c>
      <c r="H286" s="64" t="n">
        <v>1</v>
      </c>
      <c r="I286" s="67"/>
    </row>
    <row r="287" s="68" customFormat="true" ht="22.5" hidden="false" customHeight="false" outlineLevel="2" collapsed="false">
      <c r="A287" s="63" t="n">
        <v>2</v>
      </c>
      <c r="B287" s="64" t="s">
        <v>634</v>
      </c>
      <c r="C287" s="64" t="s">
        <v>639</v>
      </c>
      <c r="D287" s="64" t="s">
        <v>640</v>
      </c>
      <c r="E287" s="64" t="s">
        <v>641</v>
      </c>
      <c r="F287" s="66" t="n">
        <v>42219</v>
      </c>
      <c r="G287" s="64" t="s">
        <v>638</v>
      </c>
      <c r="H287" s="64" t="n">
        <v>17</v>
      </c>
      <c r="I287" s="67"/>
    </row>
    <row r="288" s="68" customFormat="true" ht="22.5" hidden="false" customHeight="false" outlineLevel="2" collapsed="false">
      <c r="A288" s="63" t="n">
        <v>3</v>
      </c>
      <c r="B288" s="64" t="s">
        <v>634</v>
      </c>
      <c r="C288" s="64" t="s">
        <v>639</v>
      </c>
      <c r="D288" s="64" t="s">
        <v>642</v>
      </c>
      <c r="E288" s="64" t="s">
        <v>643</v>
      </c>
      <c r="F288" s="66" t="n">
        <v>42219</v>
      </c>
      <c r="G288" s="64" t="s">
        <v>638</v>
      </c>
      <c r="H288" s="64" t="n">
        <v>27</v>
      </c>
      <c r="I288" s="67"/>
    </row>
    <row r="289" s="68" customFormat="true" ht="22.5" hidden="false" customHeight="false" outlineLevel="2" collapsed="false">
      <c r="A289" s="63" t="n">
        <v>4</v>
      </c>
      <c r="B289" s="64" t="s">
        <v>634</v>
      </c>
      <c r="C289" s="64" t="s">
        <v>644</v>
      </c>
      <c r="D289" s="64" t="s">
        <v>645</v>
      </c>
      <c r="E289" s="64" t="s">
        <v>646</v>
      </c>
      <c r="F289" s="66" t="n">
        <v>42219</v>
      </c>
      <c r="G289" s="64" t="s">
        <v>638</v>
      </c>
      <c r="H289" s="64" t="n">
        <v>12</v>
      </c>
      <c r="I289" s="67"/>
    </row>
    <row r="290" s="68" customFormat="true" ht="22.5" hidden="false" customHeight="false" outlineLevel="2" collapsed="false">
      <c r="A290" s="63" t="n">
        <v>5</v>
      </c>
      <c r="B290" s="64" t="s">
        <v>634</v>
      </c>
      <c r="C290" s="64" t="s">
        <v>644</v>
      </c>
      <c r="D290" s="64" t="s">
        <v>647</v>
      </c>
      <c r="E290" s="65" t="s">
        <v>648</v>
      </c>
      <c r="F290" s="66" t="n">
        <v>42220</v>
      </c>
      <c r="G290" s="64" t="s">
        <v>638</v>
      </c>
      <c r="H290" s="64" t="n">
        <v>8</v>
      </c>
      <c r="I290" s="67"/>
    </row>
    <row r="291" s="68" customFormat="true" ht="20.25" hidden="false" customHeight="true" outlineLevel="2" collapsed="false">
      <c r="A291" s="63" t="n">
        <v>6</v>
      </c>
      <c r="B291" s="64" t="s">
        <v>634</v>
      </c>
      <c r="C291" s="64" t="s">
        <v>649</v>
      </c>
      <c r="D291" s="64" t="s">
        <v>650</v>
      </c>
      <c r="E291" s="64" t="s">
        <v>651</v>
      </c>
      <c r="F291" s="66" t="n">
        <v>42220</v>
      </c>
      <c r="G291" s="64" t="s">
        <v>638</v>
      </c>
      <c r="H291" s="64" t="n">
        <v>10</v>
      </c>
      <c r="I291" s="67"/>
    </row>
    <row r="292" s="68" customFormat="true" ht="22.5" hidden="false" customHeight="false" outlineLevel="2" collapsed="false">
      <c r="A292" s="63" t="n">
        <v>7</v>
      </c>
      <c r="B292" s="64" t="s">
        <v>634</v>
      </c>
      <c r="C292" s="64" t="s">
        <v>652</v>
      </c>
      <c r="D292" s="64" t="s">
        <v>653</v>
      </c>
      <c r="E292" s="64" t="n">
        <v>3.5</v>
      </c>
      <c r="F292" s="66" t="n">
        <v>42220</v>
      </c>
      <c r="G292" s="64" t="s">
        <v>638</v>
      </c>
      <c r="H292" s="64" t="n">
        <v>2</v>
      </c>
      <c r="I292" s="67"/>
    </row>
    <row r="293" s="68" customFormat="true" ht="22.5" hidden="false" customHeight="false" outlineLevel="2" collapsed="false">
      <c r="A293" s="63" t="n">
        <v>8</v>
      </c>
      <c r="B293" s="64" t="s">
        <v>634</v>
      </c>
      <c r="C293" s="64" t="s">
        <v>654</v>
      </c>
      <c r="D293" s="64" t="s">
        <v>655</v>
      </c>
      <c r="E293" s="64" t="s">
        <v>656</v>
      </c>
      <c r="F293" s="66" t="n">
        <v>42220</v>
      </c>
      <c r="G293" s="64" t="s">
        <v>638</v>
      </c>
      <c r="H293" s="64" t="n">
        <v>7</v>
      </c>
      <c r="I293" s="67"/>
    </row>
    <row r="294" s="68" customFormat="true" ht="22.5" hidden="false" customHeight="false" outlineLevel="2" collapsed="false">
      <c r="A294" s="63" t="n">
        <v>9</v>
      </c>
      <c r="B294" s="64" t="s">
        <v>634</v>
      </c>
      <c r="C294" s="64" t="s">
        <v>639</v>
      </c>
      <c r="D294" s="64" t="s">
        <v>657</v>
      </c>
      <c r="E294" s="64" t="s">
        <v>658</v>
      </c>
      <c r="F294" s="66" t="n">
        <v>42220</v>
      </c>
      <c r="G294" s="64" t="s">
        <v>638</v>
      </c>
      <c r="H294" s="64" t="n">
        <v>14</v>
      </c>
      <c r="I294" s="67"/>
    </row>
    <row r="295" s="68" customFormat="true" ht="22.5" hidden="false" customHeight="false" outlineLevel="2" collapsed="false">
      <c r="A295" s="63" t="n">
        <v>10</v>
      </c>
      <c r="B295" s="64" t="s">
        <v>634</v>
      </c>
      <c r="C295" s="64" t="s">
        <v>659</v>
      </c>
      <c r="D295" s="64" t="s">
        <v>660</v>
      </c>
      <c r="E295" s="64" t="s">
        <v>661</v>
      </c>
      <c r="F295" s="66" t="n">
        <v>42221</v>
      </c>
      <c r="G295" s="64" t="s">
        <v>638</v>
      </c>
      <c r="H295" s="64" t="n">
        <v>32</v>
      </c>
      <c r="I295" s="67"/>
    </row>
    <row r="296" s="68" customFormat="true" ht="22.5" hidden="false" customHeight="false" outlineLevel="2" collapsed="false">
      <c r="A296" s="63" t="n">
        <v>11</v>
      </c>
      <c r="B296" s="64" t="s">
        <v>634</v>
      </c>
      <c r="C296" s="64" t="s">
        <v>662</v>
      </c>
      <c r="D296" s="64" t="s">
        <v>663</v>
      </c>
      <c r="E296" s="64" t="s">
        <v>664</v>
      </c>
      <c r="F296" s="66" t="n">
        <v>42221</v>
      </c>
      <c r="G296" s="64" t="s">
        <v>638</v>
      </c>
      <c r="H296" s="64" t="n">
        <v>20</v>
      </c>
      <c r="I296" s="67"/>
    </row>
    <row r="297" s="68" customFormat="true" ht="22.5" hidden="false" customHeight="false" outlineLevel="2" collapsed="false">
      <c r="A297" s="63" t="n">
        <v>12</v>
      </c>
      <c r="B297" s="64" t="s">
        <v>634</v>
      </c>
      <c r="C297" s="64" t="s">
        <v>644</v>
      </c>
      <c r="D297" s="64" t="s">
        <v>665</v>
      </c>
      <c r="E297" s="64" t="s">
        <v>666</v>
      </c>
      <c r="F297" s="66" t="n">
        <v>42222</v>
      </c>
      <c r="G297" s="64" t="s">
        <v>638</v>
      </c>
      <c r="H297" s="29" t="n">
        <v>11</v>
      </c>
      <c r="I297" s="67"/>
    </row>
    <row r="298" s="68" customFormat="true" ht="22.5" hidden="false" customHeight="false" outlineLevel="2" collapsed="false">
      <c r="A298" s="63" t="n">
        <v>13</v>
      </c>
      <c r="B298" s="64" t="s">
        <v>634</v>
      </c>
      <c r="C298" s="64" t="s">
        <v>652</v>
      </c>
      <c r="D298" s="64" t="s">
        <v>667</v>
      </c>
      <c r="E298" s="64" t="s">
        <v>668</v>
      </c>
      <c r="F298" s="66" t="n">
        <v>42222</v>
      </c>
      <c r="G298" s="64" t="s">
        <v>638</v>
      </c>
      <c r="H298" s="29" t="n">
        <v>8</v>
      </c>
      <c r="I298" s="67"/>
    </row>
    <row r="299" s="68" customFormat="true" ht="22.5" hidden="false" customHeight="false" outlineLevel="2" collapsed="false">
      <c r="A299" s="63" t="n">
        <v>14</v>
      </c>
      <c r="B299" s="64" t="s">
        <v>634</v>
      </c>
      <c r="C299" s="69" t="s">
        <v>669</v>
      </c>
      <c r="D299" s="69" t="s">
        <v>670</v>
      </c>
      <c r="E299" s="69" t="s">
        <v>671</v>
      </c>
      <c r="F299" s="66" t="n">
        <v>42222</v>
      </c>
      <c r="G299" s="64" t="s">
        <v>638</v>
      </c>
      <c r="H299" s="39" t="n">
        <v>30</v>
      </c>
      <c r="I299" s="67"/>
    </row>
    <row r="300" s="68" customFormat="true" ht="22.5" hidden="false" customHeight="false" outlineLevel="2" collapsed="false">
      <c r="A300" s="63" t="n">
        <v>15</v>
      </c>
      <c r="B300" s="64" t="s">
        <v>634</v>
      </c>
      <c r="C300" s="69" t="s">
        <v>672</v>
      </c>
      <c r="D300" s="69" t="s">
        <v>673</v>
      </c>
      <c r="E300" s="69" t="s">
        <v>674</v>
      </c>
      <c r="F300" s="70" t="n">
        <v>42223</v>
      </c>
      <c r="G300" s="64" t="s">
        <v>638</v>
      </c>
      <c r="H300" s="39" t="n">
        <v>8</v>
      </c>
      <c r="I300" s="67"/>
    </row>
    <row r="301" s="68" customFormat="true" ht="22.5" hidden="false" customHeight="false" outlineLevel="2" collapsed="false">
      <c r="A301" s="63" t="n">
        <v>16</v>
      </c>
      <c r="B301" s="64" t="s">
        <v>634</v>
      </c>
      <c r="C301" s="69" t="s">
        <v>652</v>
      </c>
      <c r="D301" s="69" t="s">
        <v>675</v>
      </c>
      <c r="E301" s="69" t="s">
        <v>676</v>
      </c>
      <c r="F301" s="70" t="n">
        <v>42223</v>
      </c>
      <c r="G301" s="64" t="s">
        <v>638</v>
      </c>
      <c r="H301" s="39" t="n">
        <v>27</v>
      </c>
      <c r="I301" s="67"/>
    </row>
    <row r="302" s="68" customFormat="true" ht="22.5" hidden="false" customHeight="false" outlineLevel="2" collapsed="false">
      <c r="A302" s="63" t="n">
        <v>17</v>
      </c>
      <c r="B302" s="64" t="s">
        <v>634</v>
      </c>
      <c r="C302" s="69" t="s">
        <v>672</v>
      </c>
      <c r="D302" s="69" t="s">
        <v>677</v>
      </c>
      <c r="E302" s="69" t="s">
        <v>678</v>
      </c>
      <c r="F302" s="70" t="n">
        <v>42223</v>
      </c>
      <c r="G302" s="64" t="s">
        <v>638</v>
      </c>
      <c r="H302" s="39" t="n">
        <v>10</v>
      </c>
      <c r="I302" s="67"/>
    </row>
    <row r="303" s="68" customFormat="true" ht="22.5" hidden="false" customHeight="false" outlineLevel="2" collapsed="false">
      <c r="A303" s="63" t="n">
        <v>18</v>
      </c>
      <c r="B303" s="64" t="s">
        <v>634</v>
      </c>
      <c r="C303" s="69" t="s">
        <v>679</v>
      </c>
      <c r="D303" s="69" t="s">
        <v>680</v>
      </c>
      <c r="E303" s="69" t="s">
        <v>681</v>
      </c>
      <c r="F303" s="70" t="n">
        <v>42223</v>
      </c>
      <c r="G303" s="64" t="s">
        <v>638</v>
      </c>
      <c r="H303" s="39" t="n">
        <v>7</v>
      </c>
      <c r="I303" s="67"/>
    </row>
    <row r="304" s="68" customFormat="true" ht="22.5" hidden="false" customHeight="false" outlineLevel="2" collapsed="false">
      <c r="A304" s="63" t="n">
        <v>19</v>
      </c>
      <c r="B304" s="64" t="s">
        <v>634</v>
      </c>
      <c r="C304" s="69" t="s">
        <v>652</v>
      </c>
      <c r="D304" s="69" t="s">
        <v>682</v>
      </c>
      <c r="E304" s="69" t="s">
        <v>683</v>
      </c>
      <c r="F304" s="70" t="n">
        <v>42226</v>
      </c>
      <c r="G304" s="64" t="s">
        <v>638</v>
      </c>
      <c r="H304" s="39" t="n">
        <v>9</v>
      </c>
      <c r="I304" s="67"/>
    </row>
    <row r="305" s="68" customFormat="true" ht="22.5" hidden="false" customHeight="false" outlineLevel="2" collapsed="false">
      <c r="A305" s="63" t="n">
        <v>20</v>
      </c>
      <c r="B305" s="64" t="s">
        <v>634</v>
      </c>
      <c r="C305" s="69" t="s">
        <v>635</v>
      </c>
      <c r="D305" s="69" t="s">
        <v>684</v>
      </c>
      <c r="E305" s="69" t="s">
        <v>685</v>
      </c>
      <c r="F305" s="70" t="n">
        <v>42226</v>
      </c>
      <c r="G305" s="64" t="s">
        <v>638</v>
      </c>
      <c r="H305" s="39" t="n">
        <v>6</v>
      </c>
      <c r="I305" s="67"/>
    </row>
    <row r="306" s="68" customFormat="true" ht="22.5" hidden="false" customHeight="false" outlineLevel="2" collapsed="false">
      <c r="A306" s="63" t="n">
        <v>21</v>
      </c>
      <c r="B306" s="64" t="s">
        <v>634</v>
      </c>
      <c r="C306" s="69" t="s">
        <v>635</v>
      </c>
      <c r="D306" s="69" t="s">
        <v>686</v>
      </c>
      <c r="E306" s="69" t="s">
        <v>687</v>
      </c>
      <c r="F306" s="70" t="n">
        <v>42226</v>
      </c>
      <c r="G306" s="64" t="s">
        <v>638</v>
      </c>
      <c r="H306" s="39" t="n">
        <v>25</v>
      </c>
      <c r="I306" s="67"/>
    </row>
    <row r="307" s="68" customFormat="true" ht="22.5" hidden="false" customHeight="false" outlineLevel="2" collapsed="false">
      <c r="A307" s="63" t="n">
        <v>22</v>
      </c>
      <c r="B307" s="64" t="s">
        <v>634</v>
      </c>
      <c r="C307" s="69" t="s">
        <v>672</v>
      </c>
      <c r="D307" s="69" t="s">
        <v>688</v>
      </c>
      <c r="E307" s="69" t="s">
        <v>689</v>
      </c>
      <c r="F307" s="70" t="n">
        <v>42226</v>
      </c>
      <c r="G307" s="64" t="s">
        <v>638</v>
      </c>
      <c r="H307" s="39" t="n">
        <v>10</v>
      </c>
      <c r="I307" s="67"/>
    </row>
    <row r="308" s="68" customFormat="true" ht="33.75" hidden="false" customHeight="false" outlineLevel="2" collapsed="false">
      <c r="A308" s="63" t="n">
        <v>23</v>
      </c>
      <c r="B308" s="64" t="s">
        <v>634</v>
      </c>
      <c r="C308" s="71" t="s">
        <v>690</v>
      </c>
      <c r="D308" s="69" t="s">
        <v>691</v>
      </c>
      <c r="E308" s="69" t="s">
        <v>692</v>
      </c>
      <c r="F308" s="70" t="n">
        <v>42227</v>
      </c>
      <c r="G308" s="64" t="s">
        <v>638</v>
      </c>
      <c r="H308" s="39" t="n">
        <v>62</v>
      </c>
      <c r="I308" s="67"/>
    </row>
    <row r="309" s="68" customFormat="true" ht="22.5" hidden="false" customHeight="false" outlineLevel="2" collapsed="false">
      <c r="A309" s="63" t="n">
        <v>24</v>
      </c>
      <c r="B309" s="64" t="s">
        <v>634</v>
      </c>
      <c r="C309" s="69" t="s">
        <v>644</v>
      </c>
      <c r="D309" s="69" t="s">
        <v>693</v>
      </c>
      <c r="E309" s="69" t="s">
        <v>694</v>
      </c>
      <c r="F309" s="70" t="n">
        <v>42228</v>
      </c>
      <c r="G309" s="64" t="s">
        <v>638</v>
      </c>
      <c r="H309" s="39" t="n">
        <v>5</v>
      </c>
      <c r="I309" s="67"/>
    </row>
    <row r="310" s="68" customFormat="true" ht="22.5" hidden="false" customHeight="false" outlineLevel="2" collapsed="false">
      <c r="A310" s="63" t="n">
        <v>25</v>
      </c>
      <c r="B310" s="64" t="s">
        <v>634</v>
      </c>
      <c r="C310" s="69" t="s">
        <v>635</v>
      </c>
      <c r="D310" s="69" t="s">
        <v>695</v>
      </c>
      <c r="E310" s="69" t="s">
        <v>696</v>
      </c>
      <c r="F310" s="70" t="n">
        <v>42228</v>
      </c>
      <c r="G310" s="64" t="s">
        <v>638</v>
      </c>
      <c r="H310" s="39" t="n">
        <v>32</v>
      </c>
      <c r="I310" s="67"/>
    </row>
    <row r="311" s="68" customFormat="true" ht="22.5" hidden="false" customHeight="false" outlineLevel="2" collapsed="false">
      <c r="A311" s="63" t="n">
        <v>26</v>
      </c>
      <c r="B311" s="64" t="s">
        <v>634</v>
      </c>
      <c r="C311" s="69" t="s">
        <v>672</v>
      </c>
      <c r="D311" s="69" t="s">
        <v>697</v>
      </c>
      <c r="E311" s="69" t="s">
        <v>698</v>
      </c>
      <c r="F311" s="70" t="n">
        <v>42228</v>
      </c>
      <c r="G311" s="64" t="s">
        <v>638</v>
      </c>
      <c r="H311" s="39" t="n">
        <v>12</v>
      </c>
      <c r="I311" s="67"/>
    </row>
    <row r="312" s="68" customFormat="true" ht="22.5" hidden="false" customHeight="false" outlineLevel="2" collapsed="false">
      <c r="A312" s="63" t="n">
        <v>27</v>
      </c>
      <c r="B312" s="64" t="s">
        <v>634</v>
      </c>
      <c r="C312" s="69" t="s">
        <v>652</v>
      </c>
      <c r="D312" s="69" t="s">
        <v>699</v>
      </c>
      <c r="E312" s="69" t="s">
        <v>700</v>
      </c>
      <c r="F312" s="70" t="n">
        <v>42229</v>
      </c>
      <c r="G312" s="64" t="s">
        <v>638</v>
      </c>
      <c r="H312" s="39" t="n">
        <v>10</v>
      </c>
      <c r="I312" s="67"/>
    </row>
    <row r="313" s="68" customFormat="true" ht="22.5" hidden="false" customHeight="false" outlineLevel="2" collapsed="false">
      <c r="A313" s="63" t="n">
        <v>28</v>
      </c>
      <c r="B313" s="64" t="s">
        <v>634</v>
      </c>
      <c r="C313" s="69" t="s">
        <v>635</v>
      </c>
      <c r="D313" s="69" t="s">
        <v>701</v>
      </c>
      <c r="E313" s="69" t="s">
        <v>702</v>
      </c>
      <c r="F313" s="70" t="n">
        <v>42229</v>
      </c>
      <c r="G313" s="64" t="s">
        <v>638</v>
      </c>
      <c r="H313" s="39" t="n">
        <v>9</v>
      </c>
      <c r="I313" s="67"/>
    </row>
    <row r="314" s="68" customFormat="true" ht="22.5" hidden="false" customHeight="false" outlineLevel="2" collapsed="false">
      <c r="A314" s="63" t="n">
        <v>29</v>
      </c>
      <c r="B314" s="64" t="s">
        <v>634</v>
      </c>
      <c r="C314" s="69" t="s">
        <v>644</v>
      </c>
      <c r="D314" s="69" t="s">
        <v>703</v>
      </c>
      <c r="E314" s="69" t="s">
        <v>704</v>
      </c>
      <c r="F314" s="70" t="n">
        <v>42229</v>
      </c>
      <c r="G314" s="64" t="s">
        <v>638</v>
      </c>
      <c r="H314" s="39" t="n">
        <v>12</v>
      </c>
      <c r="I314" s="67"/>
    </row>
    <row r="315" s="68" customFormat="true" ht="22.5" hidden="false" customHeight="false" outlineLevel="2" collapsed="false">
      <c r="A315" s="63" t="n">
        <v>30</v>
      </c>
      <c r="B315" s="64" t="s">
        <v>705</v>
      </c>
      <c r="C315" s="69" t="n">
        <v>17210</v>
      </c>
      <c r="D315" s="69" t="s">
        <v>706</v>
      </c>
      <c r="E315" s="69" t="s">
        <v>707</v>
      </c>
      <c r="F315" s="70" t="n">
        <v>42233</v>
      </c>
      <c r="G315" s="64" t="s">
        <v>638</v>
      </c>
      <c r="H315" s="39" t="n">
        <v>11</v>
      </c>
      <c r="I315" s="67"/>
    </row>
    <row r="316" s="68" customFormat="true" ht="22.5" hidden="false" customHeight="false" outlineLevel="2" collapsed="false">
      <c r="A316" s="63" t="n">
        <v>31</v>
      </c>
      <c r="B316" s="64" t="s">
        <v>705</v>
      </c>
      <c r="C316" s="69" t="n">
        <v>17210</v>
      </c>
      <c r="D316" s="69" t="s">
        <v>708</v>
      </c>
      <c r="E316" s="69" t="s">
        <v>709</v>
      </c>
      <c r="F316" s="70" t="n">
        <v>42233</v>
      </c>
      <c r="G316" s="64" t="s">
        <v>638</v>
      </c>
      <c r="H316" s="39" t="n">
        <v>9</v>
      </c>
      <c r="I316" s="67"/>
    </row>
    <row r="317" s="68" customFormat="true" ht="22.5" hidden="false" customHeight="false" outlineLevel="2" collapsed="false">
      <c r="A317" s="63" t="n">
        <v>32</v>
      </c>
      <c r="B317" s="64" t="s">
        <v>705</v>
      </c>
      <c r="C317" s="69" t="n">
        <v>17210</v>
      </c>
      <c r="D317" s="69" t="s">
        <v>710</v>
      </c>
      <c r="E317" s="69" t="s">
        <v>711</v>
      </c>
      <c r="F317" s="70" t="n">
        <v>42233</v>
      </c>
      <c r="G317" s="64" t="s">
        <v>638</v>
      </c>
      <c r="H317" s="39" t="n">
        <v>11</v>
      </c>
      <c r="I317" s="67"/>
    </row>
    <row r="318" s="68" customFormat="true" ht="33.75" hidden="false" customHeight="false" outlineLevel="2" collapsed="false">
      <c r="A318" s="63" t="n">
        <v>33</v>
      </c>
      <c r="B318" s="64" t="s">
        <v>705</v>
      </c>
      <c r="C318" s="69" t="s">
        <v>712</v>
      </c>
      <c r="D318" s="69" t="s">
        <v>660</v>
      </c>
      <c r="E318" s="69" t="s">
        <v>713</v>
      </c>
      <c r="F318" s="70" t="n">
        <v>42234</v>
      </c>
      <c r="G318" s="64" t="s">
        <v>638</v>
      </c>
      <c r="H318" s="39" t="n">
        <v>60</v>
      </c>
      <c r="I318" s="67"/>
    </row>
    <row r="319" s="68" customFormat="true" ht="22.5" hidden="false" customHeight="false" outlineLevel="2" collapsed="false">
      <c r="A319" s="63" t="n">
        <v>34</v>
      </c>
      <c r="B319" s="64" t="s">
        <v>705</v>
      </c>
      <c r="C319" s="69" t="n">
        <v>17210</v>
      </c>
      <c r="D319" s="69" t="s">
        <v>667</v>
      </c>
      <c r="E319" s="69" t="s">
        <v>714</v>
      </c>
      <c r="F319" s="70" t="n">
        <v>42235</v>
      </c>
      <c r="G319" s="64" t="s">
        <v>638</v>
      </c>
      <c r="H319" s="39" t="n">
        <v>3</v>
      </c>
      <c r="I319" s="67"/>
    </row>
    <row r="320" s="68" customFormat="true" ht="22.5" hidden="false" customHeight="false" outlineLevel="2" collapsed="false">
      <c r="A320" s="63" t="n">
        <v>35</v>
      </c>
      <c r="B320" s="64" t="s">
        <v>705</v>
      </c>
      <c r="C320" s="69" t="n">
        <v>17210</v>
      </c>
      <c r="D320" s="69" t="s">
        <v>673</v>
      </c>
      <c r="E320" s="69" t="s">
        <v>715</v>
      </c>
      <c r="F320" s="70" t="n">
        <v>42235</v>
      </c>
      <c r="G320" s="64" t="s">
        <v>638</v>
      </c>
      <c r="H320" s="39" t="n">
        <v>12</v>
      </c>
      <c r="I320" s="67"/>
    </row>
    <row r="321" s="68" customFormat="true" ht="22.5" hidden="false" customHeight="false" outlineLevel="2" collapsed="false">
      <c r="A321" s="63" t="n">
        <v>36</v>
      </c>
      <c r="B321" s="64" t="s">
        <v>705</v>
      </c>
      <c r="C321" s="69" t="n">
        <v>17210</v>
      </c>
      <c r="D321" s="69" t="s">
        <v>716</v>
      </c>
      <c r="E321" s="69" t="s">
        <v>717</v>
      </c>
      <c r="F321" s="70" t="n">
        <v>42235</v>
      </c>
      <c r="G321" s="64" t="s">
        <v>638</v>
      </c>
      <c r="H321" s="39" t="n">
        <v>7</v>
      </c>
      <c r="I321" s="67"/>
    </row>
    <row r="322" s="68" customFormat="true" ht="33.75" hidden="false" customHeight="false" outlineLevel="2" collapsed="false">
      <c r="A322" s="63" t="n">
        <v>37</v>
      </c>
      <c r="B322" s="64" t="s">
        <v>705</v>
      </c>
      <c r="C322" s="69" t="s">
        <v>718</v>
      </c>
      <c r="D322" s="69" t="s">
        <v>719</v>
      </c>
      <c r="E322" s="69" t="s">
        <v>720</v>
      </c>
      <c r="F322" s="70" t="n">
        <v>42236</v>
      </c>
      <c r="G322" s="64" t="s">
        <v>638</v>
      </c>
      <c r="H322" s="39" t="n">
        <v>69</v>
      </c>
      <c r="I322" s="67"/>
    </row>
    <row r="323" s="68" customFormat="true" ht="22.5" hidden="false" customHeight="false" outlineLevel="2" collapsed="false">
      <c r="A323" s="63" t="n">
        <v>38</v>
      </c>
      <c r="B323" s="64" t="s">
        <v>705</v>
      </c>
      <c r="C323" s="69" t="n">
        <v>17211</v>
      </c>
      <c r="D323" s="69" t="s">
        <v>721</v>
      </c>
      <c r="E323" s="69" t="s">
        <v>722</v>
      </c>
      <c r="F323" s="70" t="n">
        <v>42237</v>
      </c>
      <c r="G323" s="64" t="s">
        <v>638</v>
      </c>
      <c r="H323" s="39" t="n">
        <v>11</v>
      </c>
      <c r="I323" s="67"/>
    </row>
    <row r="324" s="68" customFormat="true" ht="22.5" hidden="false" customHeight="false" outlineLevel="2" collapsed="false">
      <c r="A324" s="63" t="n">
        <v>39</v>
      </c>
      <c r="B324" s="64" t="s">
        <v>705</v>
      </c>
      <c r="C324" s="69" t="n">
        <v>17210</v>
      </c>
      <c r="D324" s="69" t="s">
        <v>701</v>
      </c>
      <c r="E324" s="69" t="s">
        <v>723</v>
      </c>
      <c r="F324" s="70" t="n">
        <v>42237</v>
      </c>
      <c r="G324" s="64" t="s">
        <v>638</v>
      </c>
      <c r="H324" s="39" t="n">
        <v>15</v>
      </c>
      <c r="I324" s="67"/>
    </row>
    <row r="325" s="68" customFormat="true" ht="22.5" hidden="false" customHeight="false" outlineLevel="2" collapsed="false">
      <c r="A325" s="63" t="n">
        <v>40</v>
      </c>
      <c r="B325" s="64" t="s">
        <v>724</v>
      </c>
      <c r="C325" s="69" t="n">
        <v>19216</v>
      </c>
      <c r="D325" s="69" t="s">
        <v>725</v>
      </c>
      <c r="E325" s="69" t="s">
        <v>119</v>
      </c>
      <c r="F325" s="70" t="n">
        <v>42240</v>
      </c>
      <c r="G325" s="64" t="s">
        <v>726</v>
      </c>
      <c r="H325" s="39" t="n">
        <v>1</v>
      </c>
      <c r="I325" s="67"/>
    </row>
    <row r="326" s="68" customFormat="true" ht="22.5" hidden="false" customHeight="false" outlineLevel="2" collapsed="false">
      <c r="A326" s="63" t="n">
        <v>41</v>
      </c>
      <c r="B326" s="64" t="s">
        <v>724</v>
      </c>
      <c r="C326" s="69" t="n">
        <v>19218</v>
      </c>
      <c r="D326" s="69" t="s">
        <v>727</v>
      </c>
      <c r="E326" s="69" t="s">
        <v>728</v>
      </c>
      <c r="F326" s="70" t="n">
        <v>42240</v>
      </c>
      <c r="G326" s="64" t="s">
        <v>726</v>
      </c>
      <c r="H326" s="39" t="n">
        <v>19</v>
      </c>
      <c r="I326" s="67"/>
    </row>
    <row r="327" s="68" customFormat="true" ht="22.5" hidden="false" customHeight="false" outlineLevel="2" collapsed="false">
      <c r="A327" s="63" t="n">
        <v>42</v>
      </c>
      <c r="B327" s="64" t="s">
        <v>724</v>
      </c>
      <c r="C327" s="69" t="n">
        <v>1927</v>
      </c>
      <c r="D327" s="69" t="s">
        <v>710</v>
      </c>
      <c r="E327" s="69" t="s">
        <v>729</v>
      </c>
      <c r="F327" s="70" t="n">
        <v>42240</v>
      </c>
      <c r="G327" s="64" t="s">
        <v>726</v>
      </c>
      <c r="H327" s="39" t="n">
        <v>27</v>
      </c>
      <c r="I327" s="67"/>
    </row>
    <row r="328" s="68" customFormat="true" ht="22.5" hidden="false" customHeight="false" outlineLevel="2" collapsed="false">
      <c r="A328" s="63" t="n">
        <v>43</v>
      </c>
      <c r="B328" s="64" t="s">
        <v>724</v>
      </c>
      <c r="C328" s="69" t="n">
        <v>19216</v>
      </c>
      <c r="D328" s="69" t="s">
        <v>673</v>
      </c>
      <c r="E328" s="69" t="s">
        <v>730</v>
      </c>
      <c r="F328" s="70" t="n">
        <v>42241</v>
      </c>
      <c r="G328" s="64" t="s">
        <v>726</v>
      </c>
      <c r="H328" s="39" t="n">
        <v>24</v>
      </c>
      <c r="I328" s="67"/>
    </row>
    <row r="329" s="68" customFormat="true" ht="22.5" hidden="false" customHeight="false" outlineLevel="2" collapsed="false">
      <c r="A329" s="63" t="n">
        <v>44</v>
      </c>
      <c r="B329" s="64" t="s">
        <v>724</v>
      </c>
      <c r="C329" s="69" t="n">
        <v>19218</v>
      </c>
      <c r="D329" s="69" t="s">
        <v>675</v>
      </c>
      <c r="E329" s="69" t="n">
        <v>1.13</v>
      </c>
      <c r="F329" s="70" t="n">
        <v>42241</v>
      </c>
      <c r="G329" s="64" t="s">
        <v>726</v>
      </c>
      <c r="H329" s="39" t="n">
        <v>2</v>
      </c>
      <c r="I329" s="67"/>
    </row>
    <row r="330" s="68" customFormat="true" ht="22.5" hidden="false" customHeight="false" outlineLevel="2" collapsed="false">
      <c r="A330" s="63" t="n">
        <v>45</v>
      </c>
      <c r="B330" s="64" t="s">
        <v>724</v>
      </c>
      <c r="C330" s="69" t="n">
        <v>19216</v>
      </c>
      <c r="D330" s="69" t="s">
        <v>731</v>
      </c>
      <c r="E330" s="69" t="s">
        <v>732</v>
      </c>
      <c r="F330" s="70" t="n">
        <v>42241</v>
      </c>
      <c r="G330" s="64" t="s">
        <v>726</v>
      </c>
      <c r="H330" s="39" t="n">
        <v>13</v>
      </c>
      <c r="I330" s="67"/>
    </row>
    <row r="331" s="68" customFormat="true" ht="22.5" hidden="false" customHeight="false" outlineLevel="2" collapsed="false">
      <c r="A331" s="63" t="n">
        <v>46</v>
      </c>
      <c r="B331" s="64" t="s">
        <v>724</v>
      </c>
      <c r="C331" s="69" t="n">
        <v>1927</v>
      </c>
      <c r="D331" s="69" t="s">
        <v>691</v>
      </c>
      <c r="E331" s="69" t="s">
        <v>733</v>
      </c>
      <c r="F331" s="70" t="n">
        <v>42242</v>
      </c>
      <c r="G331" s="64" t="s">
        <v>726</v>
      </c>
      <c r="H331" s="39" t="n">
        <v>4</v>
      </c>
      <c r="I331" s="67"/>
    </row>
    <row r="332" s="68" customFormat="true" ht="22.5" hidden="false" customHeight="false" outlineLevel="2" collapsed="false">
      <c r="A332" s="63" t="n">
        <v>47</v>
      </c>
      <c r="B332" s="64" t="s">
        <v>724</v>
      </c>
      <c r="C332" s="69" t="n">
        <v>19218</v>
      </c>
      <c r="D332" s="69" t="s">
        <v>695</v>
      </c>
      <c r="E332" s="69" t="s">
        <v>734</v>
      </c>
      <c r="F332" s="70" t="n">
        <v>42242</v>
      </c>
      <c r="G332" s="64" t="s">
        <v>726</v>
      </c>
      <c r="H332" s="39" t="n">
        <v>4</v>
      </c>
      <c r="I332" s="67"/>
    </row>
    <row r="333" s="68" customFormat="true" ht="22.5" hidden="false" customHeight="false" outlineLevel="2" collapsed="false">
      <c r="A333" s="63" t="n">
        <v>48</v>
      </c>
      <c r="B333" s="64" t="s">
        <v>724</v>
      </c>
      <c r="C333" s="69" t="n">
        <v>19218</v>
      </c>
      <c r="D333" s="69" t="s">
        <v>735</v>
      </c>
      <c r="E333" s="69" t="s">
        <v>736</v>
      </c>
      <c r="F333" s="70" t="n">
        <v>42242</v>
      </c>
      <c r="G333" s="64" t="s">
        <v>726</v>
      </c>
      <c r="H333" s="39" t="n">
        <v>7</v>
      </c>
      <c r="I333" s="67"/>
    </row>
    <row r="334" s="68" customFormat="true" ht="22.5" hidden="false" customHeight="false" outlineLevel="2" collapsed="false">
      <c r="A334" s="63" t="n">
        <v>49</v>
      </c>
      <c r="B334" s="72" t="s">
        <v>737</v>
      </c>
      <c r="C334" s="73" t="s">
        <v>738</v>
      </c>
      <c r="D334" s="64" t="s">
        <v>665</v>
      </c>
      <c r="E334" s="73" t="s">
        <v>739</v>
      </c>
      <c r="F334" s="66" t="n">
        <v>42226</v>
      </c>
      <c r="G334" s="64" t="s">
        <v>638</v>
      </c>
      <c r="H334" s="74" t="n">
        <v>33</v>
      </c>
      <c r="I334" s="67"/>
    </row>
    <row r="335" s="68" customFormat="true" ht="22.5" hidden="false" customHeight="false" outlineLevel="2" collapsed="false">
      <c r="A335" s="63" t="n">
        <v>50</v>
      </c>
      <c r="B335" s="72" t="s">
        <v>737</v>
      </c>
      <c r="C335" s="73" t="s">
        <v>738</v>
      </c>
      <c r="D335" s="64" t="s">
        <v>667</v>
      </c>
      <c r="E335" s="73" t="s">
        <v>740</v>
      </c>
      <c r="F335" s="66" t="n">
        <v>42226</v>
      </c>
      <c r="G335" s="64" t="s">
        <v>638</v>
      </c>
      <c r="H335" s="74" t="n">
        <v>10</v>
      </c>
      <c r="I335" s="67"/>
    </row>
    <row r="336" s="68" customFormat="true" ht="22.5" hidden="false" customHeight="false" outlineLevel="2" collapsed="false">
      <c r="A336" s="63" t="n">
        <v>51</v>
      </c>
      <c r="B336" s="72" t="s">
        <v>737</v>
      </c>
      <c r="C336" s="73" t="s">
        <v>741</v>
      </c>
      <c r="D336" s="64" t="s">
        <v>673</v>
      </c>
      <c r="E336" s="73" t="s">
        <v>238</v>
      </c>
      <c r="F336" s="66" t="n">
        <v>42226</v>
      </c>
      <c r="G336" s="64" t="s">
        <v>638</v>
      </c>
      <c r="H336" s="74" t="n">
        <v>1</v>
      </c>
      <c r="I336" s="67"/>
    </row>
    <row r="337" s="68" customFormat="true" ht="22.5" hidden="false" customHeight="false" outlineLevel="2" collapsed="false">
      <c r="A337" s="63" t="n">
        <v>52</v>
      </c>
      <c r="B337" s="72" t="s">
        <v>737</v>
      </c>
      <c r="C337" s="73" t="s">
        <v>742</v>
      </c>
      <c r="D337" s="64" t="s">
        <v>673</v>
      </c>
      <c r="E337" s="73" t="s">
        <v>743</v>
      </c>
      <c r="F337" s="66" t="n">
        <v>42226</v>
      </c>
      <c r="G337" s="64" t="s">
        <v>638</v>
      </c>
      <c r="H337" s="74" t="n">
        <v>2</v>
      </c>
      <c r="I337" s="67"/>
    </row>
    <row r="338" s="68" customFormat="true" ht="22.5" hidden="false" customHeight="false" outlineLevel="2" collapsed="false">
      <c r="A338" s="63" t="n">
        <v>53</v>
      </c>
      <c r="B338" s="72" t="s">
        <v>737</v>
      </c>
      <c r="C338" s="73" t="s">
        <v>744</v>
      </c>
      <c r="D338" s="64" t="s">
        <v>673</v>
      </c>
      <c r="E338" s="73" t="s">
        <v>745</v>
      </c>
      <c r="F338" s="66" t="n">
        <v>42226</v>
      </c>
      <c r="G338" s="64" t="s">
        <v>638</v>
      </c>
      <c r="H338" s="74" t="n">
        <v>21</v>
      </c>
      <c r="I338" s="67"/>
    </row>
    <row r="339" s="68" customFormat="true" ht="22.5" hidden="false" customHeight="false" outlineLevel="2" collapsed="false">
      <c r="A339" s="63" t="n">
        <v>54</v>
      </c>
      <c r="B339" s="72" t="s">
        <v>737</v>
      </c>
      <c r="C339" s="73" t="s">
        <v>746</v>
      </c>
      <c r="D339" s="64" t="s">
        <v>695</v>
      </c>
      <c r="E339" s="73" t="s">
        <v>747</v>
      </c>
      <c r="F339" s="66" t="n">
        <v>42226</v>
      </c>
      <c r="G339" s="64" t="s">
        <v>638</v>
      </c>
      <c r="H339" s="74" t="n">
        <v>22</v>
      </c>
      <c r="I339" s="67"/>
    </row>
    <row r="340" s="68" customFormat="true" ht="22.5" hidden="false" customHeight="false" outlineLevel="2" collapsed="false">
      <c r="A340" s="63" t="n">
        <v>55</v>
      </c>
      <c r="B340" s="72" t="s">
        <v>737</v>
      </c>
      <c r="C340" s="73" t="s">
        <v>741</v>
      </c>
      <c r="D340" s="64" t="s">
        <v>748</v>
      </c>
      <c r="E340" s="73" t="s">
        <v>749</v>
      </c>
      <c r="F340" s="66" t="n">
        <v>42226</v>
      </c>
      <c r="G340" s="64" t="s">
        <v>638</v>
      </c>
      <c r="H340" s="74" t="n">
        <v>32</v>
      </c>
      <c r="I340" s="67"/>
    </row>
    <row r="341" s="68" customFormat="true" ht="22.5" hidden="false" customHeight="false" outlineLevel="2" collapsed="false">
      <c r="A341" s="63" t="n">
        <v>56</v>
      </c>
      <c r="B341" s="72" t="s">
        <v>737</v>
      </c>
      <c r="C341" s="73" t="s">
        <v>744</v>
      </c>
      <c r="D341" s="64" t="s">
        <v>748</v>
      </c>
      <c r="E341" s="64" t="s">
        <v>750</v>
      </c>
      <c r="F341" s="66" t="n">
        <v>42233</v>
      </c>
      <c r="G341" s="64" t="s">
        <v>638</v>
      </c>
      <c r="H341" s="74" t="n">
        <v>24</v>
      </c>
      <c r="I341" s="67"/>
    </row>
    <row r="342" s="68" customFormat="true" ht="33.75" hidden="false" customHeight="false" outlineLevel="2" collapsed="false">
      <c r="A342" s="63" t="n">
        <v>57</v>
      </c>
      <c r="B342" s="72" t="s">
        <v>737</v>
      </c>
      <c r="C342" s="73" t="s">
        <v>741</v>
      </c>
      <c r="D342" s="64" t="s">
        <v>735</v>
      </c>
      <c r="E342" s="64" t="s">
        <v>751</v>
      </c>
      <c r="F342" s="66" t="n">
        <v>42233</v>
      </c>
      <c r="G342" s="64" t="s">
        <v>638</v>
      </c>
      <c r="H342" s="74" t="n">
        <v>47</v>
      </c>
      <c r="I342" s="67"/>
    </row>
    <row r="343" s="68" customFormat="true" ht="22.5" hidden="false" customHeight="false" outlineLevel="2" collapsed="false">
      <c r="A343" s="63" t="n">
        <v>58</v>
      </c>
      <c r="B343" s="72" t="s">
        <v>737</v>
      </c>
      <c r="C343" s="73" t="s">
        <v>752</v>
      </c>
      <c r="D343" s="64" t="s">
        <v>735</v>
      </c>
      <c r="E343" s="64" t="s">
        <v>753</v>
      </c>
      <c r="F343" s="66" t="n">
        <v>42233</v>
      </c>
      <c r="G343" s="64" t="s">
        <v>638</v>
      </c>
      <c r="H343" s="74" t="n">
        <v>5</v>
      </c>
      <c r="I343" s="67"/>
    </row>
    <row r="344" s="68" customFormat="true" ht="33.75" hidden="false" customHeight="false" outlineLevel="2" collapsed="false">
      <c r="A344" s="63" t="n">
        <v>59</v>
      </c>
      <c r="B344" s="72" t="s">
        <v>737</v>
      </c>
      <c r="C344" s="64" t="n">
        <v>1525</v>
      </c>
      <c r="D344" s="64" t="s">
        <v>735</v>
      </c>
      <c r="E344" s="64" t="s">
        <v>754</v>
      </c>
      <c r="F344" s="66" t="n">
        <v>42233</v>
      </c>
      <c r="G344" s="64" t="s">
        <v>638</v>
      </c>
      <c r="H344" s="73" t="s">
        <v>755</v>
      </c>
      <c r="I344" s="67"/>
    </row>
    <row r="345" s="68" customFormat="true" ht="23.25" hidden="false" customHeight="false" outlineLevel="2" collapsed="false">
      <c r="A345" s="63" t="n">
        <v>60</v>
      </c>
      <c r="B345" s="72" t="s">
        <v>737</v>
      </c>
      <c r="C345" s="72" t="n">
        <v>1527</v>
      </c>
      <c r="D345" s="72" t="s">
        <v>735</v>
      </c>
      <c r="E345" s="72" t="n">
        <v>61</v>
      </c>
      <c r="F345" s="75" t="n">
        <v>42233</v>
      </c>
      <c r="G345" s="72" t="s">
        <v>638</v>
      </c>
      <c r="H345" s="73" t="s">
        <v>180</v>
      </c>
      <c r="I345" s="67"/>
    </row>
    <row r="346" s="68" customFormat="true" ht="13.5" hidden="false" customHeight="true" outlineLevel="1" collapsed="false">
      <c r="A346" s="76" t="s">
        <v>756</v>
      </c>
      <c r="B346" s="53" t="s">
        <v>757</v>
      </c>
      <c r="C346" s="53"/>
      <c r="D346" s="53"/>
      <c r="E346" s="53"/>
      <c r="F346" s="53"/>
      <c r="G346" s="53"/>
      <c r="H346" s="77" t="n">
        <f aca="false">SUM(H347:H360)</f>
        <v>642</v>
      </c>
      <c r="I346" s="67"/>
    </row>
    <row r="347" s="68" customFormat="true" ht="33.75" hidden="false" customHeight="false" outlineLevel="2" collapsed="false">
      <c r="A347" s="64" t="n">
        <v>1</v>
      </c>
      <c r="B347" s="78" t="s">
        <v>758</v>
      </c>
      <c r="C347" s="79" t="s">
        <v>759</v>
      </c>
      <c r="D347" s="78" t="s">
        <v>760</v>
      </c>
      <c r="E347" s="80" t="s">
        <v>761</v>
      </c>
      <c r="F347" s="81" t="n">
        <v>42226</v>
      </c>
      <c r="G347" s="66" t="s">
        <v>762</v>
      </c>
      <c r="H347" s="78" t="n">
        <v>56</v>
      </c>
      <c r="I347" s="67"/>
    </row>
    <row r="348" s="68" customFormat="true" ht="43.15" hidden="false" customHeight="true" outlineLevel="2" collapsed="false">
      <c r="A348" s="64" t="n">
        <v>2</v>
      </c>
      <c r="B348" s="78" t="s">
        <v>758</v>
      </c>
      <c r="C348" s="79" t="s">
        <v>763</v>
      </c>
      <c r="D348" s="78" t="s">
        <v>764</v>
      </c>
      <c r="E348" s="80" t="s">
        <v>765</v>
      </c>
      <c r="F348" s="81" t="n">
        <v>42226</v>
      </c>
      <c r="G348" s="66" t="s">
        <v>762</v>
      </c>
      <c r="H348" s="78" t="n">
        <v>59</v>
      </c>
      <c r="I348" s="67"/>
    </row>
    <row r="349" s="68" customFormat="true" ht="22.5" hidden="false" customHeight="false" outlineLevel="2" collapsed="false">
      <c r="A349" s="64" t="n">
        <v>3</v>
      </c>
      <c r="B349" s="78" t="s">
        <v>758</v>
      </c>
      <c r="C349" s="79" t="s">
        <v>766</v>
      </c>
      <c r="D349" s="78" t="s">
        <v>677</v>
      </c>
      <c r="E349" s="80" t="s">
        <v>767</v>
      </c>
      <c r="F349" s="81" t="n">
        <v>42229</v>
      </c>
      <c r="G349" s="66" t="s">
        <v>762</v>
      </c>
      <c r="H349" s="78" t="n">
        <v>48</v>
      </c>
      <c r="I349" s="67"/>
    </row>
    <row r="350" s="68" customFormat="true" ht="56.25" hidden="false" customHeight="false" outlineLevel="2" collapsed="false">
      <c r="A350" s="64" t="n">
        <v>4</v>
      </c>
      <c r="B350" s="78" t="s">
        <v>768</v>
      </c>
      <c r="C350" s="79" t="s">
        <v>769</v>
      </c>
      <c r="D350" s="78" t="s">
        <v>770</v>
      </c>
      <c r="E350" s="80" t="s">
        <v>771</v>
      </c>
      <c r="F350" s="81" t="n">
        <v>42229</v>
      </c>
      <c r="G350" s="66" t="s">
        <v>762</v>
      </c>
      <c r="H350" s="78" t="n">
        <v>86</v>
      </c>
      <c r="I350" s="67"/>
    </row>
    <row r="351" s="68" customFormat="true" ht="90" hidden="false" customHeight="false" outlineLevel="2" collapsed="false">
      <c r="A351" s="64" t="n">
        <v>5</v>
      </c>
      <c r="B351" s="78" t="s">
        <v>768</v>
      </c>
      <c r="C351" s="79" t="s">
        <v>772</v>
      </c>
      <c r="D351" s="78" t="s">
        <v>773</v>
      </c>
      <c r="E351" s="80" t="s">
        <v>774</v>
      </c>
      <c r="F351" s="81" t="n">
        <v>42236</v>
      </c>
      <c r="G351" s="66" t="s">
        <v>762</v>
      </c>
      <c r="H351" s="78" t="n">
        <v>127</v>
      </c>
      <c r="I351" s="67"/>
    </row>
    <row r="352" s="68" customFormat="true" ht="12.75" hidden="false" customHeight="false" outlineLevel="2" collapsed="false">
      <c r="A352" s="64" t="n">
        <v>6</v>
      </c>
      <c r="B352" s="64" t="s">
        <v>775</v>
      </c>
      <c r="C352" s="38" t="n">
        <v>2422</v>
      </c>
      <c r="D352" s="29" t="s">
        <v>527</v>
      </c>
      <c r="E352" s="82" t="s">
        <v>776</v>
      </c>
      <c r="F352" s="83" t="n">
        <v>42222</v>
      </c>
      <c r="G352" s="75" t="s">
        <v>777</v>
      </c>
      <c r="H352" s="84" t="n">
        <v>3</v>
      </c>
      <c r="I352" s="67"/>
    </row>
    <row r="353" s="68" customFormat="true" ht="33.75" hidden="false" customHeight="false" outlineLevel="2" collapsed="false">
      <c r="A353" s="64" t="n">
        <v>7</v>
      </c>
      <c r="B353" s="64" t="s">
        <v>775</v>
      </c>
      <c r="C353" s="85" t="s">
        <v>778</v>
      </c>
      <c r="D353" s="29" t="s">
        <v>779</v>
      </c>
      <c r="E353" s="86" t="s">
        <v>780</v>
      </c>
      <c r="F353" s="83" t="n">
        <v>42222</v>
      </c>
      <c r="G353" s="75" t="s">
        <v>777</v>
      </c>
      <c r="H353" s="84" t="n">
        <v>66</v>
      </c>
      <c r="I353" s="67"/>
    </row>
    <row r="354" s="68" customFormat="true" ht="12.75" hidden="false" customHeight="false" outlineLevel="2" collapsed="false">
      <c r="A354" s="64" t="n">
        <v>8</v>
      </c>
      <c r="B354" s="64" t="s">
        <v>775</v>
      </c>
      <c r="C354" s="87" t="s">
        <v>781</v>
      </c>
      <c r="D354" s="85" t="s">
        <v>54</v>
      </c>
      <c r="E354" s="84" t="s">
        <v>782</v>
      </c>
      <c r="F354" s="83" t="n">
        <v>42228</v>
      </c>
      <c r="G354" s="75" t="s">
        <v>777</v>
      </c>
      <c r="H354" s="84" t="n">
        <v>18</v>
      </c>
      <c r="I354" s="67"/>
    </row>
    <row r="355" s="68" customFormat="true" ht="12.75" hidden="false" customHeight="false" outlineLevel="2" collapsed="false">
      <c r="A355" s="64" t="n">
        <v>9</v>
      </c>
      <c r="B355" s="64" t="s">
        <v>775</v>
      </c>
      <c r="C355" s="85" t="s">
        <v>778</v>
      </c>
      <c r="D355" s="72" t="s">
        <v>228</v>
      </c>
      <c r="E355" s="88" t="s">
        <v>783</v>
      </c>
      <c r="F355" s="83" t="n">
        <v>42228</v>
      </c>
      <c r="G355" s="75" t="s">
        <v>777</v>
      </c>
      <c r="H355" s="84" t="n">
        <v>7</v>
      </c>
      <c r="I355" s="67"/>
    </row>
    <row r="356" s="68" customFormat="true" ht="33.75" hidden="false" customHeight="false" outlineLevel="2" collapsed="false">
      <c r="A356" s="64" t="n">
        <v>10</v>
      </c>
      <c r="B356" s="64" t="s">
        <v>775</v>
      </c>
      <c r="C356" s="89" t="s">
        <v>784</v>
      </c>
      <c r="D356" s="29" t="s">
        <v>78</v>
      </c>
      <c r="E356" s="84" t="s">
        <v>785</v>
      </c>
      <c r="F356" s="83" t="n">
        <v>42228</v>
      </c>
      <c r="G356" s="75" t="s">
        <v>777</v>
      </c>
      <c r="H356" s="84" t="n">
        <v>48</v>
      </c>
      <c r="I356" s="67"/>
    </row>
    <row r="357" s="68" customFormat="true" ht="12.75" hidden="false" customHeight="false" outlineLevel="2" collapsed="false">
      <c r="A357" s="64" t="n">
        <v>11</v>
      </c>
      <c r="B357" s="64" t="s">
        <v>775</v>
      </c>
      <c r="C357" s="90" t="n">
        <v>2411</v>
      </c>
      <c r="D357" s="91" t="s">
        <v>58</v>
      </c>
      <c r="E357" s="92" t="s">
        <v>786</v>
      </c>
      <c r="F357" s="31" t="n">
        <v>42236</v>
      </c>
      <c r="G357" s="75" t="s">
        <v>777</v>
      </c>
      <c r="H357" s="29" t="n">
        <v>20</v>
      </c>
      <c r="I357" s="67"/>
    </row>
    <row r="358" s="68" customFormat="true" ht="12.75" hidden="false" customHeight="false" outlineLevel="2" collapsed="false">
      <c r="A358" s="64" t="n">
        <v>12</v>
      </c>
      <c r="B358" s="64" t="s">
        <v>775</v>
      </c>
      <c r="C358" s="64" t="n">
        <v>2424</v>
      </c>
      <c r="D358" s="64" t="s">
        <v>787</v>
      </c>
      <c r="E358" s="74" t="s">
        <v>788</v>
      </c>
      <c r="F358" s="66" t="n">
        <v>42236</v>
      </c>
      <c r="G358" s="75" t="s">
        <v>777</v>
      </c>
      <c r="H358" s="93" t="n">
        <v>25</v>
      </c>
      <c r="I358" s="67"/>
    </row>
    <row r="359" s="68" customFormat="true" ht="33.75" hidden="false" customHeight="false" outlineLevel="2" collapsed="false">
      <c r="A359" s="64" t="n">
        <v>13</v>
      </c>
      <c r="B359" s="64" t="s">
        <v>775</v>
      </c>
      <c r="C359" s="64" t="s">
        <v>789</v>
      </c>
      <c r="D359" s="94" t="s">
        <v>100</v>
      </c>
      <c r="E359" s="95" t="s">
        <v>790</v>
      </c>
      <c r="F359" s="66" t="n">
        <v>42244</v>
      </c>
      <c r="G359" s="75" t="s">
        <v>777</v>
      </c>
      <c r="H359" s="96" t="n">
        <v>60</v>
      </c>
      <c r="I359" s="67"/>
    </row>
    <row r="360" s="68" customFormat="true" ht="13.5" hidden="false" customHeight="false" outlineLevel="2" collapsed="false">
      <c r="A360" s="72" t="n">
        <v>14</v>
      </c>
      <c r="B360" s="64" t="s">
        <v>775</v>
      </c>
      <c r="C360" s="72" t="n">
        <v>2423</v>
      </c>
      <c r="D360" s="72" t="s">
        <v>82</v>
      </c>
      <c r="E360" s="97" t="s">
        <v>791</v>
      </c>
      <c r="F360" s="75" t="s">
        <v>792</v>
      </c>
      <c r="G360" s="75" t="s">
        <v>777</v>
      </c>
      <c r="H360" s="98" t="n">
        <v>19</v>
      </c>
      <c r="I360" s="67"/>
    </row>
    <row r="361" s="68" customFormat="true" ht="13.5" hidden="false" customHeight="true" outlineLevel="1" collapsed="false">
      <c r="A361" s="76" t="s">
        <v>793</v>
      </c>
      <c r="B361" s="53" t="s">
        <v>794</v>
      </c>
      <c r="C361" s="53"/>
      <c r="D361" s="53"/>
      <c r="E361" s="53"/>
      <c r="F361" s="53"/>
      <c r="G361" s="53"/>
      <c r="H361" s="77" t="n">
        <f aca="false">SUM(H362:H373)</f>
        <v>466</v>
      </c>
      <c r="I361" s="67"/>
    </row>
    <row r="362" s="68" customFormat="true" ht="44.45" hidden="false" customHeight="true" outlineLevel="2" collapsed="false">
      <c r="A362" s="99" t="n">
        <v>1</v>
      </c>
      <c r="B362" s="69" t="s">
        <v>795</v>
      </c>
      <c r="C362" s="100" t="s">
        <v>796</v>
      </c>
      <c r="D362" s="100" t="s">
        <v>27</v>
      </c>
      <c r="E362" s="101" t="s">
        <v>797</v>
      </c>
      <c r="F362" s="102" t="s">
        <v>798</v>
      </c>
      <c r="G362" s="39" t="s">
        <v>799</v>
      </c>
      <c r="H362" s="103" t="n">
        <v>64</v>
      </c>
      <c r="I362" s="67"/>
    </row>
    <row r="363" s="68" customFormat="true" ht="64.9" hidden="false" customHeight="true" outlineLevel="2" collapsed="false">
      <c r="A363" s="87" t="n">
        <v>2</v>
      </c>
      <c r="B363" s="64" t="s">
        <v>795</v>
      </c>
      <c r="C363" s="100" t="s">
        <v>800</v>
      </c>
      <c r="D363" s="100" t="s">
        <v>801</v>
      </c>
      <c r="E363" s="101" t="s">
        <v>802</v>
      </c>
      <c r="F363" s="102" t="s">
        <v>803</v>
      </c>
      <c r="G363" s="39" t="s">
        <v>799</v>
      </c>
      <c r="H363" s="103" t="n">
        <v>111</v>
      </c>
      <c r="I363" s="67"/>
    </row>
    <row r="364" s="68" customFormat="true" ht="22.5" hidden="false" customHeight="false" outlineLevel="2" collapsed="false">
      <c r="A364" s="87" t="n">
        <v>3</v>
      </c>
      <c r="B364" s="64" t="s">
        <v>795</v>
      </c>
      <c r="C364" s="100" t="s">
        <v>804</v>
      </c>
      <c r="D364" s="100" t="s">
        <v>805</v>
      </c>
      <c r="E364" s="104" t="s">
        <v>806</v>
      </c>
      <c r="F364" s="102" t="n">
        <v>42243</v>
      </c>
      <c r="G364" s="39" t="s">
        <v>799</v>
      </c>
      <c r="H364" s="103" t="n">
        <v>43</v>
      </c>
      <c r="I364" s="67"/>
    </row>
    <row r="365" s="68" customFormat="true" ht="33.75" hidden="false" customHeight="false" outlineLevel="2" collapsed="false">
      <c r="A365" s="87" t="n">
        <v>4</v>
      </c>
      <c r="B365" s="64" t="s">
        <v>807</v>
      </c>
      <c r="C365" s="100" t="s">
        <v>808</v>
      </c>
      <c r="D365" s="100" t="s">
        <v>58</v>
      </c>
      <c r="E365" s="101" t="s">
        <v>809</v>
      </c>
      <c r="F365" s="102" t="n">
        <v>42227</v>
      </c>
      <c r="G365" s="39" t="s">
        <v>810</v>
      </c>
      <c r="H365" s="103" t="n">
        <v>52</v>
      </c>
      <c r="I365" s="67"/>
    </row>
    <row r="366" s="68" customFormat="true" ht="22.5" hidden="false" customHeight="false" outlineLevel="2" collapsed="false">
      <c r="A366" s="87" t="n">
        <v>5</v>
      </c>
      <c r="B366" s="64" t="s">
        <v>807</v>
      </c>
      <c r="C366" s="100" t="s">
        <v>811</v>
      </c>
      <c r="D366" s="100" t="s">
        <v>329</v>
      </c>
      <c r="E366" s="101" t="s">
        <v>812</v>
      </c>
      <c r="F366" s="102" t="n">
        <v>42223</v>
      </c>
      <c r="G366" s="39" t="s">
        <v>813</v>
      </c>
      <c r="H366" s="103" t="n">
        <v>32</v>
      </c>
      <c r="I366" s="67"/>
    </row>
    <row r="367" s="68" customFormat="true" ht="12.75" hidden="false" customHeight="false" outlineLevel="2" collapsed="false">
      <c r="A367" s="87" t="n">
        <v>6</v>
      </c>
      <c r="B367" s="64" t="s">
        <v>814</v>
      </c>
      <c r="C367" s="100" t="s">
        <v>815</v>
      </c>
      <c r="D367" s="100" t="s">
        <v>816</v>
      </c>
      <c r="E367" s="104" t="s">
        <v>817</v>
      </c>
      <c r="F367" s="102" t="n">
        <v>42240</v>
      </c>
      <c r="G367" s="39" t="s">
        <v>810</v>
      </c>
      <c r="H367" s="103" t="n">
        <v>14</v>
      </c>
      <c r="I367" s="67"/>
    </row>
    <row r="368" s="68" customFormat="true" ht="12.75" hidden="false" customHeight="false" outlineLevel="2" collapsed="false">
      <c r="A368" s="87" t="n">
        <v>7</v>
      </c>
      <c r="B368" s="64" t="s">
        <v>814</v>
      </c>
      <c r="C368" s="64" t="n">
        <v>201410</v>
      </c>
      <c r="D368" s="64" t="s">
        <v>329</v>
      </c>
      <c r="E368" s="73" t="s">
        <v>818</v>
      </c>
      <c r="F368" s="102" t="n">
        <v>42241</v>
      </c>
      <c r="G368" s="39" t="s">
        <v>810</v>
      </c>
      <c r="H368" s="64" t="n">
        <v>11</v>
      </c>
      <c r="I368" s="67"/>
    </row>
    <row r="369" s="68" customFormat="true" ht="12.75" hidden="false" customHeight="false" outlineLevel="2" collapsed="false">
      <c r="A369" s="87" t="n">
        <v>8</v>
      </c>
      <c r="B369" s="64" t="s">
        <v>814</v>
      </c>
      <c r="C369" s="100" t="s">
        <v>819</v>
      </c>
      <c r="D369" s="100" t="s">
        <v>820</v>
      </c>
      <c r="E369" s="104" t="s">
        <v>821</v>
      </c>
      <c r="F369" s="102" t="n">
        <v>42241</v>
      </c>
      <c r="G369" s="39" t="s">
        <v>810</v>
      </c>
      <c r="H369" s="103" t="n">
        <v>24</v>
      </c>
      <c r="I369" s="67"/>
    </row>
    <row r="370" s="68" customFormat="true" ht="12.75" hidden="false" customHeight="false" outlineLevel="2" collapsed="false">
      <c r="A370" s="87" t="n">
        <v>9</v>
      </c>
      <c r="B370" s="64" t="s">
        <v>814</v>
      </c>
      <c r="C370" s="64" t="n">
        <v>201410</v>
      </c>
      <c r="D370" s="64" t="s">
        <v>56</v>
      </c>
      <c r="E370" s="73" t="s">
        <v>822</v>
      </c>
      <c r="F370" s="102" t="n">
        <v>42242</v>
      </c>
      <c r="G370" s="39" t="s">
        <v>810</v>
      </c>
      <c r="H370" s="64" t="n">
        <v>6</v>
      </c>
      <c r="I370" s="67"/>
    </row>
    <row r="371" s="68" customFormat="true" ht="12.75" hidden="false" customHeight="false" outlineLevel="2" collapsed="false">
      <c r="A371" s="87" t="n">
        <v>10</v>
      </c>
      <c r="B371" s="64" t="s">
        <v>814</v>
      </c>
      <c r="C371" s="64" t="n">
        <v>201410</v>
      </c>
      <c r="D371" s="64" t="s">
        <v>412</v>
      </c>
      <c r="E371" s="73" t="s">
        <v>823</v>
      </c>
      <c r="F371" s="102" t="n">
        <v>42242</v>
      </c>
      <c r="G371" s="39" t="s">
        <v>810</v>
      </c>
      <c r="H371" s="64" t="n">
        <v>22</v>
      </c>
      <c r="I371" s="67"/>
    </row>
    <row r="372" s="68" customFormat="true" ht="12.75" hidden="false" customHeight="false" outlineLevel="2" collapsed="false">
      <c r="A372" s="87" t="n">
        <v>11</v>
      </c>
      <c r="B372" s="64" t="s">
        <v>814</v>
      </c>
      <c r="C372" s="100" t="s">
        <v>824</v>
      </c>
      <c r="D372" s="100" t="s">
        <v>825</v>
      </c>
      <c r="E372" s="104" t="s">
        <v>826</v>
      </c>
      <c r="F372" s="66" t="n">
        <v>42242</v>
      </c>
      <c r="G372" s="39" t="s">
        <v>810</v>
      </c>
      <c r="H372" s="103" t="n">
        <v>14</v>
      </c>
      <c r="I372" s="67"/>
    </row>
    <row r="373" s="68" customFormat="true" ht="45.75" hidden="false" customHeight="false" outlineLevel="2" collapsed="false">
      <c r="A373" s="87" t="n">
        <v>12</v>
      </c>
      <c r="B373" s="64" t="s">
        <v>814</v>
      </c>
      <c r="C373" s="100" t="s">
        <v>824</v>
      </c>
      <c r="D373" s="100" t="s">
        <v>100</v>
      </c>
      <c r="E373" s="104" t="s">
        <v>827</v>
      </c>
      <c r="F373" s="66" t="n">
        <v>42243</v>
      </c>
      <c r="G373" s="39" t="s">
        <v>810</v>
      </c>
      <c r="H373" s="103" t="n">
        <v>73</v>
      </c>
      <c r="I373" s="67"/>
    </row>
    <row r="374" customFormat="false" ht="13.5" hidden="false" customHeight="true" outlineLevel="0" collapsed="false">
      <c r="A374" s="21" t="s">
        <v>828</v>
      </c>
      <c r="B374" s="105" t="s">
        <v>829</v>
      </c>
      <c r="C374" s="105"/>
      <c r="D374" s="105"/>
      <c r="E374" s="105"/>
      <c r="F374" s="105"/>
      <c r="G374" s="105"/>
      <c r="H374" s="106" t="n">
        <f aca="false">H375+H388+H425+H435</f>
        <v>1855</v>
      </c>
    </row>
    <row r="375" customFormat="false" ht="13.5" hidden="false" customHeight="true" outlineLevel="1" collapsed="false">
      <c r="A375" s="25" t="s">
        <v>830</v>
      </c>
      <c r="B375" s="107" t="s">
        <v>831</v>
      </c>
      <c r="C375" s="107"/>
      <c r="D375" s="107"/>
      <c r="E375" s="107"/>
      <c r="F375" s="107"/>
      <c r="G375" s="107"/>
      <c r="H375" s="108" t="n">
        <f aca="false">SUM(H376:H387)</f>
        <v>643</v>
      </c>
    </row>
    <row r="376" s="68" customFormat="true" ht="22.5" hidden="false" customHeight="false" outlineLevel="2" collapsed="false">
      <c r="A376" s="29" t="n">
        <v>1</v>
      </c>
      <c r="B376" s="29" t="s">
        <v>832</v>
      </c>
      <c r="C376" s="29" t="s">
        <v>833</v>
      </c>
      <c r="D376" s="29" t="s">
        <v>834</v>
      </c>
      <c r="E376" s="29" t="s">
        <v>835</v>
      </c>
      <c r="F376" s="31" t="s">
        <v>836</v>
      </c>
      <c r="G376" s="29" t="s">
        <v>837</v>
      </c>
      <c r="H376" s="29" t="n">
        <v>1</v>
      </c>
      <c r="I376" s="67"/>
    </row>
    <row r="377" s="68" customFormat="true" ht="22.5" hidden="false" customHeight="false" outlineLevel="2" collapsed="false">
      <c r="A377" s="29" t="n">
        <v>2</v>
      </c>
      <c r="B377" s="29" t="s">
        <v>832</v>
      </c>
      <c r="C377" s="39" t="s">
        <v>838</v>
      </c>
      <c r="D377" s="39" t="s">
        <v>834</v>
      </c>
      <c r="E377" s="39" t="s">
        <v>835</v>
      </c>
      <c r="F377" s="31" t="s">
        <v>836</v>
      </c>
      <c r="G377" s="39" t="s">
        <v>837</v>
      </c>
      <c r="H377" s="29" t="n">
        <v>1</v>
      </c>
      <c r="I377" s="67"/>
    </row>
    <row r="378" s="68" customFormat="true" ht="45" hidden="false" customHeight="false" outlineLevel="2" collapsed="false">
      <c r="A378" s="29" t="n">
        <v>3</v>
      </c>
      <c r="B378" s="29" t="s">
        <v>832</v>
      </c>
      <c r="C378" s="39" t="s">
        <v>839</v>
      </c>
      <c r="D378" s="39" t="s">
        <v>840</v>
      </c>
      <c r="E378" s="39" t="s">
        <v>841</v>
      </c>
      <c r="F378" s="31" t="s">
        <v>842</v>
      </c>
      <c r="G378" s="39" t="s">
        <v>837</v>
      </c>
      <c r="H378" s="29" t="n">
        <v>77</v>
      </c>
      <c r="I378" s="67"/>
    </row>
    <row r="379" s="68" customFormat="true" ht="56.25" hidden="false" customHeight="false" outlineLevel="2" collapsed="false">
      <c r="A379" s="29" t="n">
        <v>4</v>
      </c>
      <c r="B379" s="29" t="s">
        <v>832</v>
      </c>
      <c r="C379" s="39" t="s">
        <v>843</v>
      </c>
      <c r="D379" s="39" t="s">
        <v>844</v>
      </c>
      <c r="E379" s="39" t="s">
        <v>845</v>
      </c>
      <c r="F379" s="31" t="s">
        <v>846</v>
      </c>
      <c r="G379" s="39" t="s">
        <v>837</v>
      </c>
      <c r="H379" s="29" t="n">
        <v>71</v>
      </c>
      <c r="I379" s="67"/>
    </row>
    <row r="380" s="68" customFormat="true" ht="33.75" hidden="false" customHeight="false" outlineLevel="2" collapsed="false">
      <c r="A380" s="29" t="n">
        <v>5</v>
      </c>
      <c r="B380" s="29" t="s">
        <v>832</v>
      </c>
      <c r="C380" s="39" t="s">
        <v>847</v>
      </c>
      <c r="D380" s="39" t="s">
        <v>848</v>
      </c>
      <c r="E380" s="39" t="s">
        <v>849</v>
      </c>
      <c r="F380" s="31" t="s">
        <v>850</v>
      </c>
      <c r="G380" s="39" t="s">
        <v>837</v>
      </c>
      <c r="H380" s="29" t="n">
        <v>41</v>
      </c>
      <c r="I380" s="67"/>
    </row>
    <row r="381" s="68" customFormat="true" ht="33.75" hidden="false" customHeight="false" outlineLevel="2" collapsed="false">
      <c r="A381" s="29" t="n">
        <v>6</v>
      </c>
      <c r="B381" s="29" t="s">
        <v>851</v>
      </c>
      <c r="C381" s="39" t="s">
        <v>852</v>
      </c>
      <c r="D381" s="39" t="s">
        <v>853</v>
      </c>
      <c r="E381" s="39" t="s">
        <v>854</v>
      </c>
      <c r="F381" s="31" t="s">
        <v>855</v>
      </c>
      <c r="G381" s="39" t="s">
        <v>837</v>
      </c>
      <c r="H381" s="29" t="n">
        <v>62</v>
      </c>
      <c r="I381" s="67"/>
    </row>
    <row r="382" s="68" customFormat="true" ht="33.75" hidden="false" customHeight="false" outlineLevel="2" collapsed="false">
      <c r="A382" s="29" t="n">
        <v>7</v>
      </c>
      <c r="B382" s="29" t="s">
        <v>851</v>
      </c>
      <c r="C382" s="39" t="s">
        <v>852</v>
      </c>
      <c r="D382" s="39" t="s">
        <v>856</v>
      </c>
      <c r="E382" s="39" t="s">
        <v>857</v>
      </c>
      <c r="F382" s="31" t="s">
        <v>858</v>
      </c>
      <c r="G382" s="39" t="s">
        <v>837</v>
      </c>
      <c r="H382" s="29" t="n">
        <v>65</v>
      </c>
      <c r="I382" s="67"/>
    </row>
    <row r="383" s="68" customFormat="true" ht="45" hidden="false" customHeight="false" outlineLevel="2" collapsed="false">
      <c r="A383" s="29" t="n">
        <v>8</v>
      </c>
      <c r="B383" s="29" t="s">
        <v>859</v>
      </c>
      <c r="C383" s="39" t="s">
        <v>860</v>
      </c>
      <c r="D383" s="39" t="s">
        <v>861</v>
      </c>
      <c r="E383" s="39" t="s">
        <v>862</v>
      </c>
      <c r="F383" s="31" t="s">
        <v>863</v>
      </c>
      <c r="G383" s="39" t="s">
        <v>837</v>
      </c>
      <c r="H383" s="29" t="n">
        <v>55</v>
      </c>
      <c r="I383" s="67"/>
    </row>
    <row r="384" s="68" customFormat="true" ht="27" hidden="false" customHeight="true" outlineLevel="2" collapsed="false">
      <c r="A384" s="29" t="n">
        <v>9</v>
      </c>
      <c r="B384" s="29" t="s">
        <v>864</v>
      </c>
      <c r="C384" s="39" t="s">
        <v>865</v>
      </c>
      <c r="D384" s="39" t="s">
        <v>866</v>
      </c>
      <c r="E384" s="39" t="s">
        <v>867</v>
      </c>
      <c r="F384" s="31" t="s">
        <v>868</v>
      </c>
      <c r="G384" s="39" t="s">
        <v>837</v>
      </c>
      <c r="H384" s="29" t="n">
        <v>102</v>
      </c>
      <c r="I384" s="67"/>
    </row>
    <row r="385" s="68" customFormat="true" ht="37.15" hidden="false" customHeight="true" outlineLevel="2" collapsed="false">
      <c r="A385" s="29" t="n">
        <v>10</v>
      </c>
      <c r="B385" s="29" t="s">
        <v>851</v>
      </c>
      <c r="C385" s="39" t="s">
        <v>869</v>
      </c>
      <c r="D385" s="39" t="s">
        <v>870</v>
      </c>
      <c r="E385" s="39" t="s">
        <v>871</v>
      </c>
      <c r="F385" s="31" t="s">
        <v>872</v>
      </c>
      <c r="G385" s="39" t="s">
        <v>837</v>
      </c>
      <c r="H385" s="29" t="n">
        <v>78</v>
      </c>
      <c r="I385" s="67"/>
    </row>
    <row r="386" s="68" customFormat="true" ht="67.9" hidden="false" customHeight="true" outlineLevel="2" collapsed="false">
      <c r="A386" s="29" t="n">
        <v>11</v>
      </c>
      <c r="B386" s="29" t="s">
        <v>851</v>
      </c>
      <c r="C386" s="39" t="s">
        <v>869</v>
      </c>
      <c r="D386" s="39" t="s">
        <v>873</v>
      </c>
      <c r="E386" s="39" t="s">
        <v>874</v>
      </c>
      <c r="F386" s="31" t="s">
        <v>875</v>
      </c>
      <c r="G386" s="39" t="s">
        <v>837</v>
      </c>
      <c r="H386" s="85" t="n">
        <v>83</v>
      </c>
      <c r="I386" s="67"/>
    </row>
    <row r="387" s="68" customFormat="true" ht="23.25" hidden="false" customHeight="false" outlineLevel="2" collapsed="false">
      <c r="A387" s="29" t="n">
        <v>12</v>
      </c>
      <c r="B387" s="29" t="s">
        <v>864</v>
      </c>
      <c r="C387" s="39" t="s">
        <v>876</v>
      </c>
      <c r="D387" s="39" t="s">
        <v>877</v>
      </c>
      <c r="E387" s="39" t="s">
        <v>878</v>
      </c>
      <c r="F387" s="31" t="s">
        <v>879</v>
      </c>
      <c r="G387" s="39" t="s">
        <v>837</v>
      </c>
      <c r="H387" s="85" t="n">
        <v>7</v>
      </c>
      <c r="I387" s="67"/>
    </row>
    <row r="388" s="68" customFormat="true" ht="13.5" hidden="false" customHeight="true" outlineLevel="1" collapsed="false">
      <c r="A388" s="25" t="s">
        <v>880</v>
      </c>
      <c r="B388" s="109" t="s">
        <v>881</v>
      </c>
      <c r="C388" s="109"/>
      <c r="D388" s="109"/>
      <c r="E388" s="109"/>
      <c r="F388" s="109"/>
      <c r="G388" s="109"/>
      <c r="H388" s="108" t="n">
        <f aca="false">SUM(H389:H424)</f>
        <v>557</v>
      </c>
      <c r="I388" s="67"/>
    </row>
    <row r="389" s="68" customFormat="true" ht="12.75" hidden="false" customHeight="false" outlineLevel="2" collapsed="false">
      <c r="A389" s="39" t="n">
        <v>1</v>
      </c>
      <c r="B389" s="110" t="s">
        <v>882</v>
      </c>
      <c r="C389" s="39" t="n">
        <v>603</v>
      </c>
      <c r="D389" s="39" t="s">
        <v>100</v>
      </c>
      <c r="E389" s="39" t="s">
        <v>883</v>
      </c>
      <c r="F389" s="111" t="s">
        <v>884</v>
      </c>
      <c r="G389" s="110" t="s">
        <v>885</v>
      </c>
      <c r="H389" s="39" t="n">
        <v>1</v>
      </c>
      <c r="I389" s="67"/>
    </row>
    <row r="390" s="68" customFormat="true" ht="12.75" hidden="false" customHeight="false" outlineLevel="2" collapsed="false">
      <c r="A390" s="29" t="n">
        <v>2</v>
      </c>
      <c r="B390" s="112" t="s">
        <v>886</v>
      </c>
      <c r="C390" s="29" t="n">
        <v>717</v>
      </c>
      <c r="D390" s="29" t="s">
        <v>522</v>
      </c>
      <c r="E390" s="29" t="n">
        <v>25</v>
      </c>
      <c r="F390" s="113" t="s">
        <v>884</v>
      </c>
      <c r="G390" s="112" t="s">
        <v>885</v>
      </c>
      <c r="H390" s="29" t="n">
        <v>1</v>
      </c>
      <c r="I390" s="67"/>
    </row>
    <row r="391" s="68" customFormat="true" ht="12.75" hidden="false" customHeight="false" outlineLevel="2" collapsed="false">
      <c r="A391" s="29" t="n">
        <v>3</v>
      </c>
      <c r="B391" s="112" t="s">
        <v>886</v>
      </c>
      <c r="C391" s="29" t="n">
        <v>718</v>
      </c>
      <c r="D391" s="29" t="s">
        <v>887</v>
      </c>
      <c r="E391" s="29" t="n">
        <v>55</v>
      </c>
      <c r="F391" s="114" t="s">
        <v>884</v>
      </c>
      <c r="G391" s="112" t="s">
        <v>885</v>
      </c>
      <c r="H391" s="29" t="n">
        <v>1</v>
      </c>
      <c r="I391" s="67"/>
    </row>
    <row r="392" s="68" customFormat="true" ht="12.75" hidden="false" customHeight="false" outlineLevel="2" collapsed="false">
      <c r="A392" s="29" t="n">
        <v>4</v>
      </c>
      <c r="B392" s="112" t="s">
        <v>886</v>
      </c>
      <c r="C392" s="29" t="n">
        <v>703</v>
      </c>
      <c r="D392" s="29" t="s">
        <v>888</v>
      </c>
      <c r="E392" s="29" t="n">
        <v>25</v>
      </c>
      <c r="F392" s="114" t="s">
        <v>884</v>
      </c>
      <c r="G392" s="112" t="s">
        <v>885</v>
      </c>
      <c r="H392" s="29" t="n">
        <v>1</v>
      </c>
      <c r="I392" s="67"/>
    </row>
    <row r="393" s="68" customFormat="true" ht="12.75" hidden="false" customHeight="false" outlineLevel="2" collapsed="false">
      <c r="A393" s="29"/>
      <c r="B393" s="112" t="s">
        <v>886</v>
      </c>
      <c r="C393" s="29" t="n">
        <v>703</v>
      </c>
      <c r="D393" s="29" t="s">
        <v>889</v>
      </c>
      <c r="E393" s="29" t="s">
        <v>890</v>
      </c>
      <c r="F393" s="114" t="s">
        <v>884</v>
      </c>
      <c r="G393" s="112" t="s">
        <v>885</v>
      </c>
      <c r="H393" s="29" t="n">
        <v>6</v>
      </c>
      <c r="I393" s="67"/>
    </row>
    <row r="394" s="68" customFormat="true" ht="12.75" hidden="false" customHeight="false" outlineLevel="2" collapsed="false">
      <c r="A394" s="29" t="n">
        <v>5</v>
      </c>
      <c r="B394" s="112" t="s">
        <v>886</v>
      </c>
      <c r="C394" s="29" t="n">
        <v>713</v>
      </c>
      <c r="D394" s="29" t="s">
        <v>104</v>
      </c>
      <c r="E394" s="29" t="s">
        <v>891</v>
      </c>
      <c r="F394" s="114" t="s">
        <v>884</v>
      </c>
      <c r="G394" s="112" t="s">
        <v>885</v>
      </c>
      <c r="H394" s="29" t="n">
        <v>9</v>
      </c>
      <c r="I394" s="67"/>
    </row>
    <row r="395" s="68" customFormat="true" ht="12.75" hidden="false" customHeight="false" outlineLevel="2" collapsed="false">
      <c r="A395" s="29" t="n">
        <v>6</v>
      </c>
      <c r="B395" s="112" t="s">
        <v>886</v>
      </c>
      <c r="C395" s="29" t="n">
        <v>701</v>
      </c>
      <c r="D395" s="29" t="s">
        <v>527</v>
      </c>
      <c r="E395" s="29" t="n">
        <v>33</v>
      </c>
      <c r="F395" s="114" t="s">
        <v>884</v>
      </c>
      <c r="G395" s="112" t="s">
        <v>885</v>
      </c>
      <c r="H395" s="29" t="n">
        <v>1</v>
      </c>
      <c r="I395" s="67"/>
    </row>
    <row r="396" s="68" customFormat="true" ht="12.75" hidden="false" customHeight="false" outlineLevel="2" collapsed="false">
      <c r="A396" s="29" t="n">
        <v>7</v>
      </c>
      <c r="B396" s="112" t="s">
        <v>886</v>
      </c>
      <c r="C396" s="29" t="n">
        <v>306</v>
      </c>
      <c r="D396" s="29" t="s">
        <v>48</v>
      </c>
      <c r="E396" s="29" t="n">
        <v>8</v>
      </c>
      <c r="F396" s="114" t="s">
        <v>884</v>
      </c>
      <c r="G396" s="112" t="s">
        <v>885</v>
      </c>
      <c r="H396" s="29" t="n">
        <v>1</v>
      </c>
      <c r="I396" s="67"/>
    </row>
    <row r="397" s="68" customFormat="true" ht="12.75" hidden="false" customHeight="false" outlineLevel="2" collapsed="false">
      <c r="A397" s="29" t="n">
        <v>8</v>
      </c>
      <c r="B397" s="112" t="s">
        <v>886</v>
      </c>
      <c r="C397" s="29" t="n">
        <v>317</v>
      </c>
      <c r="D397" s="29" t="s">
        <v>27</v>
      </c>
      <c r="E397" s="29" t="n">
        <v>13</v>
      </c>
      <c r="F397" s="114" t="s">
        <v>884</v>
      </c>
      <c r="G397" s="112" t="s">
        <v>885</v>
      </c>
      <c r="H397" s="29" t="n">
        <v>1</v>
      </c>
      <c r="I397" s="67"/>
    </row>
    <row r="398" s="68" customFormat="true" ht="12.75" hidden="false" customHeight="false" outlineLevel="2" collapsed="false">
      <c r="A398" s="29" t="n">
        <v>9</v>
      </c>
      <c r="B398" s="112" t="s">
        <v>886</v>
      </c>
      <c r="C398" s="29" t="n">
        <v>313</v>
      </c>
      <c r="D398" s="29" t="s">
        <v>892</v>
      </c>
      <c r="E398" s="29" t="n">
        <v>8.21</v>
      </c>
      <c r="F398" s="114" t="s">
        <v>884</v>
      </c>
      <c r="G398" s="112" t="s">
        <v>885</v>
      </c>
      <c r="H398" s="29" t="n">
        <v>2</v>
      </c>
      <c r="I398" s="67"/>
    </row>
    <row r="399" s="68" customFormat="true" ht="12.75" hidden="false" customHeight="false" outlineLevel="2" collapsed="false">
      <c r="A399" s="29" t="n">
        <v>10</v>
      </c>
      <c r="B399" s="112" t="s">
        <v>886</v>
      </c>
      <c r="C399" s="29" t="n">
        <v>307</v>
      </c>
      <c r="D399" s="29" t="s">
        <v>130</v>
      </c>
      <c r="E399" s="29" t="s">
        <v>893</v>
      </c>
      <c r="F399" s="114" t="s">
        <v>884</v>
      </c>
      <c r="G399" s="112" t="s">
        <v>885</v>
      </c>
      <c r="H399" s="29" t="n">
        <v>20</v>
      </c>
      <c r="I399" s="67"/>
    </row>
    <row r="400" s="68" customFormat="true" ht="12.75" hidden="false" customHeight="false" outlineLevel="2" collapsed="false">
      <c r="A400" s="29" t="n">
        <v>11</v>
      </c>
      <c r="B400" s="112" t="s">
        <v>886</v>
      </c>
      <c r="C400" s="29" t="n">
        <v>318</v>
      </c>
      <c r="D400" s="29" t="s">
        <v>96</v>
      </c>
      <c r="E400" s="29" t="s">
        <v>894</v>
      </c>
      <c r="F400" s="114" t="s">
        <v>884</v>
      </c>
      <c r="G400" s="112" t="s">
        <v>885</v>
      </c>
      <c r="H400" s="29" t="n">
        <v>57</v>
      </c>
      <c r="I400" s="67"/>
    </row>
    <row r="401" s="68" customFormat="true" ht="12.75" hidden="false" customHeight="false" outlineLevel="2" collapsed="false">
      <c r="A401" s="29" t="n">
        <v>12</v>
      </c>
      <c r="B401" s="112" t="s">
        <v>886</v>
      </c>
      <c r="C401" s="29" t="n">
        <v>701</v>
      </c>
      <c r="D401" s="29" t="s">
        <v>15</v>
      </c>
      <c r="E401" s="29" t="s">
        <v>895</v>
      </c>
      <c r="F401" s="114" t="s">
        <v>896</v>
      </c>
      <c r="G401" s="112" t="s">
        <v>885</v>
      </c>
      <c r="H401" s="29" t="n">
        <v>22</v>
      </c>
      <c r="I401" s="67"/>
    </row>
    <row r="402" s="68" customFormat="true" ht="12.75" hidden="false" customHeight="false" outlineLevel="2" collapsed="false">
      <c r="A402" s="29" t="n">
        <v>13</v>
      </c>
      <c r="B402" s="112" t="s">
        <v>886</v>
      </c>
      <c r="C402" s="29" t="n">
        <v>307</v>
      </c>
      <c r="D402" s="29" t="s">
        <v>897</v>
      </c>
      <c r="E402" s="29" t="n">
        <v>3.4</v>
      </c>
      <c r="F402" s="114" t="s">
        <v>896</v>
      </c>
      <c r="G402" s="112" t="s">
        <v>885</v>
      </c>
      <c r="H402" s="29" t="n">
        <v>3</v>
      </c>
      <c r="I402" s="67"/>
    </row>
    <row r="403" s="68" customFormat="true" ht="12.75" hidden="false" customHeight="false" outlineLevel="2" collapsed="false">
      <c r="A403" s="29" t="n">
        <v>14</v>
      </c>
      <c r="B403" s="112" t="s">
        <v>886</v>
      </c>
      <c r="C403" s="29" t="n">
        <v>323</v>
      </c>
      <c r="D403" s="29" t="s">
        <v>897</v>
      </c>
      <c r="E403" s="29" t="s">
        <v>898</v>
      </c>
      <c r="F403" s="114" t="s">
        <v>896</v>
      </c>
      <c r="G403" s="112" t="s">
        <v>885</v>
      </c>
      <c r="H403" s="29" t="n">
        <v>3</v>
      </c>
      <c r="I403" s="67"/>
    </row>
    <row r="404" s="68" customFormat="true" ht="12.75" hidden="false" customHeight="false" outlineLevel="2" collapsed="false">
      <c r="A404" s="29" t="n">
        <v>15</v>
      </c>
      <c r="B404" s="112" t="s">
        <v>886</v>
      </c>
      <c r="C404" s="29" t="n">
        <v>713</v>
      </c>
      <c r="D404" s="29" t="s">
        <v>899</v>
      </c>
      <c r="E404" s="29" t="s">
        <v>900</v>
      </c>
      <c r="F404" s="114" t="s">
        <v>896</v>
      </c>
      <c r="G404" s="112" t="s">
        <v>885</v>
      </c>
      <c r="H404" s="29" t="n">
        <v>9</v>
      </c>
      <c r="I404" s="67"/>
    </row>
    <row r="405" s="68" customFormat="true" ht="12.75" hidden="false" customHeight="false" outlineLevel="2" collapsed="false">
      <c r="A405" s="29" t="n">
        <v>16</v>
      </c>
      <c r="B405" s="112" t="s">
        <v>886</v>
      </c>
      <c r="C405" s="29" t="n">
        <v>713</v>
      </c>
      <c r="D405" s="29" t="s">
        <v>901</v>
      </c>
      <c r="E405" s="29" t="s">
        <v>902</v>
      </c>
      <c r="F405" s="114" t="s">
        <v>896</v>
      </c>
      <c r="G405" s="112" t="s">
        <v>885</v>
      </c>
      <c r="H405" s="29" t="n">
        <v>6</v>
      </c>
      <c r="I405" s="67"/>
    </row>
    <row r="406" s="68" customFormat="true" ht="22.5" hidden="false" customHeight="false" outlineLevel="2" collapsed="false">
      <c r="A406" s="29" t="n">
        <v>17</v>
      </c>
      <c r="B406" s="112" t="s">
        <v>886</v>
      </c>
      <c r="C406" s="29" t="n">
        <v>701</v>
      </c>
      <c r="D406" s="29" t="s">
        <v>903</v>
      </c>
      <c r="E406" s="29" t="s">
        <v>904</v>
      </c>
      <c r="F406" s="114" t="s">
        <v>896</v>
      </c>
      <c r="G406" s="112" t="s">
        <v>885</v>
      </c>
      <c r="H406" s="29" t="n">
        <v>47</v>
      </c>
      <c r="I406" s="67"/>
    </row>
    <row r="407" s="68" customFormat="true" ht="12.75" hidden="false" customHeight="false" outlineLevel="2" collapsed="false">
      <c r="A407" s="29" t="n">
        <v>18</v>
      </c>
      <c r="B407" s="112" t="s">
        <v>886</v>
      </c>
      <c r="C407" s="29" t="n">
        <v>725</v>
      </c>
      <c r="D407" s="29" t="s">
        <v>903</v>
      </c>
      <c r="E407" s="29" t="s">
        <v>905</v>
      </c>
      <c r="F407" s="114" t="s">
        <v>896</v>
      </c>
      <c r="G407" s="112" t="s">
        <v>885</v>
      </c>
      <c r="H407" s="29" t="n">
        <v>35</v>
      </c>
      <c r="I407" s="67"/>
    </row>
    <row r="408" s="68" customFormat="true" ht="12.75" hidden="false" customHeight="false" outlineLevel="2" collapsed="false">
      <c r="A408" s="29" t="n">
        <v>19</v>
      </c>
      <c r="B408" s="112" t="s">
        <v>886</v>
      </c>
      <c r="C408" s="29" t="n">
        <v>713</v>
      </c>
      <c r="D408" s="29" t="s">
        <v>906</v>
      </c>
      <c r="E408" s="29" t="s">
        <v>907</v>
      </c>
      <c r="F408" s="114" t="s">
        <v>896</v>
      </c>
      <c r="G408" s="112" t="s">
        <v>885</v>
      </c>
      <c r="H408" s="29" t="n">
        <v>22</v>
      </c>
      <c r="I408" s="67"/>
    </row>
    <row r="409" s="68" customFormat="true" ht="12.75" hidden="false" customHeight="false" outlineLevel="2" collapsed="false">
      <c r="A409" s="29" t="n">
        <v>20</v>
      </c>
      <c r="B409" s="112" t="s">
        <v>886</v>
      </c>
      <c r="C409" s="29" t="n">
        <v>716</v>
      </c>
      <c r="D409" s="29" t="s">
        <v>906</v>
      </c>
      <c r="E409" s="29" t="s">
        <v>908</v>
      </c>
      <c r="F409" s="114" t="s">
        <v>896</v>
      </c>
      <c r="G409" s="112" t="s">
        <v>885</v>
      </c>
      <c r="H409" s="29" t="n">
        <v>17</v>
      </c>
      <c r="I409" s="67"/>
    </row>
    <row r="410" s="68" customFormat="true" ht="12.75" hidden="false" customHeight="false" outlineLevel="2" collapsed="false">
      <c r="A410" s="29" t="n">
        <v>21</v>
      </c>
      <c r="B410" s="112" t="s">
        <v>886</v>
      </c>
      <c r="C410" s="29" t="n">
        <v>706</v>
      </c>
      <c r="D410" s="29" t="s">
        <v>909</v>
      </c>
      <c r="E410" s="29" t="n">
        <v>147</v>
      </c>
      <c r="F410" s="114" t="s">
        <v>896</v>
      </c>
      <c r="G410" s="112" t="s">
        <v>885</v>
      </c>
      <c r="H410" s="29" t="n">
        <v>1</v>
      </c>
      <c r="I410" s="67"/>
    </row>
    <row r="411" s="68" customFormat="true" ht="12.75" hidden="false" customHeight="false" outlineLevel="2" collapsed="false">
      <c r="A411" s="29" t="n">
        <v>22</v>
      </c>
      <c r="B411" s="112" t="s">
        <v>886</v>
      </c>
      <c r="C411" s="29" t="n">
        <v>307</v>
      </c>
      <c r="D411" s="29" t="s">
        <v>909</v>
      </c>
      <c r="E411" s="29" t="s">
        <v>910</v>
      </c>
      <c r="F411" s="114" t="s">
        <v>896</v>
      </c>
      <c r="G411" s="112" t="s">
        <v>885</v>
      </c>
      <c r="H411" s="29" t="n">
        <v>19</v>
      </c>
      <c r="I411" s="67"/>
    </row>
    <row r="412" s="68" customFormat="true" ht="12.75" hidden="false" customHeight="false" outlineLevel="2" collapsed="false">
      <c r="A412" s="29" t="n">
        <v>23</v>
      </c>
      <c r="B412" s="112" t="s">
        <v>886</v>
      </c>
      <c r="C412" s="29" t="n">
        <v>306</v>
      </c>
      <c r="D412" s="29" t="s">
        <v>903</v>
      </c>
      <c r="E412" s="29" t="n">
        <v>32</v>
      </c>
      <c r="F412" s="114" t="s">
        <v>896</v>
      </c>
      <c r="G412" s="112" t="s">
        <v>885</v>
      </c>
      <c r="H412" s="29" t="n">
        <v>1</v>
      </c>
      <c r="I412" s="67"/>
    </row>
    <row r="413" s="68" customFormat="true" ht="12.75" hidden="false" customHeight="false" outlineLevel="2" collapsed="false">
      <c r="A413" s="29" t="n">
        <v>24</v>
      </c>
      <c r="B413" s="87" t="s">
        <v>911</v>
      </c>
      <c r="C413" s="87" t="s">
        <v>912</v>
      </c>
      <c r="D413" s="87" t="s">
        <v>913</v>
      </c>
      <c r="E413" s="115" t="s">
        <v>914</v>
      </c>
      <c r="F413" s="116" t="n">
        <v>42226</v>
      </c>
      <c r="G413" s="87" t="s">
        <v>915</v>
      </c>
      <c r="H413" s="87" t="n">
        <v>48</v>
      </c>
      <c r="I413" s="67"/>
    </row>
    <row r="414" s="68" customFormat="true" ht="12.75" hidden="false" customHeight="false" outlineLevel="2" collapsed="false">
      <c r="A414" s="29" t="n">
        <v>25</v>
      </c>
      <c r="B414" s="87" t="s">
        <v>916</v>
      </c>
      <c r="C414" s="87" t="s">
        <v>917</v>
      </c>
      <c r="D414" s="87" t="s">
        <v>918</v>
      </c>
      <c r="E414" s="115" t="s">
        <v>919</v>
      </c>
      <c r="F414" s="116" t="n">
        <v>42221</v>
      </c>
      <c r="G414" s="87" t="s">
        <v>915</v>
      </c>
      <c r="H414" s="87" t="n">
        <v>2</v>
      </c>
      <c r="I414" s="67"/>
    </row>
    <row r="415" s="68" customFormat="true" ht="12.75" hidden="false" customHeight="false" outlineLevel="2" collapsed="false">
      <c r="A415" s="29" t="n">
        <v>26</v>
      </c>
      <c r="B415" s="87" t="s">
        <v>916</v>
      </c>
      <c r="C415" s="87" t="s">
        <v>917</v>
      </c>
      <c r="D415" s="87" t="s">
        <v>920</v>
      </c>
      <c r="E415" s="115" t="s">
        <v>921</v>
      </c>
      <c r="F415" s="116" t="n">
        <v>42221</v>
      </c>
      <c r="G415" s="87" t="s">
        <v>915</v>
      </c>
      <c r="H415" s="87" t="n">
        <v>55</v>
      </c>
      <c r="I415" s="67"/>
    </row>
    <row r="416" s="68" customFormat="true" ht="12.75" hidden="false" customHeight="false" outlineLevel="2" collapsed="false">
      <c r="A416" s="29" t="n">
        <v>27</v>
      </c>
      <c r="B416" s="87" t="s">
        <v>916</v>
      </c>
      <c r="C416" s="87" t="s">
        <v>917</v>
      </c>
      <c r="D416" s="87" t="s">
        <v>773</v>
      </c>
      <c r="E416" s="115" t="s">
        <v>922</v>
      </c>
      <c r="F416" s="116" t="n">
        <v>42222</v>
      </c>
      <c r="G416" s="87" t="s">
        <v>915</v>
      </c>
      <c r="H416" s="87" t="n">
        <v>10</v>
      </c>
      <c r="I416" s="67"/>
    </row>
    <row r="417" s="68" customFormat="true" ht="12.75" hidden="false" customHeight="false" outlineLevel="2" collapsed="false">
      <c r="A417" s="29" t="n">
        <v>28</v>
      </c>
      <c r="B417" s="87" t="s">
        <v>923</v>
      </c>
      <c r="C417" s="87" t="s">
        <v>924</v>
      </c>
      <c r="D417" s="87" t="s">
        <v>653</v>
      </c>
      <c r="E417" s="115" t="s">
        <v>925</v>
      </c>
      <c r="F417" s="116" t="n">
        <v>42230</v>
      </c>
      <c r="G417" s="87" t="s">
        <v>915</v>
      </c>
      <c r="H417" s="87" t="n">
        <v>34</v>
      </c>
      <c r="I417" s="67"/>
    </row>
    <row r="418" s="68" customFormat="true" ht="12.75" hidden="false" customHeight="false" outlineLevel="2" collapsed="false">
      <c r="A418" s="29" t="n">
        <v>29</v>
      </c>
      <c r="B418" s="87" t="s">
        <v>923</v>
      </c>
      <c r="C418" s="87" t="s">
        <v>924</v>
      </c>
      <c r="D418" s="87" t="s">
        <v>675</v>
      </c>
      <c r="E418" s="115" t="s">
        <v>926</v>
      </c>
      <c r="F418" s="116" t="n">
        <v>42230</v>
      </c>
      <c r="G418" s="87" t="s">
        <v>915</v>
      </c>
      <c r="H418" s="87" t="n">
        <v>31</v>
      </c>
      <c r="I418" s="67"/>
    </row>
    <row r="419" s="68" customFormat="true" ht="12.75" hidden="false" customHeight="false" outlineLevel="2" collapsed="false">
      <c r="A419" s="29" t="n">
        <v>30</v>
      </c>
      <c r="B419" s="87" t="s">
        <v>923</v>
      </c>
      <c r="C419" s="87" t="s">
        <v>924</v>
      </c>
      <c r="D419" s="87" t="s">
        <v>677</v>
      </c>
      <c r="E419" s="115" t="s">
        <v>927</v>
      </c>
      <c r="F419" s="116" t="n">
        <v>42230</v>
      </c>
      <c r="G419" s="87" t="s">
        <v>915</v>
      </c>
      <c r="H419" s="87" t="n">
        <v>10</v>
      </c>
      <c r="I419" s="67"/>
    </row>
    <row r="420" s="68" customFormat="true" ht="12.75" hidden="false" customHeight="false" outlineLevel="2" collapsed="false">
      <c r="A420" s="29" t="n">
        <v>31</v>
      </c>
      <c r="B420" s="87" t="s">
        <v>928</v>
      </c>
      <c r="C420" s="87" t="s">
        <v>924</v>
      </c>
      <c r="D420" s="87" t="s">
        <v>735</v>
      </c>
      <c r="E420" s="115" t="s">
        <v>929</v>
      </c>
      <c r="F420" s="116" t="n">
        <v>42235</v>
      </c>
      <c r="G420" s="87" t="s">
        <v>915</v>
      </c>
      <c r="H420" s="87" t="n">
        <v>34</v>
      </c>
      <c r="I420" s="67"/>
    </row>
    <row r="421" s="68" customFormat="true" ht="12.75" hidden="false" customHeight="false" outlineLevel="2" collapsed="false">
      <c r="A421" s="29" t="n">
        <v>32</v>
      </c>
      <c r="B421" s="87" t="s">
        <v>930</v>
      </c>
      <c r="C421" s="87" t="s">
        <v>931</v>
      </c>
      <c r="D421" s="87" t="s">
        <v>667</v>
      </c>
      <c r="E421" s="115" t="s">
        <v>932</v>
      </c>
      <c r="F421" s="116" t="n">
        <v>42241</v>
      </c>
      <c r="G421" s="87" t="s">
        <v>915</v>
      </c>
      <c r="H421" s="87" t="n">
        <v>12</v>
      </c>
      <c r="I421" s="67"/>
    </row>
    <row r="422" s="68" customFormat="true" ht="12.75" hidden="false" customHeight="false" outlineLevel="2" collapsed="false">
      <c r="A422" s="29" t="n">
        <v>33</v>
      </c>
      <c r="B422" s="87" t="s">
        <v>930</v>
      </c>
      <c r="C422" s="87" t="s">
        <v>931</v>
      </c>
      <c r="D422" s="87" t="s">
        <v>695</v>
      </c>
      <c r="E422" s="115" t="s">
        <v>933</v>
      </c>
      <c r="F422" s="116" t="n">
        <v>42241</v>
      </c>
      <c r="G422" s="87" t="s">
        <v>915</v>
      </c>
      <c r="H422" s="87" t="n">
        <v>6</v>
      </c>
      <c r="I422" s="67"/>
    </row>
    <row r="423" s="68" customFormat="true" ht="12.75" hidden="false" customHeight="false" outlineLevel="2" collapsed="false">
      <c r="A423" s="29" t="n">
        <v>34</v>
      </c>
      <c r="B423" s="87" t="s">
        <v>930</v>
      </c>
      <c r="C423" s="87" t="s">
        <v>931</v>
      </c>
      <c r="D423" s="87" t="s">
        <v>735</v>
      </c>
      <c r="E423" s="115" t="s">
        <v>934</v>
      </c>
      <c r="F423" s="116" t="n">
        <v>42241</v>
      </c>
      <c r="G423" s="87" t="s">
        <v>915</v>
      </c>
      <c r="H423" s="87" t="n">
        <v>9</v>
      </c>
      <c r="I423" s="67"/>
    </row>
    <row r="424" s="68" customFormat="true" ht="13.5" hidden="false" customHeight="false" outlineLevel="2" collapsed="false">
      <c r="A424" s="29" t="n">
        <v>35</v>
      </c>
      <c r="B424" s="87" t="s">
        <v>930</v>
      </c>
      <c r="C424" s="87" t="s">
        <v>931</v>
      </c>
      <c r="D424" s="87" t="s">
        <v>721</v>
      </c>
      <c r="E424" s="115" t="s">
        <v>935</v>
      </c>
      <c r="F424" s="116" t="n">
        <v>42241</v>
      </c>
      <c r="G424" s="87" t="s">
        <v>915</v>
      </c>
      <c r="H424" s="87" t="n">
        <v>20</v>
      </c>
      <c r="I424" s="67"/>
    </row>
    <row r="425" s="68" customFormat="true" ht="13.5" hidden="false" customHeight="true" outlineLevel="1" collapsed="false">
      <c r="A425" s="25" t="s">
        <v>936</v>
      </c>
      <c r="B425" s="109" t="s">
        <v>937</v>
      </c>
      <c r="C425" s="109"/>
      <c r="D425" s="109"/>
      <c r="E425" s="109"/>
      <c r="F425" s="109"/>
      <c r="G425" s="109"/>
      <c r="H425" s="117" t="n">
        <f aca="false">SUM(H426:H434)</f>
        <v>371</v>
      </c>
      <c r="I425" s="67"/>
    </row>
    <row r="426" s="68" customFormat="true" ht="45" hidden="false" customHeight="true" outlineLevel="2" collapsed="false">
      <c r="A426" s="87" t="n">
        <v>1</v>
      </c>
      <c r="B426" s="87" t="s">
        <v>938</v>
      </c>
      <c r="C426" s="87" t="s">
        <v>939</v>
      </c>
      <c r="D426" s="87" t="s">
        <v>940</v>
      </c>
      <c r="E426" s="118" t="s">
        <v>941</v>
      </c>
      <c r="F426" s="116" t="n">
        <v>42219</v>
      </c>
      <c r="G426" s="87" t="s">
        <v>942</v>
      </c>
      <c r="H426" s="118" t="n">
        <v>44</v>
      </c>
      <c r="I426" s="67"/>
    </row>
    <row r="427" s="68" customFormat="true" ht="32.45" hidden="false" customHeight="true" outlineLevel="2" collapsed="false">
      <c r="A427" s="87" t="n">
        <v>2</v>
      </c>
      <c r="B427" s="87" t="s">
        <v>938</v>
      </c>
      <c r="C427" s="87" t="s">
        <v>943</v>
      </c>
      <c r="D427" s="87" t="s">
        <v>944</v>
      </c>
      <c r="E427" s="118" t="s">
        <v>945</v>
      </c>
      <c r="F427" s="116" t="n">
        <v>42219</v>
      </c>
      <c r="G427" s="87" t="s">
        <v>942</v>
      </c>
      <c r="H427" s="118" t="n">
        <v>42</v>
      </c>
      <c r="I427" s="67"/>
    </row>
    <row r="428" s="68" customFormat="true" ht="22.5" hidden="false" customHeight="true" outlineLevel="2" collapsed="false">
      <c r="A428" s="87" t="n">
        <v>3</v>
      </c>
      <c r="B428" s="87" t="s">
        <v>938</v>
      </c>
      <c r="C428" s="87" t="n">
        <v>625</v>
      </c>
      <c r="D428" s="87" t="s">
        <v>946</v>
      </c>
      <c r="E428" s="118" t="s">
        <v>947</v>
      </c>
      <c r="F428" s="116" t="n">
        <v>42219</v>
      </c>
      <c r="G428" s="87" t="s">
        <v>942</v>
      </c>
      <c r="H428" s="118" t="n">
        <v>15</v>
      </c>
      <c r="I428" s="67"/>
    </row>
    <row r="429" s="68" customFormat="true" ht="22.5" hidden="false" customHeight="true" outlineLevel="2" collapsed="false">
      <c r="A429" s="87" t="n">
        <v>4</v>
      </c>
      <c r="B429" s="87" t="s">
        <v>948</v>
      </c>
      <c r="C429" s="87" t="n">
        <v>615</v>
      </c>
      <c r="D429" s="87" t="s">
        <v>946</v>
      </c>
      <c r="E429" s="118" t="s">
        <v>949</v>
      </c>
      <c r="F429" s="116" t="n">
        <v>42219</v>
      </c>
      <c r="G429" s="87" t="s">
        <v>942</v>
      </c>
      <c r="H429" s="118" t="n">
        <v>31</v>
      </c>
      <c r="I429" s="67"/>
    </row>
    <row r="430" s="68" customFormat="true" ht="32.45" hidden="false" customHeight="true" outlineLevel="2" collapsed="false">
      <c r="A430" s="87" t="n">
        <v>5</v>
      </c>
      <c r="B430" s="87" t="s">
        <v>950</v>
      </c>
      <c r="C430" s="87" t="n">
        <v>803</v>
      </c>
      <c r="D430" s="87" t="s">
        <v>951</v>
      </c>
      <c r="E430" s="118" t="s">
        <v>952</v>
      </c>
      <c r="F430" s="116" t="n">
        <v>42226</v>
      </c>
      <c r="G430" s="87" t="s">
        <v>942</v>
      </c>
      <c r="H430" s="118" t="n">
        <v>33</v>
      </c>
      <c r="I430" s="67"/>
    </row>
    <row r="431" s="68" customFormat="true" ht="79.15" hidden="false" customHeight="true" outlineLevel="2" collapsed="false">
      <c r="A431" s="87" t="n">
        <v>6</v>
      </c>
      <c r="B431" s="87" t="s">
        <v>953</v>
      </c>
      <c r="C431" s="87" t="n">
        <v>1309</v>
      </c>
      <c r="D431" s="87" t="s">
        <v>954</v>
      </c>
      <c r="E431" s="118" t="s">
        <v>955</v>
      </c>
      <c r="F431" s="116" t="n">
        <v>42226</v>
      </c>
      <c r="G431" s="87" t="s">
        <v>942</v>
      </c>
      <c r="H431" s="118" t="n">
        <v>76</v>
      </c>
      <c r="I431" s="67"/>
    </row>
    <row r="432" s="68" customFormat="true" ht="12.75" hidden="false" customHeight="false" outlineLevel="2" collapsed="false">
      <c r="A432" s="87" t="n">
        <v>7</v>
      </c>
      <c r="B432" s="87" t="s">
        <v>956</v>
      </c>
      <c r="C432" s="87" t="n">
        <v>401</v>
      </c>
      <c r="D432" s="87" t="s">
        <v>946</v>
      </c>
      <c r="E432" s="87" t="s">
        <v>949</v>
      </c>
      <c r="F432" s="116" t="n">
        <v>42233</v>
      </c>
      <c r="G432" s="87" t="s">
        <v>942</v>
      </c>
      <c r="H432" s="87" t="n">
        <v>31</v>
      </c>
      <c r="I432" s="67"/>
    </row>
    <row r="433" s="68" customFormat="true" ht="33.75" hidden="false" customHeight="false" outlineLevel="2" collapsed="false">
      <c r="A433" s="87" t="n">
        <v>8</v>
      </c>
      <c r="B433" s="87" t="s">
        <v>953</v>
      </c>
      <c r="C433" s="87" t="n">
        <v>210</v>
      </c>
      <c r="D433" s="87" t="s">
        <v>957</v>
      </c>
      <c r="E433" s="118" t="s">
        <v>958</v>
      </c>
      <c r="F433" s="116" t="n">
        <v>42237</v>
      </c>
      <c r="G433" s="87" t="s">
        <v>942</v>
      </c>
      <c r="H433" s="87" t="n">
        <v>50</v>
      </c>
      <c r="I433" s="67"/>
    </row>
    <row r="434" s="68" customFormat="true" ht="42" hidden="false" customHeight="true" outlineLevel="2" collapsed="false">
      <c r="A434" s="87" t="n">
        <v>9</v>
      </c>
      <c r="B434" s="87" t="s">
        <v>953</v>
      </c>
      <c r="C434" s="87" t="n">
        <v>210</v>
      </c>
      <c r="D434" s="87" t="s">
        <v>959</v>
      </c>
      <c r="E434" s="118" t="s">
        <v>960</v>
      </c>
      <c r="F434" s="116" t="n">
        <v>42237</v>
      </c>
      <c r="G434" s="87" t="s">
        <v>942</v>
      </c>
      <c r="H434" s="118" t="n">
        <v>49</v>
      </c>
      <c r="I434" s="67"/>
    </row>
    <row r="435" s="68" customFormat="true" ht="13.5" hidden="false" customHeight="true" outlineLevel="1" collapsed="false">
      <c r="A435" s="119" t="s">
        <v>961</v>
      </c>
      <c r="B435" s="120" t="s">
        <v>962</v>
      </c>
      <c r="C435" s="120"/>
      <c r="D435" s="120"/>
      <c r="E435" s="120"/>
      <c r="F435" s="120"/>
      <c r="G435" s="120"/>
      <c r="H435" s="117" t="n">
        <f aca="false">SUM(H436:H466)</f>
        <v>284</v>
      </c>
      <c r="I435" s="67"/>
    </row>
    <row r="436" s="68" customFormat="true" ht="12.75" hidden="false" customHeight="false" outlineLevel="2" collapsed="false">
      <c r="A436" s="121" t="n">
        <v>1</v>
      </c>
      <c r="B436" s="99" t="s">
        <v>963</v>
      </c>
      <c r="C436" s="99" t="n">
        <v>1919</v>
      </c>
      <c r="D436" s="99" t="s">
        <v>964</v>
      </c>
      <c r="E436" s="99" t="s">
        <v>965</v>
      </c>
      <c r="F436" s="122" t="s">
        <v>966</v>
      </c>
      <c r="G436" s="99" t="s">
        <v>967</v>
      </c>
      <c r="H436" s="87" t="n">
        <v>3</v>
      </c>
      <c r="I436" s="67"/>
    </row>
    <row r="437" s="68" customFormat="true" ht="12.75" hidden="false" customHeight="false" outlineLevel="2" collapsed="false">
      <c r="A437" s="121" t="n">
        <v>2</v>
      </c>
      <c r="B437" s="87" t="s">
        <v>968</v>
      </c>
      <c r="C437" s="87" t="n">
        <v>410</v>
      </c>
      <c r="D437" s="87" t="s">
        <v>969</v>
      </c>
      <c r="E437" s="87" t="s">
        <v>970</v>
      </c>
      <c r="F437" s="116" t="s">
        <v>966</v>
      </c>
      <c r="G437" s="87" t="s">
        <v>967</v>
      </c>
      <c r="H437" s="87" t="n">
        <v>1</v>
      </c>
      <c r="I437" s="67"/>
    </row>
    <row r="438" s="68" customFormat="true" ht="12.75" hidden="false" customHeight="false" outlineLevel="2" collapsed="false">
      <c r="A438" s="121" t="n">
        <v>3</v>
      </c>
      <c r="B438" s="87" t="s">
        <v>971</v>
      </c>
      <c r="C438" s="87" t="n">
        <v>405</v>
      </c>
      <c r="D438" s="87" t="s">
        <v>972</v>
      </c>
      <c r="E438" s="87" t="s">
        <v>973</v>
      </c>
      <c r="F438" s="116" t="s">
        <v>966</v>
      </c>
      <c r="G438" s="87" t="s">
        <v>967</v>
      </c>
      <c r="H438" s="87" t="n">
        <v>16</v>
      </c>
      <c r="I438" s="67"/>
    </row>
    <row r="439" s="68" customFormat="true" ht="12.75" hidden="false" customHeight="false" outlineLevel="2" collapsed="false">
      <c r="A439" s="121" t="n">
        <v>4</v>
      </c>
      <c r="B439" s="87" t="s">
        <v>971</v>
      </c>
      <c r="C439" s="87" t="n">
        <v>406</v>
      </c>
      <c r="D439" s="87" t="s">
        <v>972</v>
      </c>
      <c r="E439" s="87" t="s">
        <v>974</v>
      </c>
      <c r="F439" s="116" t="s">
        <v>966</v>
      </c>
      <c r="G439" s="87" t="s">
        <v>967</v>
      </c>
      <c r="H439" s="87" t="n">
        <v>5</v>
      </c>
      <c r="I439" s="67"/>
    </row>
    <row r="440" s="68" customFormat="true" ht="12.75" hidden="false" customHeight="false" outlineLevel="2" collapsed="false">
      <c r="A440" s="121" t="n">
        <v>5</v>
      </c>
      <c r="B440" s="87" t="s">
        <v>971</v>
      </c>
      <c r="C440" s="87" t="n">
        <v>1205</v>
      </c>
      <c r="D440" s="87" t="s">
        <v>972</v>
      </c>
      <c r="E440" s="87" t="s">
        <v>975</v>
      </c>
      <c r="F440" s="116" t="s">
        <v>966</v>
      </c>
      <c r="G440" s="87" t="s">
        <v>967</v>
      </c>
      <c r="H440" s="87" t="n">
        <v>2</v>
      </c>
      <c r="I440" s="67"/>
    </row>
    <row r="441" s="68" customFormat="true" ht="12.75" hidden="false" customHeight="false" outlineLevel="2" collapsed="false">
      <c r="A441" s="121" t="n">
        <v>6</v>
      </c>
      <c r="B441" s="87" t="s">
        <v>971</v>
      </c>
      <c r="C441" s="87" t="n">
        <v>405</v>
      </c>
      <c r="D441" s="87" t="s">
        <v>976</v>
      </c>
      <c r="E441" s="87" t="s">
        <v>977</v>
      </c>
      <c r="F441" s="116" t="s">
        <v>966</v>
      </c>
      <c r="G441" s="87" t="s">
        <v>967</v>
      </c>
      <c r="H441" s="87" t="n">
        <v>9</v>
      </c>
      <c r="I441" s="67"/>
    </row>
    <row r="442" s="68" customFormat="true" ht="22.5" hidden="false" customHeight="false" outlineLevel="2" collapsed="false">
      <c r="A442" s="121" t="n">
        <v>7</v>
      </c>
      <c r="B442" s="87" t="s">
        <v>971</v>
      </c>
      <c r="C442" s="87" t="n">
        <v>1202</v>
      </c>
      <c r="D442" s="87" t="s">
        <v>207</v>
      </c>
      <c r="E442" s="87" t="s">
        <v>978</v>
      </c>
      <c r="F442" s="116" t="s">
        <v>966</v>
      </c>
      <c r="G442" s="87" t="s">
        <v>967</v>
      </c>
      <c r="H442" s="87" t="n">
        <v>23</v>
      </c>
      <c r="I442" s="67"/>
    </row>
    <row r="443" s="68" customFormat="true" ht="12.75" hidden="false" customHeight="false" outlineLevel="2" collapsed="false">
      <c r="A443" s="121" t="n">
        <v>8</v>
      </c>
      <c r="B443" s="87" t="s">
        <v>971</v>
      </c>
      <c r="C443" s="87" t="n">
        <v>1201</v>
      </c>
      <c r="D443" s="87" t="s">
        <v>54</v>
      </c>
      <c r="E443" s="63" t="s">
        <v>979</v>
      </c>
      <c r="F443" s="116" t="s">
        <v>966</v>
      </c>
      <c r="G443" s="87" t="s">
        <v>967</v>
      </c>
      <c r="H443" s="87" t="n">
        <v>1</v>
      </c>
      <c r="I443" s="67"/>
    </row>
    <row r="444" s="68" customFormat="true" ht="12.75" hidden="false" customHeight="false" outlineLevel="2" collapsed="false">
      <c r="A444" s="121" t="n">
        <v>9</v>
      </c>
      <c r="B444" s="87" t="s">
        <v>971</v>
      </c>
      <c r="C444" s="87" t="n">
        <v>402</v>
      </c>
      <c r="D444" s="87" t="s">
        <v>78</v>
      </c>
      <c r="E444" s="87" t="s">
        <v>980</v>
      </c>
      <c r="F444" s="116" t="s">
        <v>966</v>
      </c>
      <c r="G444" s="87" t="s">
        <v>967</v>
      </c>
      <c r="H444" s="87" t="n">
        <v>1</v>
      </c>
      <c r="I444" s="67"/>
    </row>
    <row r="445" s="68" customFormat="true" ht="12.75" hidden="false" customHeight="false" outlineLevel="2" collapsed="false">
      <c r="A445" s="121" t="n">
        <v>10</v>
      </c>
      <c r="B445" s="87" t="s">
        <v>971</v>
      </c>
      <c r="C445" s="87" t="n">
        <v>404</v>
      </c>
      <c r="D445" s="87" t="s">
        <v>56</v>
      </c>
      <c r="E445" s="87" t="s">
        <v>980</v>
      </c>
      <c r="F445" s="116" t="s">
        <v>966</v>
      </c>
      <c r="G445" s="87" t="s">
        <v>967</v>
      </c>
      <c r="H445" s="87" t="n">
        <v>1</v>
      </c>
      <c r="I445" s="67"/>
    </row>
    <row r="446" s="68" customFormat="true" ht="12.75" hidden="false" customHeight="false" outlineLevel="2" collapsed="false">
      <c r="A446" s="121" t="n">
        <v>11</v>
      </c>
      <c r="B446" s="87" t="s">
        <v>971</v>
      </c>
      <c r="C446" s="87" t="n">
        <v>407</v>
      </c>
      <c r="D446" s="87" t="s">
        <v>56</v>
      </c>
      <c r="E446" s="87" t="s">
        <v>981</v>
      </c>
      <c r="F446" s="116" t="s">
        <v>966</v>
      </c>
      <c r="G446" s="87" t="s">
        <v>967</v>
      </c>
      <c r="H446" s="87" t="n">
        <v>1</v>
      </c>
      <c r="I446" s="67"/>
    </row>
    <row r="447" s="68" customFormat="true" ht="12.75" hidden="false" customHeight="false" outlineLevel="2" collapsed="false">
      <c r="A447" s="121" t="n">
        <v>12</v>
      </c>
      <c r="B447" s="87" t="s">
        <v>971</v>
      </c>
      <c r="C447" s="87" t="n">
        <v>404</v>
      </c>
      <c r="D447" s="87" t="s">
        <v>457</v>
      </c>
      <c r="E447" s="87" t="s">
        <v>982</v>
      </c>
      <c r="F447" s="116" t="s">
        <v>966</v>
      </c>
      <c r="G447" s="87" t="s">
        <v>967</v>
      </c>
      <c r="H447" s="87" t="n">
        <v>1</v>
      </c>
      <c r="I447" s="67"/>
    </row>
    <row r="448" s="68" customFormat="true" ht="12.75" hidden="false" customHeight="false" outlineLevel="2" collapsed="false">
      <c r="A448" s="121" t="n">
        <v>13</v>
      </c>
      <c r="B448" s="87" t="s">
        <v>971</v>
      </c>
      <c r="C448" s="87" t="n">
        <v>1205</v>
      </c>
      <c r="D448" s="87" t="s">
        <v>360</v>
      </c>
      <c r="E448" s="87" t="s">
        <v>983</v>
      </c>
      <c r="F448" s="116" t="s">
        <v>966</v>
      </c>
      <c r="G448" s="87" t="s">
        <v>967</v>
      </c>
      <c r="H448" s="87" t="n">
        <v>3</v>
      </c>
      <c r="I448" s="67"/>
    </row>
    <row r="449" s="68" customFormat="true" ht="12.75" hidden="false" customHeight="false" outlineLevel="2" collapsed="false">
      <c r="A449" s="121" t="n">
        <v>14</v>
      </c>
      <c r="B449" s="87" t="s">
        <v>971</v>
      </c>
      <c r="C449" s="87" t="n">
        <v>406</v>
      </c>
      <c r="D449" s="87" t="s">
        <v>984</v>
      </c>
      <c r="E449" s="87" t="s">
        <v>985</v>
      </c>
      <c r="F449" s="116" t="s">
        <v>966</v>
      </c>
      <c r="G449" s="87" t="s">
        <v>967</v>
      </c>
      <c r="H449" s="87" t="n">
        <v>1</v>
      </c>
      <c r="I449" s="67"/>
    </row>
    <row r="450" s="68" customFormat="true" ht="12.75" hidden="false" customHeight="false" outlineLevel="2" collapsed="false">
      <c r="A450" s="121" t="n">
        <v>15</v>
      </c>
      <c r="B450" s="87" t="s">
        <v>986</v>
      </c>
      <c r="C450" s="87" t="n">
        <v>1113</v>
      </c>
      <c r="D450" s="87" t="s">
        <v>987</v>
      </c>
      <c r="E450" s="87" t="s">
        <v>988</v>
      </c>
      <c r="F450" s="116" t="s">
        <v>989</v>
      </c>
      <c r="G450" s="87" t="s">
        <v>967</v>
      </c>
      <c r="H450" s="87" t="n">
        <v>12</v>
      </c>
      <c r="I450" s="67"/>
    </row>
    <row r="451" s="68" customFormat="true" ht="12.75" hidden="false" customHeight="false" outlineLevel="2" collapsed="false">
      <c r="A451" s="121" t="n">
        <v>16</v>
      </c>
      <c r="B451" s="87" t="s">
        <v>986</v>
      </c>
      <c r="C451" s="87" t="n">
        <v>1107</v>
      </c>
      <c r="D451" s="87" t="s">
        <v>990</v>
      </c>
      <c r="E451" s="87" t="s">
        <v>991</v>
      </c>
      <c r="F451" s="116" t="s">
        <v>989</v>
      </c>
      <c r="G451" s="87" t="s">
        <v>967</v>
      </c>
      <c r="H451" s="87" t="n">
        <v>8</v>
      </c>
      <c r="I451" s="67"/>
    </row>
    <row r="452" s="68" customFormat="true" ht="12.75" hidden="false" customHeight="false" outlineLevel="2" collapsed="false">
      <c r="A452" s="121" t="n">
        <v>17</v>
      </c>
      <c r="B452" s="87" t="s">
        <v>986</v>
      </c>
      <c r="C452" s="87" t="s">
        <v>992</v>
      </c>
      <c r="D452" s="87" t="s">
        <v>72</v>
      </c>
      <c r="E452" s="87" t="s">
        <v>993</v>
      </c>
      <c r="F452" s="116" t="s">
        <v>989</v>
      </c>
      <c r="G452" s="87" t="s">
        <v>967</v>
      </c>
      <c r="H452" s="87" t="n">
        <v>1</v>
      </c>
      <c r="I452" s="67"/>
    </row>
    <row r="453" s="68" customFormat="true" ht="24" hidden="false" customHeight="true" outlineLevel="2" collapsed="false">
      <c r="A453" s="121" t="n">
        <v>18</v>
      </c>
      <c r="B453" s="87" t="s">
        <v>986</v>
      </c>
      <c r="C453" s="87" t="n">
        <v>1113</v>
      </c>
      <c r="D453" s="87" t="s">
        <v>994</v>
      </c>
      <c r="E453" s="87" t="s">
        <v>995</v>
      </c>
      <c r="F453" s="116" t="s">
        <v>989</v>
      </c>
      <c r="G453" s="87" t="s">
        <v>967</v>
      </c>
      <c r="H453" s="87" t="n">
        <v>37</v>
      </c>
      <c r="I453" s="67"/>
    </row>
    <row r="454" s="68" customFormat="true" ht="12.75" hidden="false" customHeight="false" outlineLevel="2" collapsed="false">
      <c r="A454" s="121" t="n">
        <v>19</v>
      </c>
      <c r="B454" s="87" t="s">
        <v>996</v>
      </c>
      <c r="C454" s="87" t="n">
        <v>1007</v>
      </c>
      <c r="D454" s="87" t="s">
        <v>340</v>
      </c>
      <c r="E454" s="87" t="s">
        <v>997</v>
      </c>
      <c r="F454" s="116" t="s">
        <v>998</v>
      </c>
      <c r="G454" s="87" t="s">
        <v>967</v>
      </c>
      <c r="H454" s="87" t="n">
        <v>8</v>
      </c>
      <c r="I454" s="67"/>
    </row>
    <row r="455" s="68" customFormat="true" ht="12.75" hidden="false" customHeight="false" outlineLevel="2" collapsed="false">
      <c r="A455" s="121" t="n">
        <v>20</v>
      </c>
      <c r="B455" s="87" t="s">
        <v>996</v>
      </c>
      <c r="C455" s="87" t="n">
        <v>1008</v>
      </c>
      <c r="D455" s="87" t="s">
        <v>340</v>
      </c>
      <c r="E455" s="87" t="s">
        <v>999</v>
      </c>
      <c r="F455" s="116" t="s">
        <v>998</v>
      </c>
      <c r="G455" s="87" t="s">
        <v>967</v>
      </c>
      <c r="H455" s="87" t="n">
        <v>1</v>
      </c>
      <c r="I455" s="67"/>
    </row>
    <row r="456" s="68" customFormat="true" ht="12.75" hidden="false" customHeight="false" outlineLevel="2" collapsed="false">
      <c r="A456" s="121" t="n">
        <v>21</v>
      </c>
      <c r="B456" s="87" t="s">
        <v>996</v>
      </c>
      <c r="C456" s="87" t="n">
        <v>1008</v>
      </c>
      <c r="D456" s="87" t="s">
        <v>1000</v>
      </c>
      <c r="E456" s="87" t="s">
        <v>1001</v>
      </c>
      <c r="F456" s="116" t="s">
        <v>998</v>
      </c>
      <c r="G456" s="87" t="s">
        <v>967</v>
      </c>
      <c r="H456" s="87" t="n">
        <v>14</v>
      </c>
      <c r="I456" s="67"/>
    </row>
    <row r="457" s="68" customFormat="true" ht="12.75" hidden="false" customHeight="false" outlineLevel="2" collapsed="false">
      <c r="A457" s="121" t="n">
        <v>22</v>
      </c>
      <c r="B457" s="87" t="s">
        <v>996</v>
      </c>
      <c r="C457" s="87" t="n">
        <v>1005</v>
      </c>
      <c r="D457" s="87" t="s">
        <v>976</v>
      </c>
      <c r="E457" s="87" t="s">
        <v>980</v>
      </c>
      <c r="F457" s="116" t="s">
        <v>998</v>
      </c>
      <c r="G457" s="87" t="s">
        <v>967</v>
      </c>
      <c r="H457" s="87" t="n">
        <v>1</v>
      </c>
      <c r="I457" s="67"/>
    </row>
    <row r="458" s="68" customFormat="true" ht="12.75" hidden="false" customHeight="false" outlineLevel="2" collapsed="false">
      <c r="A458" s="121" t="n">
        <v>23</v>
      </c>
      <c r="B458" s="87" t="s">
        <v>996</v>
      </c>
      <c r="C458" s="87" t="n">
        <v>1006</v>
      </c>
      <c r="D458" s="87" t="s">
        <v>280</v>
      </c>
      <c r="E458" s="87" t="s">
        <v>1002</v>
      </c>
      <c r="F458" s="116" t="s">
        <v>998</v>
      </c>
      <c r="G458" s="87" t="s">
        <v>967</v>
      </c>
      <c r="H458" s="87" t="n">
        <v>10</v>
      </c>
      <c r="I458" s="67"/>
    </row>
    <row r="459" s="68" customFormat="true" ht="33.75" hidden="false" customHeight="false" outlineLevel="2" collapsed="false">
      <c r="A459" s="121" t="n">
        <v>24</v>
      </c>
      <c r="B459" s="87" t="s">
        <v>996</v>
      </c>
      <c r="C459" s="87" t="n">
        <v>1002</v>
      </c>
      <c r="D459" s="87" t="s">
        <v>78</v>
      </c>
      <c r="E459" s="87" t="s">
        <v>1003</v>
      </c>
      <c r="F459" s="116" t="s">
        <v>998</v>
      </c>
      <c r="G459" s="87" t="s">
        <v>967</v>
      </c>
      <c r="H459" s="87" t="n">
        <v>43</v>
      </c>
      <c r="I459" s="67"/>
    </row>
    <row r="460" s="68" customFormat="true" ht="12.75" hidden="false" customHeight="false" outlineLevel="2" collapsed="false">
      <c r="A460" s="121" t="n">
        <v>25</v>
      </c>
      <c r="B460" s="87" t="s">
        <v>996</v>
      </c>
      <c r="C460" s="87" t="n">
        <v>1006</v>
      </c>
      <c r="D460" s="87" t="s">
        <v>56</v>
      </c>
      <c r="E460" s="87" t="s">
        <v>1004</v>
      </c>
      <c r="F460" s="116" t="s">
        <v>1005</v>
      </c>
      <c r="G460" s="87" t="s">
        <v>967</v>
      </c>
      <c r="H460" s="87" t="n">
        <v>2</v>
      </c>
      <c r="I460" s="67"/>
    </row>
    <row r="461" s="68" customFormat="true" ht="12.75" hidden="false" customHeight="false" outlineLevel="2" collapsed="false">
      <c r="A461" s="121" t="n">
        <v>26</v>
      </c>
      <c r="B461" s="87" t="s">
        <v>996</v>
      </c>
      <c r="C461" s="87" t="n">
        <v>1005</v>
      </c>
      <c r="D461" s="87" t="s">
        <v>58</v>
      </c>
      <c r="E461" s="87" t="s">
        <v>1006</v>
      </c>
      <c r="F461" s="116" t="s">
        <v>1005</v>
      </c>
      <c r="G461" s="87" t="s">
        <v>967</v>
      </c>
      <c r="H461" s="87" t="n">
        <v>16</v>
      </c>
      <c r="I461" s="67"/>
    </row>
    <row r="462" s="68" customFormat="true" ht="12.75" hidden="false" customHeight="false" outlineLevel="2" collapsed="false">
      <c r="A462" s="121" t="n">
        <v>27</v>
      </c>
      <c r="B462" s="87" t="s">
        <v>996</v>
      </c>
      <c r="C462" s="87" t="n">
        <v>1004</v>
      </c>
      <c r="D462" s="87" t="s">
        <v>35</v>
      </c>
      <c r="E462" s="87" t="s">
        <v>1007</v>
      </c>
      <c r="F462" s="116" t="s">
        <v>1005</v>
      </c>
      <c r="G462" s="87" t="s">
        <v>967</v>
      </c>
      <c r="H462" s="87" t="n">
        <v>16</v>
      </c>
      <c r="I462" s="67"/>
    </row>
    <row r="463" s="68" customFormat="true" ht="12.75" hidden="false" customHeight="false" outlineLevel="2" collapsed="false">
      <c r="A463" s="121" t="n">
        <v>28</v>
      </c>
      <c r="B463" s="87" t="s">
        <v>996</v>
      </c>
      <c r="C463" s="87" t="n">
        <v>1001</v>
      </c>
      <c r="D463" s="87" t="s">
        <v>964</v>
      </c>
      <c r="E463" s="87" t="s">
        <v>1008</v>
      </c>
      <c r="F463" s="116" t="s">
        <v>1005</v>
      </c>
      <c r="G463" s="87" t="s">
        <v>967</v>
      </c>
      <c r="H463" s="87" t="n">
        <v>8</v>
      </c>
      <c r="I463" s="67"/>
    </row>
    <row r="464" s="68" customFormat="true" ht="12.75" hidden="false" customHeight="false" outlineLevel="2" collapsed="false">
      <c r="A464" s="121" t="n">
        <v>29</v>
      </c>
      <c r="B464" s="87" t="s">
        <v>996</v>
      </c>
      <c r="C464" s="87" t="n">
        <v>1001</v>
      </c>
      <c r="D464" s="87" t="s">
        <v>176</v>
      </c>
      <c r="E464" s="87" t="s">
        <v>1009</v>
      </c>
      <c r="F464" s="116" t="s">
        <v>1005</v>
      </c>
      <c r="G464" s="87" t="s">
        <v>967</v>
      </c>
      <c r="H464" s="87" t="n">
        <v>18</v>
      </c>
      <c r="I464" s="67"/>
    </row>
    <row r="465" s="68" customFormat="true" ht="15.6" hidden="false" customHeight="true" outlineLevel="2" collapsed="false">
      <c r="A465" s="121" t="n">
        <v>30</v>
      </c>
      <c r="B465" s="87" t="s">
        <v>996</v>
      </c>
      <c r="C465" s="87" t="n">
        <v>1007</v>
      </c>
      <c r="D465" s="87" t="s">
        <v>360</v>
      </c>
      <c r="E465" s="87" t="s">
        <v>1010</v>
      </c>
      <c r="F465" s="116" t="s">
        <v>1005</v>
      </c>
      <c r="G465" s="87" t="s">
        <v>967</v>
      </c>
      <c r="H465" s="87" t="n">
        <v>17</v>
      </c>
      <c r="I465" s="67"/>
    </row>
    <row r="466" s="68" customFormat="true" ht="13.5" hidden="false" customHeight="false" outlineLevel="2" collapsed="false">
      <c r="A466" s="121" t="n">
        <v>31</v>
      </c>
      <c r="B466" s="87" t="s">
        <v>996</v>
      </c>
      <c r="C466" s="87" t="n">
        <v>1008</v>
      </c>
      <c r="D466" s="87" t="s">
        <v>360</v>
      </c>
      <c r="E466" s="87" t="s">
        <v>1011</v>
      </c>
      <c r="F466" s="116" t="s">
        <v>1005</v>
      </c>
      <c r="G466" s="87" t="s">
        <v>967</v>
      </c>
      <c r="H466" s="87" t="n">
        <v>4</v>
      </c>
      <c r="I466" s="67"/>
    </row>
    <row r="467" customFormat="false" ht="13.5" hidden="false" customHeight="true" outlineLevel="0" collapsed="false">
      <c r="A467" s="21" t="s">
        <v>385</v>
      </c>
      <c r="B467" s="123" t="s">
        <v>1012</v>
      </c>
      <c r="C467" s="123"/>
      <c r="D467" s="123"/>
      <c r="E467" s="123"/>
      <c r="F467" s="123"/>
      <c r="G467" s="123"/>
      <c r="H467" s="23" t="n">
        <f aca="false">H658+H593+H468+H521</f>
        <v>2065</v>
      </c>
    </row>
    <row r="468" s="68" customFormat="true" ht="13.5" hidden="false" customHeight="false" outlineLevel="1" collapsed="false">
      <c r="A468" s="53" t="s">
        <v>1013</v>
      </c>
      <c r="B468" s="124" t="s">
        <v>1014</v>
      </c>
      <c r="C468" s="124"/>
      <c r="D468" s="124"/>
      <c r="E468" s="124"/>
      <c r="F468" s="124"/>
      <c r="G468" s="124"/>
      <c r="H468" s="45" t="n">
        <f aca="false">SUM(H469:H520)</f>
        <v>519</v>
      </c>
      <c r="I468" s="67"/>
    </row>
    <row r="469" s="129" customFormat="true" ht="22.5" hidden="false" customHeight="false" outlineLevel="2" collapsed="false">
      <c r="A469" s="125" t="n">
        <v>1</v>
      </c>
      <c r="B469" s="126" t="s">
        <v>1015</v>
      </c>
      <c r="C469" s="126" t="n">
        <v>108</v>
      </c>
      <c r="D469" s="127" t="s">
        <v>1016</v>
      </c>
      <c r="E469" s="126" t="n">
        <v>1</v>
      </c>
      <c r="F469" s="122" t="n">
        <v>42219</v>
      </c>
      <c r="G469" s="87" t="s">
        <v>1017</v>
      </c>
      <c r="H469" s="87" t="n">
        <v>1</v>
      </c>
      <c r="I469" s="128"/>
    </row>
    <row r="470" s="129" customFormat="true" ht="22.5" hidden="false" customHeight="false" outlineLevel="2" collapsed="false">
      <c r="A470" s="125" t="n">
        <v>2</v>
      </c>
      <c r="B470" s="126" t="s">
        <v>1015</v>
      </c>
      <c r="C470" s="126" t="s">
        <v>1018</v>
      </c>
      <c r="D470" s="99" t="s">
        <v>1016</v>
      </c>
      <c r="E470" s="126" t="n">
        <v>1</v>
      </c>
      <c r="F470" s="122" t="n">
        <v>42219</v>
      </c>
      <c r="G470" s="87" t="s">
        <v>1017</v>
      </c>
      <c r="H470" s="87" t="n">
        <v>1</v>
      </c>
      <c r="I470" s="128"/>
    </row>
    <row r="471" s="129" customFormat="true" ht="22.5" hidden="false" customHeight="false" outlineLevel="2" collapsed="false">
      <c r="A471" s="125" t="n">
        <v>3</v>
      </c>
      <c r="B471" s="126" t="s">
        <v>1015</v>
      </c>
      <c r="C471" s="126" t="n">
        <v>170</v>
      </c>
      <c r="D471" s="99" t="s">
        <v>1016</v>
      </c>
      <c r="E471" s="126" t="n">
        <v>1</v>
      </c>
      <c r="F471" s="122" t="n">
        <v>42219</v>
      </c>
      <c r="G471" s="87" t="s">
        <v>1017</v>
      </c>
      <c r="H471" s="87" t="n">
        <v>1</v>
      </c>
      <c r="I471" s="128"/>
    </row>
    <row r="472" s="129" customFormat="true" ht="22.5" hidden="false" customHeight="false" outlineLevel="2" collapsed="false">
      <c r="A472" s="125" t="n">
        <v>4</v>
      </c>
      <c r="B472" s="126" t="s">
        <v>1015</v>
      </c>
      <c r="C472" s="126" t="n">
        <v>169</v>
      </c>
      <c r="D472" s="99" t="s">
        <v>1016</v>
      </c>
      <c r="E472" s="126" t="n">
        <v>1</v>
      </c>
      <c r="F472" s="122" t="n">
        <v>42219</v>
      </c>
      <c r="G472" s="87" t="s">
        <v>1017</v>
      </c>
      <c r="H472" s="87" t="n">
        <v>1</v>
      </c>
      <c r="I472" s="128"/>
    </row>
    <row r="473" s="129" customFormat="true" ht="22.5" hidden="false" customHeight="false" outlineLevel="2" collapsed="false">
      <c r="A473" s="125" t="n">
        <v>5</v>
      </c>
      <c r="B473" s="126" t="s">
        <v>1015</v>
      </c>
      <c r="C473" s="126" t="n">
        <v>100</v>
      </c>
      <c r="D473" s="99" t="s">
        <v>1016</v>
      </c>
      <c r="E473" s="126" t="n">
        <v>1</v>
      </c>
      <c r="F473" s="122" t="n">
        <v>42219</v>
      </c>
      <c r="G473" s="87" t="s">
        <v>1017</v>
      </c>
      <c r="H473" s="87" t="n">
        <v>1</v>
      </c>
      <c r="I473" s="128"/>
    </row>
    <row r="474" s="129" customFormat="true" ht="22.5" hidden="false" customHeight="false" outlineLevel="2" collapsed="false">
      <c r="A474" s="125" t="n">
        <v>6</v>
      </c>
      <c r="B474" s="126" t="s">
        <v>1015</v>
      </c>
      <c r="C474" s="126" t="n">
        <v>102</v>
      </c>
      <c r="D474" s="99" t="s">
        <v>1016</v>
      </c>
      <c r="E474" s="126" t="n">
        <v>1</v>
      </c>
      <c r="F474" s="122" t="n">
        <v>42219</v>
      </c>
      <c r="G474" s="87" t="s">
        <v>1017</v>
      </c>
      <c r="H474" s="87" t="n">
        <v>1</v>
      </c>
      <c r="I474" s="128"/>
    </row>
    <row r="475" s="129" customFormat="true" ht="22.5" hidden="false" customHeight="false" outlineLevel="2" collapsed="false">
      <c r="A475" s="125" t="n">
        <v>7</v>
      </c>
      <c r="B475" s="126" t="s">
        <v>1015</v>
      </c>
      <c r="C475" s="126" t="n">
        <v>109</v>
      </c>
      <c r="D475" s="99" t="s">
        <v>1016</v>
      </c>
      <c r="E475" s="126" t="n">
        <v>1</v>
      </c>
      <c r="F475" s="122" t="n">
        <v>42219</v>
      </c>
      <c r="G475" s="87" t="s">
        <v>1017</v>
      </c>
      <c r="H475" s="87" t="n">
        <v>1</v>
      </c>
      <c r="I475" s="128"/>
    </row>
    <row r="476" s="129" customFormat="true" ht="22.5" hidden="false" customHeight="false" outlineLevel="2" collapsed="false">
      <c r="A476" s="125" t="n">
        <v>8</v>
      </c>
      <c r="B476" s="126" t="s">
        <v>1015</v>
      </c>
      <c r="C476" s="126" t="n">
        <v>171</v>
      </c>
      <c r="D476" s="99" t="s">
        <v>1016</v>
      </c>
      <c r="E476" s="126" t="n">
        <v>1</v>
      </c>
      <c r="F476" s="122" t="n">
        <v>42219</v>
      </c>
      <c r="G476" s="87" t="s">
        <v>1017</v>
      </c>
      <c r="H476" s="87" t="n">
        <v>1</v>
      </c>
      <c r="I476" s="128"/>
    </row>
    <row r="477" s="129" customFormat="true" ht="22.5" hidden="false" customHeight="false" outlineLevel="2" collapsed="false">
      <c r="A477" s="125" t="n">
        <v>9</v>
      </c>
      <c r="B477" s="126" t="s">
        <v>1015</v>
      </c>
      <c r="C477" s="126" t="n">
        <v>106</v>
      </c>
      <c r="D477" s="99" t="s">
        <v>1016</v>
      </c>
      <c r="E477" s="126" t="n">
        <v>1</v>
      </c>
      <c r="F477" s="122" t="n">
        <v>42219</v>
      </c>
      <c r="G477" s="87" t="s">
        <v>1017</v>
      </c>
      <c r="H477" s="87" t="n">
        <v>1</v>
      </c>
      <c r="I477" s="128"/>
    </row>
    <row r="478" s="129" customFormat="true" ht="22.5" hidden="false" customHeight="false" outlineLevel="2" collapsed="false">
      <c r="A478" s="125" t="n">
        <v>10</v>
      </c>
      <c r="B478" s="126" t="s">
        <v>1015</v>
      </c>
      <c r="C478" s="126" t="n">
        <v>164</v>
      </c>
      <c r="D478" s="126" t="s">
        <v>1019</v>
      </c>
      <c r="E478" s="126" t="s">
        <v>1020</v>
      </c>
      <c r="F478" s="122" t="n">
        <v>42221</v>
      </c>
      <c r="G478" s="87" t="s">
        <v>1017</v>
      </c>
      <c r="H478" s="87" t="n">
        <v>12</v>
      </c>
      <c r="I478" s="128"/>
    </row>
    <row r="479" s="129" customFormat="true" ht="22.5" hidden="false" customHeight="false" outlineLevel="2" collapsed="false">
      <c r="A479" s="125" t="n">
        <v>11</v>
      </c>
      <c r="B479" s="126" t="s">
        <v>1015</v>
      </c>
      <c r="C479" s="126" t="n">
        <v>164</v>
      </c>
      <c r="D479" s="126" t="s">
        <v>1021</v>
      </c>
      <c r="E479" s="130" t="s">
        <v>1022</v>
      </c>
      <c r="F479" s="122" t="n">
        <v>42221</v>
      </c>
      <c r="G479" s="87" t="s">
        <v>1017</v>
      </c>
      <c r="H479" s="87" t="n">
        <v>25</v>
      </c>
      <c r="I479" s="128"/>
    </row>
    <row r="480" s="129" customFormat="true" ht="22.5" hidden="false" customHeight="false" outlineLevel="2" collapsed="false">
      <c r="A480" s="125" t="n">
        <v>12</v>
      </c>
      <c r="B480" s="126" t="s">
        <v>1015</v>
      </c>
      <c r="C480" s="126" t="s">
        <v>1023</v>
      </c>
      <c r="D480" s="126" t="s">
        <v>1024</v>
      </c>
      <c r="E480" s="130" t="s">
        <v>1025</v>
      </c>
      <c r="F480" s="122" t="n">
        <v>42221</v>
      </c>
      <c r="G480" s="87" t="s">
        <v>1017</v>
      </c>
      <c r="H480" s="87" t="n">
        <v>28</v>
      </c>
      <c r="I480" s="128"/>
    </row>
    <row r="481" s="129" customFormat="true" ht="22.5" hidden="false" customHeight="false" outlineLevel="2" collapsed="false">
      <c r="A481" s="125" t="n">
        <v>13</v>
      </c>
      <c r="B481" s="126" t="s">
        <v>1015</v>
      </c>
      <c r="C481" s="126" t="n">
        <v>163</v>
      </c>
      <c r="D481" s="126" t="s">
        <v>1026</v>
      </c>
      <c r="E481" s="130" t="s">
        <v>1027</v>
      </c>
      <c r="F481" s="122" t="n">
        <v>42223</v>
      </c>
      <c r="G481" s="87" t="s">
        <v>1017</v>
      </c>
      <c r="H481" s="87" t="n">
        <v>11</v>
      </c>
      <c r="I481" s="128"/>
    </row>
    <row r="482" s="129" customFormat="true" ht="22.5" hidden="false" customHeight="false" outlineLevel="2" collapsed="false">
      <c r="A482" s="125" t="n">
        <v>14</v>
      </c>
      <c r="B482" s="126" t="s">
        <v>1015</v>
      </c>
      <c r="C482" s="126" t="n">
        <v>162</v>
      </c>
      <c r="D482" s="126" t="s">
        <v>1028</v>
      </c>
      <c r="E482" s="130" t="s">
        <v>1029</v>
      </c>
      <c r="F482" s="122" t="n">
        <v>42223</v>
      </c>
      <c r="G482" s="87" t="s">
        <v>1017</v>
      </c>
      <c r="H482" s="87" t="n">
        <v>11</v>
      </c>
      <c r="I482" s="128"/>
    </row>
    <row r="483" s="129" customFormat="true" ht="22.5" hidden="false" customHeight="false" outlineLevel="2" collapsed="false">
      <c r="A483" s="125" t="n">
        <v>15</v>
      </c>
      <c r="B483" s="126" t="s">
        <v>1015</v>
      </c>
      <c r="C483" s="126" t="n">
        <v>162</v>
      </c>
      <c r="D483" s="126" t="s">
        <v>1030</v>
      </c>
      <c r="E483" s="130" t="s">
        <v>1031</v>
      </c>
      <c r="F483" s="122" t="n">
        <v>42223</v>
      </c>
      <c r="G483" s="87" t="s">
        <v>1017</v>
      </c>
      <c r="H483" s="87" t="n">
        <v>12</v>
      </c>
      <c r="I483" s="128"/>
    </row>
    <row r="484" s="129" customFormat="true" ht="22.5" hidden="false" customHeight="false" outlineLevel="2" collapsed="false">
      <c r="A484" s="125" t="n">
        <v>16</v>
      </c>
      <c r="B484" s="126" t="s">
        <v>1015</v>
      </c>
      <c r="C484" s="126" t="s">
        <v>1032</v>
      </c>
      <c r="D484" s="126" t="s">
        <v>1033</v>
      </c>
      <c r="E484" s="130" t="s">
        <v>1034</v>
      </c>
      <c r="F484" s="122" t="n">
        <v>42223</v>
      </c>
      <c r="G484" s="87" t="s">
        <v>1017</v>
      </c>
      <c r="H484" s="87" t="n">
        <v>27</v>
      </c>
      <c r="I484" s="128"/>
    </row>
    <row r="485" s="129" customFormat="true" ht="22.5" hidden="false" customHeight="false" outlineLevel="2" collapsed="false">
      <c r="A485" s="125" t="n">
        <v>17</v>
      </c>
      <c r="B485" s="126" t="s">
        <v>1015</v>
      </c>
      <c r="C485" s="126" t="n">
        <v>162</v>
      </c>
      <c r="D485" s="126" t="s">
        <v>1035</v>
      </c>
      <c r="E485" s="130" t="s">
        <v>186</v>
      </c>
      <c r="F485" s="122" t="n">
        <v>42227</v>
      </c>
      <c r="G485" s="87" t="s">
        <v>1017</v>
      </c>
      <c r="H485" s="87" t="n">
        <v>1</v>
      </c>
      <c r="I485" s="128"/>
    </row>
    <row r="486" s="129" customFormat="true" ht="22.5" hidden="false" customHeight="false" outlineLevel="2" collapsed="false">
      <c r="A486" s="125" t="n">
        <v>18</v>
      </c>
      <c r="B486" s="126" t="s">
        <v>1015</v>
      </c>
      <c r="C486" s="126" t="n">
        <v>173</v>
      </c>
      <c r="D486" s="126" t="s">
        <v>1036</v>
      </c>
      <c r="E486" s="130" t="s">
        <v>1037</v>
      </c>
      <c r="F486" s="122" t="n">
        <v>42227</v>
      </c>
      <c r="G486" s="87" t="s">
        <v>1017</v>
      </c>
      <c r="H486" s="87" t="n">
        <v>11</v>
      </c>
      <c r="I486" s="128"/>
    </row>
    <row r="487" s="129" customFormat="true" ht="22.5" hidden="false" customHeight="false" outlineLevel="2" collapsed="false">
      <c r="A487" s="125" t="n">
        <v>19</v>
      </c>
      <c r="B487" s="126" t="s">
        <v>1015</v>
      </c>
      <c r="C487" s="126" t="n">
        <v>173</v>
      </c>
      <c r="D487" s="126" t="s">
        <v>1038</v>
      </c>
      <c r="E487" s="130" t="s">
        <v>1039</v>
      </c>
      <c r="F487" s="122" t="n">
        <v>42227</v>
      </c>
      <c r="G487" s="87" t="s">
        <v>1017</v>
      </c>
      <c r="H487" s="87" t="n">
        <v>15</v>
      </c>
      <c r="I487" s="128"/>
    </row>
    <row r="488" s="129" customFormat="true" ht="22.5" hidden="false" customHeight="false" outlineLevel="2" collapsed="false">
      <c r="A488" s="125" t="n">
        <v>20</v>
      </c>
      <c r="B488" s="126" t="s">
        <v>1015</v>
      </c>
      <c r="C488" s="126" t="n">
        <v>173</v>
      </c>
      <c r="D488" s="126" t="s">
        <v>1040</v>
      </c>
      <c r="E488" s="126" t="s">
        <v>1041</v>
      </c>
      <c r="F488" s="122" t="n">
        <v>42227</v>
      </c>
      <c r="G488" s="87" t="s">
        <v>1017</v>
      </c>
      <c r="H488" s="87" t="n">
        <v>11</v>
      </c>
      <c r="I488" s="128"/>
    </row>
    <row r="489" s="129" customFormat="true" ht="22.5" hidden="false" customHeight="false" outlineLevel="2" collapsed="false">
      <c r="A489" s="125" t="n">
        <v>21</v>
      </c>
      <c r="B489" s="126" t="s">
        <v>1015</v>
      </c>
      <c r="C489" s="126" t="n">
        <v>166</v>
      </c>
      <c r="D489" s="126" t="s">
        <v>1042</v>
      </c>
      <c r="E489" s="126" t="s">
        <v>1043</v>
      </c>
      <c r="F489" s="122" t="n">
        <v>42227</v>
      </c>
      <c r="G489" s="87" t="s">
        <v>1017</v>
      </c>
      <c r="H489" s="87" t="n">
        <v>3</v>
      </c>
      <c r="I489" s="128"/>
    </row>
    <row r="490" s="129" customFormat="true" ht="22.5" hidden="false" customHeight="false" outlineLevel="2" collapsed="false">
      <c r="A490" s="125" t="n">
        <v>22</v>
      </c>
      <c r="B490" s="126" t="s">
        <v>1015</v>
      </c>
      <c r="C490" s="126" t="n">
        <v>163</v>
      </c>
      <c r="D490" s="126" t="s">
        <v>1044</v>
      </c>
      <c r="E490" s="126" t="s">
        <v>1045</v>
      </c>
      <c r="F490" s="122" t="n">
        <v>42227</v>
      </c>
      <c r="G490" s="87" t="s">
        <v>1017</v>
      </c>
      <c r="H490" s="87" t="n">
        <v>12</v>
      </c>
      <c r="I490" s="128"/>
    </row>
    <row r="491" s="129" customFormat="true" ht="22.5" hidden="false" customHeight="false" outlineLevel="2" collapsed="false">
      <c r="A491" s="125" t="n">
        <v>23</v>
      </c>
      <c r="B491" s="126" t="s">
        <v>1046</v>
      </c>
      <c r="C491" s="126" t="n">
        <v>19</v>
      </c>
      <c r="D491" s="126" t="s">
        <v>1047</v>
      </c>
      <c r="E491" s="126" t="n">
        <v>3</v>
      </c>
      <c r="F491" s="122" t="n">
        <v>42229</v>
      </c>
      <c r="G491" s="87" t="s">
        <v>1017</v>
      </c>
      <c r="H491" s="87" t="n">
        <v>1</v>
      </c>
      <c r="I491" s="128"/>
    </row>
    <row r="492" s="129" customFormat="true" ht="22.5" hidden="false" customHeight="false" outlineLevel="2" collapsed="false">
      <c r="A492" s="125" t="n">
        <v>24</v>
      </c>
      <c r="B492" s="126" t="s">
        <v>1046</v>
      </c>
      <c r="C492" s="126" t="n">
        <v>12</v>
      </c>
      <c r="D492" s="126" t="s">
        <v>1048</v>
      </c>
      <c r="E492" s="130" t="s">
        <v>199</v>
      </c>
      <c r="F492" s="122" t="n">
        <v>42229</v>
      </c>
      <c r="G492" s="87" t="s">
        <v>1017</v>
      </c>
      <c r="H492" s="87" t="n">
        <v>1</v>
      </c>
      <c r="I492" s="128"/>
    </row>
    <row r="493" s="129" customFormat="true" ht="33.75" hidden="false" customHeight="false" outlineLevel="2" collapsed="false">
      <c r="A493" s="125" t="n">
        <v>25</v>
      </c>
      <c r="B493" s="126" t="s">
        <v>1046</v>
      </c>
      <c r="C493" s="126" t="s">
        <v>1049</v>
      </c>
      <c r="D493" s="126" t="s">
        <v>1050</v>
      </c>
      <c r="E493" s="130" t="s">
        <v>1051</v>
      </c>
      <c r="F493" s="122" t="n">
        <v>42229</v>
      </c>
      <c r="G493" s="87" t="s">
        <v>1017</v>
      </c>
      <c r="H493" s="87" t="n">
        <v>44</v>
      </c>
      <c r="I493" s="128"/>
    </row>
    <row r="494" s="129" customFormat="true" ht="22.5" hidden="false" customHeight="false" outlineLevel="2" collapsed="false">
      <c r="A494" s="125" t="n">
        <v>26</v>
      </c>
      <c r="B494" s="126" t="s">
        <v>1046</v>
      </c>
      <c r="C494" s="126" t="n">
        <v>22</v>
      </c>
      <c r="D494" s="126" t="s">
        <v>1052</v>
      </c>
      <c r="E494" s="126" t="n">
        <v>15</v>
      </c>
      <c r="F494" s="122" t="n">
        <v>42233</v>
      </c>
      <c r="G494" s="87" t="s">
        <v>1017</v>
      </c>
      <c r="H494" s="87" t="n">
        <v>1</v>
      </c>
      <c r="I494" s="128"/>
    </row>
    <row r="495" s="129" customFormat="true" ht="22.5" hidden="false" customHeight="false" outlineLevel="2" collapsed="false">
      <c r="A495" s="125" t="n">
        <v>27</v>
      </c>
      <c r="B495" s="126" t="s">
        <v>1046</v>
      </c>
      <c r="C495" s="126" t="s">
        <v>1053</v>
      </c>
      <c r="D495" s="126" t="s">
        <v>1054</v>
      </c>
      <c r="E495" s="126" t="s">
        <v>1055</v>
      </c>
      <c r="F495" s="122" t="n">
        <v>42233</v>
      </c>
      <c r="G495" s="87" t="s">
        <v>1017</v>
      </c>
      <c r="H495" s="87" t="n">
        <v>28</v>
      </c>
      <c r="I495" s="128"/>
    </row>
    <row r="496" s="129" customFormat="true" ht="22.5" hidden="false" customHeight="false" outlineLevel="2" collapsed="false">
      <c r="A496" s="125" t="n">
        <v>28</v>
      </c>
      <c r="B496" s="126" t="s">
        <v>1046</v>
      </c>
      <c r="C496" s="126" t="n">
        <v>2</v>
      </c>
      <c r="D496" s="126" t="s">
        <v>1056</v>
      </c>
      <c r="E496" s="126" t="s">
        <v>1057</v>
      </c>
      <c r="F496" s="122" t="n">
        <v>42233</v>
      </c>
      <c r="G496" s="87" t="s">
        <v>1017</v>
      </c>
      <c r="H496" s="87" t="n">
        <v>2</v>
      </c>
      <c r="I496" s="128"/>
    </row>
    <row r="497" s="129" customFormat="true" ht="22.5" hidden="false" customHeight="false" outlineLevel="2" collapsed="false">
      <c r="A497" s="125" t="n">
        <v>29</v>
      </c>
      <c r="B497" s="126" t="s">
        <v>1046</v>
      </c>
      <c r="C497" s="126" t="n">
        <v>131</v>
      </c>
      <c r="D497" s="126" t="s">
        <v>1058</v>
      </c>
      <c r="E497" s="126" t="s">
        <v>1059</v>
      </c>
      <c r="F497" s="122" t="n">
        <v>42233</v>
      </c>
      <c r="G497" s="87" t="s">
        <v>1017</v>
      </c>
      <c r="H497" s="87" t="n">
        <v>2</v>
      </c>
      <c r="I497" s="128"/>
    </row>
    <row r="498" s="129" customFormat="true" ht="22.5" hidden="false" customHeight="false" outlineLevel="2" collapsed="false">
      <c r="A498" s="125" t="n">
        <v>30</v>
      </c>
      <c r="B498" s="126" t="s">
        <v>1046</v>
      </c>
      <c r="C498" s="126" t="n">
        <v>12</v>
      </c>
      <c r="D498" s="126" t="s">
        <v>1060</v>
      </c>
      <c r="E498" s="126" t="n">
        <v>50</v>
      </c>
      <c r="F498" s="122" t="n">
        <v>42235</v>
      </c>
      <c r="G498" s="87" t="s">
        <v>1017</v>
      </c>
      <c r="H498" s="87" t="n">
        <v>1</v>
      </c>
      <c r="I498" s="128"/>
    </row>
    <row r="499" s="129" customFormat="true" ht="22.5" hidden="false" customHeight="false" outlineLevel="2" collapsed="false">
      <c r="A499" s="125" t="n">
        <v>31</v>
      </c>
      <c r="B499" s="126" t="s">
        <v>1046</v>
      </c>
      <c r="C499" s="126" t="n">
        <v>2</v>
      </c>
      <c r="D499" s="126" t="s">
        <v>1061</v>
      </c>
      <c r="E499" s="126" t="s">
        <v>1062</v>
      </c>
      <c r="F499" s="122" t="n">
        <v>42235</v>
      </c>
      <c r="G499" s="87" t="s">
        <v>1017</v>
      </c>
      <c r="H499" s="87" t="n">
        <v>15</v>
      </c>
      <c r="I499" s="128"/>
    </row>
    <row r="500" s="129" customFormat="true" ht="22.5" hidden="false" customHeight="false" outlineLevel="2" collapsed="false">
      <c r="A500" s="125" t="n">
        <v>32</v>
      </c>
      <c r="B500" s="126" t="s">
        <v>1046</v>
      </c>
      <c r="C500" s="126" t="n">
        <v>131</v>
      </c>
      <c r="D500" s="126" t="s">
        <v>1063</v>
      </c>
      <c r="E500" s="126" t="n">
        <v>2</v>
      </c>
      <c r="F500" s="122" t="n">
        <v>42235</v>
      </c>
      <c r="G500" s="87" t="s">
        <v>1017</v>
      </c>
      <c r="H500" s="87" t="n">
        <v>1</v>
      </c>
      <c r="I500" s="128"/>
    </row>
    <row r="501" s="129" customFormat="true" ht="22.5" hidden="false" customHeight="false" outlineLevel="2" collapsed="false">
      <c r="A501" s="125" t="n">
        <v>33</v>
      </c>
      <c r="B501" s="126" t="s">
        <v>1046</v>
      </c>
      <c r="C501" s="126" t="n">
        <v>39</v>
      </c>
      <c r="D501" s="126" t="s">
        <v>1064</v>
      </c>
      <c r="E501" s="126" t="n">
        <v>1</v>
      </c>
      <c r="F501" s="122" t="n">
        <v>42235</v>
      </c>
      <c r="G501" s="87" t="s">
        <v>1017</v>
      </c>
      <c r="H501" s="87" t="n">
        <v>1</v>
      </c>
      <c r="I501" s="128"/>
    </row>
    <row r="502" s="129" customFormat="true" ht="33.75" hidden="false" customHeight="false" outlineLevel="2" collapsed="false">
      <c r="A502" s="125" t="n">
        <v>34</v>
      </c>
      <c r="B502" s="126" t="s">
        <v>1046</v>
      </c>
      <c r="C502" s="126" t="n">
        <v>3</v>
      </c>
      <c r="D502" s="126" t="s">
        <v>1033</v>
      </c>
      <c r="E502" s="126" t="s">
        <v>1065</v>
      </c>
      <c r="F502" s="122" t="n">
        <v>42235</v>
      </c>
      <c r="G502" s="87" t="s">
        <v>1017</v>
      </c>
      <c r="H502" s="87" t="n">
        <v>36</v>
      </c>
      <c r="I502" s="128"/>
    </row>
    <row r="503" s="129" customFormat="true" ht="22.5" hidden="false" customHeight="false" outlineLevel="2" collapsed="false">
      <c r="A503" s="125" t="n">
        <v>35</v>
      </c>
      <c r="B503" s="126" t="s">
        <v>1046</v>
      </c>
      <c r="C503" s="126" t="n">
        <v>2</v>
      </c>
      <c r="D503" s="126" t="s">
        <v>1066</v>
      </c>
      <c r="E503" s="126" t="s">
        <v>1067</v>
      </c>
      <c r="F503" s="122" t="n">
        <v>42237</v>
      </c>
      <c r="G503" s="87" t="s">
        <v>1017</v>
      </c>
      <c r="H503" s="87" t="n">
        <v>3</v>
      </c>
      <c r="I503" s="128"/>
    </row>
    <row r="504" s="129" customFormat="true" ht="22.5" hidden="false" customHeight="false" outlineLevel="2" collapsed="false">
      <c r="A504" s="125" t="n">
        <v>36</v>
      </c>
      <c r="B504" s="126" t="s">
        <v>1046</v>
      </c>
      <c r="C504" s="126" t="s">
        <v>1068</v>
      </c>
      <c r="D504" s="126" t="s">
        <v>1069</v>
      </c>
      <c r="E504" s="126" t="s">
        <v>1070</v>
      </c>
      <c r="F504" s="122" t="n">
        <v>42237</v>
      </c>
      <c r="G504" s="87" t="s">
        <v>1017</v>
      </c>
      <c r="H504" s="87" t="n">
        <v>8</v>
      </c>
      <c r="I504" s="128"/>
    </row>
    <row r="505" s="129" customFormat="true" ht="22.5" hidden="false" customHeight="false" outlineLevel="2" collapsed="false">
      <c r="A505" s="125" t="n">
        <v>37</v>
      </c>
      <c r="B505" s="126" t="s">
        <v>1046</v>
      </c>
      <c r="C505" s="126" t="n">
        <v>40</v>
      </c>
      <c r="D505" s="126" t="s">
        <v>1036</v>
      </c>
      <c r="E505" s="126" t="s">
        <v>1071</v>
      </c>
      <c r="F505" s="122" t="n">
        <v>42237</v>
      </c>
      <c r="G505" s="87" t="s">
        <v>1017</v>
      </c>
      <c r="H505" s="87" t="n">
        <v>4</v>
      </c>
      <c r="I505" s="128"/>
    </row>
    <row r="506" s="129" customFormat="true" ht="22.5" hidden="false" customHeight="false" outlineLevel="2" collapsed="false">
      <c r="A506" s="125" t="n">
        <v>38</v>
      </c>
      <c r="B506" s="126" t="s">
        <v>1046</v>
      </c>
      <c r="C506" s="126" t="s">
        <v>1072</v>
      </c>
      <c r="D506" s="126" t="s">
        <v>1073</v>
      </c>
      <c r="E506" s="126" t="s">
        <v>1074</v>
      </c>
      <c r="F506" s="122" t="n">
        <v>42237</v>
      </c>
      <c r="G506" s="87" t="s">
        <v>1017</v>
      </c>
      <c r="H506" s="87" t="n">
        <v>18</v>
      </c>
      <c r="I506" s="128"/>
    </row>
    <row r="507" s="129" customFormat="true" ht="22.5" hidden="false" customHeight="false" outlineLevel="2" collapsed="false">
      <c r="A507" s="125" t="n">
        <v>39</v>
      </c>
      <c r="B507" s="126" t="s">
        <v>1046</v>
      </c>
      <c r="C507" s="126" t="s">
        <v>1075</v>
      </c>
      <c r="D507" s="126" t="s">
        <v>1044</v>
      </c>
      <c r="E507" s="126" t="s">
        <v>1076</v>
      </c>
      <c r="F507" s="122" t="n">
        <v>42237</v>
      </c>
      <c r="G507" s="87" t="s">
        <v>1017</v>
      </c>
      <c r="H507" s="87" t="n">
        <v>3</v>
      </c>
      <c r="I507" s="128"/>
    </row>
    <row r="508" s="129" customFormat="true" ht="22.5" hidden="false" customHeight="false" outlineLevel="2" collapsed="false">
      <c r="A508" s="125" t="n">
        <v>40</v>
      </c>
      <c r="B508" s="126" t="s">
        <v>1046</v>
      </c>
      <c r="C508" s="126" t="n">
        <v>40</v>
      </c>
      <c r="D508" s="126" t="s">
        <v>1077</v>
      </c>
      <c r="E508" s="126" t="s">
        <v>1078</v>
      </c>
      <c r="F508" s="122" t="n">
        <v>42237</v>
      </c>
      <c r="G508" s="87" t="s">
        <v>1017</v>
      </c>
      <c r="H508" s="87" t="n">
        <v>19</v>
      </c>
      <c r="I508" s="128"/>
    </row>
    <row r="509" s="129" customFormat="true" ht="22.5" hidden="false" customHeight="false" outlineLevel="2" collapsed="false">
      <c r="A509" s="125" t="n">
        <v>41</v>
      </c>
      <c r="B509" s="126" t="s">
        <v>1046</v>
      </c>
      <c r="C509" s="126" t="s">
        <v>1079</v>
      </c>
      <c r="D509" s="126" t="s">
        <v>1080</v>
      </c>
      <c r="E509" s="126" t="s">
        <v>1081</v>
      </c>
      <c r="F509" s="122" t="n">
        <v>42237</v>
      </c>
      <c r="G509" s="87" t="s">
        <v>1017</v>
      </c>
      <c r="H509" s="87" t="n">
        <v>9</v>
      </c>
      <c r="I509" s="128"/>
    </row>
    <row r="510" s="129" customFormat="true" ht="22.5" hidden="false" customHeight="false" outlineLevel="2" collapsed="false">
      <c r="A510" s="125" t="n">
        <v>42</v>
      </c>
      <c r="B510" s="126" t="s">
        <v>1046</v>
      </c>
      <c r="C510" s="126" t="s">
        <v>1082</v>
      </c>
      <c r="D510" s="126" t="s">
        <v>1083</v>
      </c>
      <c r="E510" s="126" t="s">
        <v>1084</v>
      </c>
      <c r="F510" s="122" t="n">
        <v>42240</v>
      </c>
      <c r="G510" s="87" t="s">
        <v>1017</v>
      </c>
      <c r="H510" s="87" t="n">
        <v>9</v>
      </c>
      <c r="I510" s="128"/>
    </row>
    <row r="511" s="129" customFormat="true" ht="22.5" hidden="false" customHeight="false" outlineLevel="2" collapsed="false">
      <c r="A511" s="125" t="n">
        <v>43</v>
      </c>
      <c r="B511" s="126" t="s">
        <v>1046</v>
      </c>
      <c r="C511" s="126" t="s">
        <v>1085</v>
      </c>
      <c r="D511" s="126" t="s">
        <v>1086</v>
      </c>
      <c r="E511" s="126" t="s">
        <v>1087</v>
      </c>
      <c r="F511" s="122" t="n">
        <v>42240</v>
      </c>
      <c r="G511" s="87" t="s">
        <v>1017</v>
      </c>
      <c r="H511" s="87" t="n">
        <v>18</v>
      </c>
      <c r="I511" s="128"/>
    </row>
    <row r="512" s="129" customFormat="true" ht="22.5" hidden="false" customHeight="false" outlineLevel="2" collapsed="false">
      <c r="A512" s="125" t="n">
        <v>44</v>
      </c>
      <c r="B512" s="126" t="s">
        <v>1046</v>
      </c>
      <c r="C512" s="126" t="n">
        <v>31</v>
      </c>
      <c r="D512" s="126" t="s">
        <v>1088</v>
      </c>
      <c r="E512" s="126" t="s">
        <v>1089</v>
      </c>
      <c r="F512" s="122" t="n">
        <v>42240</v>
      </c>
      <c r="G512" s="87" t="s">
        <v>1017</v>
      </c>
      <c r="H512" s="87" t="n">
        <v>3</v>
      </c>
      <c r="I512" s="128"/>
    </row>
    <row r="513" s="129" customFormat="true" ht="22.5" hidden="false" customHeight="false" outlineLevel="2" collapsed="false">
      <c r="A513" s="125" t="n">
        <v>45</v>
      </c>
      <c r="B513" s="126" t="s">
        <v>1046</v>
      </c>
      <c r="C513" s="126" t="n">
        <v>2</v>
      </c>
      <c r="D513" s="126" t="s">
        <v>1090</v>
      </c>
      <c r="E513" s="126" t="s">
        <v>1091</v>
      </c>
      <c r="F513" s="122" t="n">
        <v>42240</v>
      </c>
      <c r="G513" s="87" t="s">
        <v>1017</v>
      </c>
      <c r="H513" s="87" t="n">
        <v>17</v>
      </c>
      <c r="I513" s="128"/>
    </row>
    <row r="514" s="129" customFormat="true" ht="22.5" hidden="false" customHeight="false" outlineLevel="2" collapsed="false">
      <c r="A514" s="125" t="n">
        <v>46</v>
      </c>
      <c r="B514" s="126" t="s">
        <v>1046</v>
      </c>
      <c r="C514" s="126" t="s">
        <v>1092</v>
      </c>
      <c r="D514" s="126" t="s">
        <v>1093</v>
      </c>
      <c r="E514" s="126" t="s">
        <v>1094</v>
      </c>
      <c r="F514" s="122" t="n">
        <v>42240</v>
      </c>
      <c r="G514" s="87" t="s">
        <v>1017</v>
      </c>
      <c r="H514" s="87" t="n">
        <v>6</v>
      </c>
      <c r="I514" s="128"/>
    </row>
    <row r="515" s="129" customFormat="true" ht="22.5" hidden="false" customHeight="false" outlineLevel="2" collapsed="false">
      <c r="A515" s="125" t="n">
        <v>47</v>
      </c>
      <c r="B515" s="126" t="s">
        <v>1046</v>
      </c>
      <c r="C515" s="126" t="s">
        <v>1095</v>
      </c>
      <c r="D515" s="126" t="s">
        <v>1096</v>
      </c>
      <c r="E515" s="126" t="s">
        <v>1097</v>
      </c>
      <c r="F515" s="122" t="n">
        <v>42240</v>
      </c>
      <c r="G515" s="87" t="s">
        <v>1017</v>
      </c>
      <c r="H515" s="87" t="n">
        <v>9</v>
      </c>
      <c r="I515" s="128"/>
    </row>
    <row r="516" s="129" customFormat="true" ht="22.5" hidden="false" customHeight="false" outlineLevel="2" collapsed="false">
      <c r="A516" s="125" t="n">
        <v>48</v>
      </c>
      <c r="B516" s="126" t="s">
        <v>1046</v>
      </c>
      <c r="C516" s="126" t="n">
        <v>1</v>
      </c>
      <c r="D516" s="126" t="s">
        <v>1098</v>
      </c>
      <c r="E516" s="126" t="s">
        <v>1099</v>
      </c>
      <c r="F516" s="122" t="n">
        <v>42240</v>
      </c>
      <c r="G516" s="87" t="s">
        <v>1017</v>
      </c>
      <c r="H516" s="87" t="n">
        <v>3</v>
      </c>
      <c r="I516" s="128"/>
    </row>
    <row r="517" s="129" customFormat="true" ht="22.5" hidden="false" customHeight="false" outlineLevel="2" collapsed="false">
      <c r="A517" s="125" t="n">
        <v>49</v>
      </c>
      <c r="B517" s="126" t="s">
        <v>1046</v>
      </c>
      <c r="C517" s="126" t="n">
        <v>12</v>
      </c>
      <c r="D517" s="126" t="s">
        <v>1100</v>
      </c>
      <c r="E517" s="126" t="s">
        <v>1101</v>
      </c>
      <c r="F517" s="122" t="n">
        <v>42240</v>
      </c>
      <c r="G517" s="87" t="s">
        <v>1017</v>
      </c>
      <c r="H517" s="87" t="n">
        <v>16</v>
      </c>
      <c r="I517" s="128"/>
    </row>
    <row r="518" s="129" customFormat="true" ht="22.5" hidden="false" customHeight="false" outlineLevel="2" collapsed="false">
      <c r="A518" s="125" t="n">
        <v>50</v>
      </c>
      <c r="B518" s="126" t="s">
        <v>1046</v>
      </c>
      <c r="C518" s="126" t="s">
        <v>1102</v>
      </c>
      <c r="D518" s="126" t="s">
        <v>1103</v>
      </c>
      <c r="E518" s="126" t="s">
        <v>1104</v>
      </c>
      <c r="F518" s="122" t="n">
        <v>42242</v>
      </c>
      <c r="G518" s="87" t="s">
        <v>1017</v>
      </c>
      <c r="H518" s="87" t="n">
        <v>37</v>
      </c>
      <c r="I518" s="128"/>
    </row>
    <row r="519" s="129" customFormat="true" ht="22.5" hidden="false" customHeight="false" outlineLevel="2" collapsed="false">
      <c r="A519" s="125" t="n">
        <v>51</v>
      </c>
      <c r="B519" s="126" t="s">
        <v>1046</v>
      </c>
      <c r="C519" s="126" t="n">
        <v>2</v>
      </c>
      <c r="D519" s="126" t="s">
        <v>1105</v>
      </c>
      <c r="E519" s="126" t="n">
        <v>5</v>
      </c>
      <c r="F519" s="122" t="n">
        <v>42242</v>
      </c>
      <c r="G519" s="87" t="s">
        <v>1017</v>
      </c>
      <c r="H519" s="87" t="n">
        <v>1</v>
      </c>
      <c r="I519" s="128"/>
    </row>
    <row r="520" s="129" customFormat="true" ht="23.25" hidden="false" customHeight="false" outlineLevel="2" collapsed="false">
      <c r="A520" s="125" t="n">
        <v>52</v>
      </c>
      <c r="B520" s="126" t="s">
        <v>1046</v>
      </c>
      <c r="C520" s="126" t="n">
        <v>15</v>
      </c>
      <c r="D520" s="126" t="s">
        <v>1106</v>
      </c>
      <c r="E520" s="126" t="s">
        <v>1107</v>
      </c>
      <c r="F520" s="122" t="n">
        <v>42242</v>
      </c>
      <c r="G520" s="87" t="s">
        <v>1017</v>
      </c>
      <c r="H520" s="131" t="n">
        <v>15</v>
      </c>
      <c r="I520" s="128"/>
    </row>
    <row r="521" customFormat="false" ht="13.5" hidden="false" customHeight="true" outlineLevel="1" collapsed="false">
      <c r="A521" s="25" t="s">
        <v>1108</v>
      </c>
      <c r="B521" s="132" t="s">
        <v>1109</v>
      </c>
      <c r="C521" s="132"/>
      <c r="D521" s="132"/>
      <c r="E521" s="132"/>
      <c r="F521" s="132"/>
      <c r="G521" s="132"/>
      <c r="H521" s="27" t="n">
        <f aca="false">SUM(H522:H592)</f>
        <v>667</v>
      </c>
    </row>
    <row r="522" s="129" customFormat="true" ht="22.5" hidden="false" customHeight="true" outlineLevel="2" collapsed="false">
      <c r="A522" s="133" t="n">
        <v>1</v>
      </c>
      <c r="B522" s="99" t="s">
        <v>1110</v>
      </c>
      <c r="C522" s="134" t="s">
        <v>1111</v>
      </c>
      <c r="D522" s="115" t="s">
        <v>1112</v>
      </c>
      <c r="E522" s="115" t="s">
        <v>1113</v>
      </c>
      <c r="F522" s="116" t="n">
        <v>42219</v>
      </c>
      <c r="G522" s="99" t="s">
        <v>1114</v>
      </c>
      <c r="H522" s="135" t="n">
        <v>10</v>
      </c>
      <c r="I522" s="128"/>
    </row>
    <row r="523" s="129" customFormat="true" ht="22.5" hidden="false" customHeight="false" outlineLevel="2" collapsed="false">
      <c r="A523" s="133" t="n">
        <v>2</v>
      </c>
      <c r="B523" s="99" t="s">
        <v>1110</v>
      </c>
      <c r="C523" s="134" t="s">
        <v>1115</v>
      </c>
      <c r="D523" s="115" t="s">
        <v>1116</v>
      </c>
      <c r="E523" s="115" t="s">
        <v>1117</v>
      </c>
      <c r="F523" s="116" t="n">
        <v>42219</v>
      </c>
      <c r="G523" s="99" t="s">
        <v>1114</v>
      </c>
      <c r="H523" s="136" t="n">
        <v>10</v>
      </c>
      <c r="I523" s="128"/>
    </row>
    <row r="524" s="129" customFormat="true" ht="22.5" hidden="false" customHeight="false" outlineLevel="2" collapsed="false">
      <c r="A524" s="133" t="n">
        <v>3</v>
      </c>
      <c r="B524" s="99" t="s">
        <v>1110</v>
      </c>
      <c r="C524" s="134" t="s">
        <v>1118</v>
      </c>
      <c r="D524" s="115" t="s">
        <v>40</v>
      </c>
      <c r="E524" s="115" t="s">
        <v>1119</v>
      </c>
      <c r="F524" s="116" t="n">
        <v>42219</v>
      </c>
      <c r="G524" s="99" t="s">
        <v>1114</v>
      </c>
      <c r="H524" s="136" t="n">
        <v>2</v>
      </c>
      <c r="I524" s="128"/>
    </row>
    <row r="525" s="129" customFormat="true" ht="22.5" hidden="false" customHeight="false" outlineLevel="2" collapsed="false">
      <c r="A525" s="133" t="n">
        <v>4</v>
      </c>
      <c r="B525" s="99" t="s">
        <v>1110</v>
      </c>
      <c r="C525" s="134" t="s">
        <v>1111</v>
      </c>
      <c r="D525" s="134" t="s">
        <v>74</v>
      </c>
      <c r="E525" s="115" t="s">
        <v>1120</v>
      </c>
      <c r="F525" s="116" t="n">
        <v>42219</v>
      </c>
      <c r="G525" s="99" t="s">
        <v>1114</v>
      </c>
      <c r="H525" s="136" t="n">
        <v>3</v>
      </c>
      <c r="I525" s="128"/>
    </row>
    <row r="526" s="129" customFormat="true" ht="22.5" hidden="false" customHeight="false" outlineLevel="2" collapsed="false">
      <c r="A526" s="133" t="n">
        <v>5</v>
      </c>
      <c r="B526" s="99" t="s">
        <v>1110</v>
      </c>
      <c r="C526" s="134" t="s">
        <v>1121</v>
      </c>
      <c r="D526" s="134" t="s">
        <v>1122</v>
      </c>
      <c r="E526" s="115" t="s">
        <v>1123</v>
      </c>
      <c r="F526" s="116" t="n">
        <v>42219</v>
      </c>
      <c r="G526" s="99" t="s">
        <v>1114</v>
      </c>
      <c r="H526" s="136" t="n">
        <v>1</v>
      </c>
      <c r="I526" s="128"/>
    </row>
    <row r="527" s="129" customFormat="true" ht="22.5" hidden="false" customHeight="false" outlineLevel="2" collapsed="false">
      <c r="A527" s="133" t="n">
        <v>6</v>
      </c>
      <c r="B527" s="99" t="s">
        <v>1110</v>
      </c>
      <c r="C527" s="134" t="s">
        <v>1124</v>
      </c>
      <c r="D527" s="99" t="s">
        <v>58</v>
      </c>
      <c r="E527" s="115" t="s">
        <v>1125</v>
      </c>
      <c r="F527" s="116" t="n">
        <v>42219</v>
      </c>
      <c r="G527" s="99" t="s">
        <v>1114</v>
      </c>
      <c r="H527" s="136" t="n">
        <v>2</v>
      </c>
      <c r="I527" s="128"/>
    </row>
    <row r="528" s="129" customFormat="true" ht="22.5" hidden="false" customHeight="false" outlineLevel="2" collapsed="false">
      <c r="A528" s="133" t="n">
        <v>7</v>
      </c>
      <c r="B528" s="99" t="s">
        <v>1110</v>
      </c>
      <c r="C528" s="134" t="s">
        <v>1121</v>
      </c>
      <c r="D528" s="99" t="s">
        <v>1126</v>
      </c>
      <c r="E528" s="115" t="s">
        <v>212</v>
      </c>
      <c r="F528" s="116" t="n">
        <v>42219</v>
      </c>
      <c r="G528" s="99" t="s">
        <v>1114</v>
      </c>
      <c r="H528" s="136" t="n">
        <v>1</v>
      </c>
      <c r="I528" s="128"/>
    </row>
    <row r="529" s="129" customFormat="true" ht="22.5" hidden="false" customHeight="false" outlineLevel="2" collapsed="false">
      <c r="A529" s="133" t="n">
        <v>8</v>
      </c>
      <c r="B529" s="99" t="s">
        <v>1110</v>
      </c>
      <c r="C529" s="134" t="s">
        <v>1115</v>
      </c>
      <c r="D529" s="99" t="s">
        <v>176</v>
      </c>
      <c r="E529" s="137" t="s">
        <v>1127</v>
      </c>
      <c r="F529" s="116" t="n">
        <v>42219</v>
      </c>
      <c r="G529" s="99" t="s">
        <v>1114</v>
      </c>
      <c r="H529" s="87" t="n">
        <v>1</v>
      </c>
      <c r="I529" s="128"/>
    </row>
    <row r="530" s="129" customFormat="true" ht="22.5" hidden="false" customHeight="false" outlineLevel="2" collapsed="false">
      <c r="A530" s="133" t="n">
        <v>9</v>
      </c>
      <c r="B530" s="99" t="s">
        <v>1110</v>
      </c>
      <c r="C530" s="134" t="s">
        <v>1128</v>
      </c>
      <c r="D530" s="138" t="s">
        <v>1129</v>
      </c>
      <c r="E530" s="87" t="s">
        <v>1130</v>
      </c>
      <c r="F530" s="116" t="n">
        <v>42219</v>
      </c>
      <c r="G530" s="99" t="s">
        <v>1114</v>
      </c>
      <c r="H530" s="87" t="n">
        <v>2</v>
      </c>
      <c r="I530" s="128"/>
    </row>
    <row r="531" s="129" customFormat="true" ht="22.5" hidden="false" customHeight="false" outlineLevel="2" collapsed="false">
      <c r="A531" s="133" t="n">
        <v>10</v>
      </c>
      <c r="B531" s="99" t="s">
        <v>1110</v>
      </c>
      <c r="C531" s="134" t="s">
        <v>1131</v>
      </c>
      <c r="D531" s="138" t="s">
        <v>570</v>
      </c>
      <c r="E531" s="87" t="n">
        <v>4.6</v>
      </c>
      <c r="F531" s="116" t="n">
        <v>42219</v>
      </c>
      <c r="G531" s="99" t="s">
        <v>1114</v>
      </c>
      <c r="H531" s="87" t="n">
        <v>2</v>
      </c>
      <c r="I531" s="128"/>
    </row>
    <row r="532" s="129" customFormat="true" ht="22.5" hidden="false" customHeight="false" outlineLevel="2" collapsed="false">
      <c r="A532" s="133" t="n">
        <v>11</v>
      </c>
      <c r="B532" s="99" t="s">
        <v>1132</v>
      </c>
      <c r="C532" s="115" t="s">
        <v>1133</v>
      </c>
      <c r="D532" s="63" t="s">
        <v>100</v>
      </c>
      <c r="E532" s="115" t="s">
        <v>1134</v>
      </c>
      <c r="F532" s="116" t="n">
        <v>42221</v>
      </c>
      <c r="G532" s="99" t="s">
        <v>1114</v>
      </c>
      <c r="H532" s="87" t="n">
        <v>11</v>
      </c>
      <c r="I532" s="128"/>
    </row>
    <row r="533" s="129" customFormat="true" ht="22.5" hidden="false" customHeight="false" outlineLevel="2" collapsed="false">
      <c r="A533" s="133" t="n">
        <v>12</v>
      </c>
      <c r="B533" s="99" t="s">
        <v>1132</v>
      </c>
      <c r="C533" s="115" t="s">
        <v>1133</v>
      </c>
      <c r="D533" s="63" t="s">
        <v>1135</v>
      </c>
      <c r="E533" s="115" t="s">
        <v>1136</v>
      </c>
      <c r="F533" s="116" t="n">
        <v>42221</v>
      </c>
      <c r="G533" s="99" t="s">
        <v>1114</v>
      </c>
      <c r="H533" s="87" t="n">
        <v>11</v>
      </c>
      <c r="I533" s="128"/>
    </row>
    <row r="534" s="129" customFormat="true" ht="22.5" hidden="false" customHeight="false" outlineLevel="2" collapsed="false">
      <c r="A534" s="133" t="n">
        <v>13</v>
      </c>
      <c r="B534" s="99" t="s">
        <v>1137</v>
      </c>
      <c r="C534" s="115" t="s">
        <v>1138</v>
      </c>
      <c r="D534" s="63" t="s">
        <v>74</v>
      </c>
      <c r="E534" s="115" t="s">
        <v>1139</v>
      </c>
      <c r="F534" s="116" t="n">
        <v>42221</v>
      </c>
      <c r="G534" s="99" t="s">
        <v>1114</v>
      </c>
      <c r="H534" s="87" t="n">
        <v>4</v>
      </c>
      <c r="I534" s="128"/>
    </row>
    <row r="535" s="129" customFormat="true" ht="22.5" hidden="false" customHeight="false" outlineLevel="2" collapsed="false">
      <c r="A535" s="133" t="n">
        <v>14</v>
      </c>
      <c r="B535" s="99" t="s">
        <v>1137</v>
      </c>
      <c r="C535" s="115" t="s">
        <v>1140</v>
      </c>
      <c r="D535" s="63" t="s">
        <v>1141</v>
      </c>
      <c r="E535" s="115" t="s">
        <v>1142</v>
      </c>
      <c r="F535" s="116" t="n">
        <v>42221</v>
      </c>
      <c r="G535" s="99" t="s">
        <v>1114</v>
      </c>
      <c r="H535" s="87" t="n">
        <v>13</v>
      </c>
      <c r="I535" s="128"/>
    </row>
    <row r="536" s="129" customFormat="true" ht="22.5" hidden="false" customHeight="false" outlineLevel="2" collapsed="false">
      <c r="A536" s="133" t="n">
        <v>15</v>
      </c>
      <c r="B536" s="99" t="s">
        <v>1137</v>
      </c>
      <c r="C536" s="115" t="s">
        <v>1143</v>
      </c>
      <c r="D536" s="63" t="s">
        <v>527</v>
      </c>
      <c r="E536" s="115" t="s">
        <v>1144</v>
      </c>
      <c r="F536" s="116" t="n">
        <v>42223</v>
      </c>
      <c r="G536" s="99" t="s">
        <v>1114</v>
      </c>
      <c r="H536" s="87" t="n">
        <v>2</v>
      </c>
      <c r="I536" s="128"/>
    </row>
    <row r="537" s="129" customFormat="true" ht="33.75" hidden="false" customHeight="false" outlineLevel="2" collapsed="false">
      <c r="A537" s="133" t="n">
        <v>16</v>
      </c>
      <c r="B537" s="99" t="s">
        <v>1137</v>
      </c>
      <c r="C537" s="115" t="s">
        <v>1145</v>
      </c>
      <c r="D537" s="63" t="s">
        <v>1146</v>
      </c>
      <c r="E537" s="115" t="s">
        <v>1147</v>
      </c>
      <c r="F537" s="116" t="n">
        <v>42226</v>
      </c>
      <c r="G537" s="99" t="s">
        <v>1114</v>
      </c>
      <c r="H537" s="87" t="n">
        <v>58</v>
      </c>
      <c r="I537" s="128"/>
    </row>
    <row r="538" s="129" customFormat="true" ht="22.5" hidden="false" customHeight="false" outlineLevel="2" collapsed="false">
      <c r="A538" s="133" t="n">
        <v>17</v>
      </c>
      <c r="B538" s="99" t="s">
        <v>1137</v>
      </c>
      <c r="C538" s="115" t="s">
        <v>1148</v>
      </c>
      <c r="D538" s="63" t="s">
        <v>228</v>
      </c>
      <c r="E538" s="115" t="s">
        <v>1149</v>
      </c>
      <c r="F538" s="116" t="n">
        <v>42223</v>
      </c>
      <c r="G538" s="99" t="s">
        <v>1114</v>
      </c>
      <c r="H538" s="87" t="n">
        <v>14</v>
      </c>
      <c r="I538" s="128"/>
    </row>
    <row r="539" s="129" customFormat="true" ht="22.5" hidden="false" customHeight="false" outlineLevel="2" collapsed="false">
      <c r="A539" s="133" t="n">
        <v>18</v>
      </c>
      <c r="B539" s="99" t="s">
        <v>1150</v>
      </c>
      <c r="C539" s="115" t="s">
        <v>1151</v>
      </c>
      <c r="D539" s="63" t="s">
        <v>1152</v>
      </c>
      <c r="E539" s="115" t="s">
        <v>557</v>
      </c>
      <c r="F539" s="116" t="n">
        <v>42228</v>
      </c>
      <c r="G539" s="99" t="s">
        <v>1114</v>
      </c>
      <c r="H539" s="87" t="n">
        <v>2</v>
      </c>
      <c r="I539" s="128"/>
    </row>
    <row r="540" s="129" customFormat="true" ht="22.5" hidden="false" customHeight="false" outlineLevel="2" collapsed="false">
      <c r="A540" s="133" t="n">
        <v>19</v>
      </c>
      <c r="B540" s="99" t="s">
        <v>1150</v>
      </c>
      <c r="C540" s="115" t="s">
        <v>1153</v>
      </c>
      <c r="D540" s="63" t="s">
        <v>27</v>
      </c>
      <c r="E540" s="115" t="s">
        <v>1154</v>
      </c>
      <c r="F540" s="116" t="n">
        <v>42228</v>
      </c>
      <c r="G540" s="99" t="s">
        <v>1114</v>
      </c>
      <c r="H540" s="87" t="n">
        <v>16</v>
      </c>
      <c r="I540" s="128"/>
    </row>
    <row r="541" s="129" customFormat="true" ht="56.25" hidden="false" customHeight="false" outlineLevel="2" collapsed="false">
      <c r="A541" s="133" t="n">
        <v>20</v>
      </c>
      <c r="B541" s="99" t="s">
        <v>1150</v>
      </c>
      <c r="C541" s="115" t="s">
        <v>1155</v>
      </c>
      <c r="D541" s="63" t="s">
        <v>130</v>
      </c>
      <c r="E541" s="115" t="s">
        <v>1156</v>
      </c>
      <c r="F541" s="116" t="n">
        <v>42230</v>
      </c>
      <c r="G541" s="99" t="s">
        <v>1114</v>
      </c>
      <c r="H541" s="87" t="n">
        <v>64</v>
      </c>
      <c r="I541" s="128"/>
    </row>
    <row r="542" s="129" customFormat="true" ht="22.5" hidden="false" customHeight="false" outlineLevel="2" collapsed="false">
      <c r="A542" s="133" t="n">
        <v>21</v>
      </c>
      <c r="B542" s="99" t="s">
        <v>1150</v>
      </c>
      <c r="C542" s="115" t="s">
        <v>1157</v>
      </c>
      <c r="D542" s="63" t="s">
        <v>398</v>
      </c>
      <c r="E542" s="139" t="s">
        <v>1158</v>
      </c>
      <c r="F542" s="116" t="n">
        <v>42228</v>
      </c>
      <c r="G542" s="99" t="s">
        <v>1114</v>
      </c>
      <c r="H542" s="87" t="n">
        <v>4</v>
      </c>
      <c r="I542" s="128"/>
    </row>
    <row r="543" s="129" customFormat="true" ht="22.5" hidden="false" customHeight="false" outlineLevel="2" collapsed="false">
      <c r="A543" s="133" t="n">
        <v>22</v>
      </c>
      <c r="B543" s="99" t="s">
        <v>1150</v>
      </c>
      <c r="C543" s="115" t="s">
        <v>1155</v>
      </c>
      <c r="D543" s="63" t="s">
        <v>107</v>
      </c>
      <c r="E543" s="115" t="s">
        <v>199</v>
      </c>
      <c r="F543" s="116" t="n">
        <v>42228</v>
      </c>
      <c r="G543" s="99" t="s">
        <v>1114</v>
      </c>
      <c r="H543" s="87" t="n">
        <v>1</v>
      </c>
      <c r="I543" s="128"/>
    </row>
    <row r="544" s="129" customFormat="true" ht="22.5" hidden="false" customHeight="false" outlineLevel="2" collapsed="false">
      <c r="A544" s="133" t="n">
        <v>23</v>
      </c>
      <c r="B544" s="99" t="s">
        <v>1159</v>
      </c>
      <c r="C544" s="115" t="s">
        <v>1160</v>
      </c>
      <c r="D544" s="63" t="s">
        <v>100</v>
      </c>
      <c r="E544" s="139" t="s">
        <v>1161</v>
      </c>
      <c r="F544" s="116" t="n">
        <v>42233</v>
      </c>
      <c r="G544" s="99" t="s">
        <v>1114</v>
      </c>
      <c r="H544" s="87" t="n">
        <v>27</v>
      </c>
      <c r="I544" s="128"/>
    </row>
    <row r="545" s="129" customFormat="true" ht="22.5" hidden="false" customHeight="false" outlineLevel="2" collapsed="false">
      <c r="A545" s="133" t="n">
        <v>24</v>
      </c>
      <c r="B545" s="99" t="s">
        <v>1162</v>
      </c>
      <c r="C545" s="115" t="s">
        <v>1163</v>
      </c>
      <c r="D545" s="63" t="s">
        <v>107</v>
      </c>
      <c r="E545" s="140" t="n">
        <v>18</v>
      </c>
      <c r="F545" s="116" t="n">
        <v>42233</v>
      </c>
      <c r="G545" s="99" t="s">
        <v>1114</v>
      </c>
      <c r="H545" s="87" t="n">
        <v>1</v>
      </c>
      <c r="I545" s="128"/>
    </row>
    <row r="546" s="129" customFormat="true" ht="22.5" hidden="false" customHeight="false" outlineLevel="2" collapsed="false">
      <c r="A546" s="133" t="n">
        <v>25</v>
      </c>
      <c r="B546" s="99" t="s">
        <v>1162</v>
      </c>
      <c r="C546" s="115" t="s">
        <v>1164</v>
      </c>
      <c r="D546" s="63" t="s">
        <v>35</v>
      </c>
      <c r="E546" s="140" t="n">
        <v>37</v>
      </c>
      <c r="F546" s="116" t="n">
        <v>42233</v>
      </c>
      <c r="G546" s="99" t="s">
        <v>1114</v>
      </c>
      <c r="H546" s="87" t="n">
        <v>1</v>
      </c>
      <c r="I546" s="128"/>
    </row>
    <row r="547" s="129" customFormat="true" ht="22.5" hidden="false" customHeight="false" outlineLevel="2" collapsed="false">
      <c r="A547" s="133" t="n">
        <v>26</v>
      </c>
      <c r="B547" s="99" t="s">
        <v>1165</v>
      </c>
      <c r="C547" s="115" t="s">
        <v>1166</v>
      </c>
      <c r="D547" s="63" t="s">
        <v>1167</v>
      </c>
      <c r="E547" s="115" t="s">
        <v>186</v>
      </c>
      <c r="F547" s="116" t="n">
        <v>42235</v>
      </c>
      <c r="G547" s="99" t="s">
        <v>1114</v>
      </c>
      <c r="H547" s="87" t="n">
        <v>1</v>
      </c>
      <c r="I547" s="128"/>
    </row>
    <row r="548" s="129" customFormat="true" ht="22.5" hidden="false" customHeight="false" outlineLevel="2" collapsed="false">
      <c r="A548" s="133" t="n">
        <v>27</v>
      </c>
      <c r="B548" s="99" t="s">
        <v>1165</v>
      </c>
      <c r="C548" s="115" t="s">
        <v>1168</v>
      </c>
      <c r="D548" s="63" t="s">
        <v>24</v>
      </c>
      <c r="E548" s="115" t="s">
        <v>1169</v>
      </c>
      <c r="F548" s="116" t="n">
        <v>42235</v>
      </c>
      <c r="G548" s="99" t="s">
        <v>1114</v>
      </c>
      <c r="H548" s="87" t="n">
        <v>3</v>
      </c>
      <c r="I548" s="128"/>
    </row>
    <row r="549" s="129" customFormat="true" ht="22.5" hidden="false" customHeight="false" outlineLevel="2" collapsed="false">
      <c r="A549" s="133" t="n">
        <v>28</v>
      </c>
      <c r="B549" s="99" t="s">
        <v>1165</v>
      </c>
      <c r="C549" s="115" t="s">
        <v>1166</v>
      </c>
      <c r="D549" s="63" t="s">
        <v>1170</v>
      </c>
      <c r="E549" s="115" t="s">
        <v>1171</v>
      </c>
      <c r="F549" s="116" t="n">
        <v>42235</v>
      </c>
      <c r="G549" s="99" t="s">
        <v>1114</v>
      </c>
      <c r="H549" s="87" t="n">
        <v>4</v>
      </c>
      <c r="I549" s="128"/>
    </row>
    <row r="550" s="129" customFormat="true" ht="22.5" hidden="false" customHeight="false" outlineLevel="2" collapsed="false">
      <c r="A550" s="133" t="n">
        <v>29</v>
      </c>
      <c r="B550" s="99" t="s">
        <v>1165</v>
      </c>
      <c r="C550" s="115" t="s">
        <v>1172</v>
      </c>
      <c r="D550" s="63" t="s">
        <v>1173</v>
      </c>
      <c r="E550" s="115" t="s">
        <v>1171</v>
      </c>
      <c r="F550" s="116" t="n">
        <v>42235</v>
      </c>
      <c r="G550" s="99" t="s">
        <v>1114</v>
      </c>
      <c r="H550" s="87" t="n">
        <v>4</v>
      </c>
      <c r="I550" s="128"/>
    </row>
    <row r="551" s="129" customFormat="true" ht="22.5" hidden="false" customHeight="false" outlineLevel="2" collapsed="false">
      <c r="A551" s="133" t="n">
        <v>30</v>
      </c>
      <c r="B551" s="99" t="s">
        <v>1165</v>
      </c>
      <c r="C551" s="115" t="s">
        <v>1166</v>
      </c>
      <c r="D551" s="63" t="s">
        <v>536</v>
      </c>
      <c r="E551" s="115" t="s">
        <v>1174</v>
      </c>
      <c r="F551" s="116" t="n">
        <v>42235</v>
      </c>
      <c r="G551" s="99" t="s">
        <v>1114</v>
      </c>
      <c r="H551" s="87" t="n">
        <v>2</v>
      </c>
      <c r="I551" s="128"/>
    </row>
    <row r="552" s="129" customFormat="true" ht="22.5" hidden="false" customHeight="false" outlineLevel="2" collapsed="false">
      <c r="A552" s="133" t="n">
        <v>31</v>
      </c>
      <c r="B552" s="99" t="s">
        <v>1165</v>
      </c>
      <c r="C552" s="115" t="s">
        <v>1175</v>
      </c>
      <c r="D552" s="63" t="s">
        <v>100</v>
      </c>
      <c r="E552" s="115" t="s">
        <v>1176</v>
      </c>
      <c r="F552" s="116" t="n">
        <v>42235</v>
      </c>
      <c r="G552" s="99" t="s">
        <v>1114</v>
      </c>
      <c r="H552" s="87" t="n">
        <v>5</v>
      </c>
      <c r="I552" s="128"/>
    </row>
    <row r="553" s="129" customFormat="true" ht="22.5" hidden="false" customHeight="false" outlineLevel="2" collapsed="false">
      <c r="A553" s="133" t="n">
        <v>32</v>
      </c>
      <c r="B553" s="99" t="s">
        <v>1165</v>
      </c>
      <c r="C553" s="115" t="s">
        <v>1177</v>
      </c>
      <c r="D553" s="63" t="s">
        <v>82</v>
      </c>
      <c r="E553" s="115" t="s">
        <v>1178</v>
      </c>
      <c r="F553" s="116" t="n">
        <v>42237</v>
      </c>
      <c r="G553" s="99" t="s">
        <v>1114</v>
      </c>
      <c r="H553" s="87" t="n">
        <v>22</v>
      </c>
      <c r="I553" s="128"/>
    </row>
    <row r="554" s="129" customFormat="true" ht="22.5" hidden="false" customHeight="false" outlineLevel="2" collapsed="false">
      <c r="A554" s="133" t="n">
        <v>33</v>
      </c>
      <c r="B554" s="99" t="s">
        <v>1179</v>
      </c>
      <c r="C554" s="115" t="s">
        <v>1180</v>
      </c>
      <c r="D554" s="63" t="s">
        <v>522</v>
      </c>
      <c r="E554" s="115" t="s">
        <v>1181</v>
      </c>
      <c r="F554" s="116" t="n">
        <v>42221</v>
      </c>
      <c r="G554" s="99" t="s">
        <v>1182</v>
      </c>
      <c r="H554" s="87" t="n">
        <v>4</v>
      </c>
      <c r="I554" s="128"/>
    </row>
    <row r="555" s="129" customFormat="true" ht="22.5" hidden="false" customHeight="false" outlineLevel="2" collapsed="false">
      <c r="A555" s="133" t="n">
        <v>34</v>
      </c>
      <c r="B555" s="87" t="s">
        <v>1179</v>
      </c>
      <c r="C555" s="115" t="s">
        <v>1180</v>
      </c>
      <c r="D555" s="63" t="s">
        <v>87</v>
      </c>
      <c r="E555" s="140" t="n">
        <v>19</v>
      </c>
      <c r="F555" s="116" t="n">
        <v>42221</v>
      </c>
      <c r="G555" s="99" t="s">
        <v>1182</v>
      </c>
      <c r="H555" s="87" t="n">
        <v>1</v>
      </c>
      <c r="I555" s="128"/>
    </row>
    <row r="556" s="129" customFormat="true" ht="22.5" hidden="false" customHeight="false" outlineLevel="2" collapsed="false">
      <c r="A556" s="133" t="n">
        <v>35</v>
      </c>
      <c r="B556" s="87" t="s">
        <v>1179</v>
      </c>
      <c r="C556" s="115" t="s">
        <v>1183</v>
      </c>
      <c r="D556" s="63" t="s">
        <v>27</v>
      </c>
      <c r="E556" s="139" t="s">
        <v>1184</v>
      </c>
      <c r="F556" s="116" t="n">
        <v>42221</v>
      </c>
      <c r="G556" s="99" t="s">
        <v>1182</v>
      </c>
      <c r="H556" s="87" t="n">
        <v>17</v>
      </c>
      <c r="I556" s="128"/>
    </row>
    <row r="557" s="129" customFormat="true" ht="33.75" hidden="false" customHeight="false" outlineLevel="2" collapsed="false">
      <c r="A557" s="133" t="n">
        <v>36</v>
      </c>
      <c r="B557" s="87" t="s">
        <v>1179</v>
      </c>
      <c r="C557" s="115" t="s">
        <v>1180</v>
      </c>
      <c r="D557" s="63" t="s">
        <v>130</v>
      </c>
      <c r="E557" s="139" t="s">
        <v>1185</v>
      </c>
      <c r="F557" s="116" t="n">
        <v>42222</v>
      </c>
      <c r="G557" s="99" t="s">
        <v>1182</v>
      </c>
      <c r="H557" s="87" t="n">
        <v>45</v>
      </c>
      <c r="I557" s="128"/>
    </row>
    <row r="558" s="129" customFormat="true" ht="22.5" hidden="false" customHeight="false" outlineLevel="2" collapsed="false">
      <c r="A558" s="133" t="n">
        <v>37</v>
      </c>
      <c r="B558" s="87" t="s">
        <v>1186</v>
      </c>
      <c r="C558" s="115" t="s">
        <v>1187</v>
      </c>
      <c r="D558" s="63" t="s">
        <v>100</v>
      </c>
      <c r="E558" s="115" t="s">
        <v>212</v>
      </c>
      <c r="F558" s="116" t="n">
        <v>42220</v>
      </c>
      <c r="G558" s="99" t="s">
        <v>1182</v>
      </c>
      <c r="H558" s="87" t="n">
        <v>1</v>
      </c>
      <c r="I558" s="128"/>
    </row>
    <row r="559" s="129" customFormat="true" ht="22.5" hidden="false" customHeight="false" outlineLevel="2" collapsed="false">
      <c r="A559" s="133" t="n">
        <v>38</v>
      </c>
      <c r="B559" s="87" t="s">
        <v>1188</v>
      </c>
      <c r="C559" s="115" t="s">
        <v>1189</v>
      </c>
      <c r="D559" s="63" t="s">
        <v>1190</v>
      </c>
      <c r="E559" s="115" t="s">
        <v>1191</v>
      </c>
      <c r="F559" s="116" t="n">
        <v>42219</v>
      </c>
      <c r="G559" s="99" t="s">
        <v>1182</v>
      </c>
      <c r="H559" s="87" t="n">
        <v>5</v>
      </c>
      <c r="I559" s="128"/>
    </row>
    <row r="560" s="129" customFormat="true" ht="22.5" hidden="false" customHeight="false" outlineLevel="2" collapsed="false">
      <c r="A560" s="133" t="n">
        <v>39</v>
      </c>
      <c r="B560" s="87" t="s">
        <v>1188</v>
      </c>
      <c r="C560" s="115" t="s">
        <v>1192</v>
      </c>
      <c r="D560" s="63" t="s">
        <v>1193</v>
      </c>
      <c r="E560" s="115" t="s">
        <v>1194</v>
      </c>
      <c r="F560" s="116" t="n">
        <v>42219</v>
      </c>
      <c r="G560" s="99" t="s">
        <v>1182</v>
      </c>
      <c r="H560" s="87" t="n">
        <v>5</v>
      </c>
      <c r="I560" s="128"/>
    </row>
    <row r="561" s="129" customFormat="true" ht="22.5" hidden="false" customHeight="false" outlineLevel="2" collapsed="false">
      <c r="A561" s="133" t="n">
        <v>40</v>
      </c>
      <c r="B561" s="87" t="s">
        <v>1188</v>
      </c>
      <c r="C561" s="115" t="s">
        <v>1195</v>
      </c>
      <c r="D561" s="63" t="s">
        <v>578</v>
      </c>
      <c r="E561" s="115" t="s">
        <v>1196</v>
      </c>
      <c r="F561" s="116" t="n">
        <v>42219</v>
      </c>
      <c r="G561" s="99" t="s">
        <v>1182</v>
      </c>
      <c r="H561" s="87" t="n">
        <v>1</v>
      </c>
      <c r="I561" s="128"/>
    </row>
    <row r="562" s="129" customFormat="true" ht="22.5" hidden="false" customHeight="false" outlineLevel="2" collapsed="false">
      <c r="A562" s="133" t="n">
        <v>41</v>
      </c>
      <c r="B562" s="87" t="s">
        <v>1188</v>
      </c>
      <c r="C562" s="115" t="s">
        <v>1197</v>
      </c>
      <c r="D562" s="63" t="s">
        <v>27</v>
      </c>
      <c r="E562" s="115" t="s">
        <v>1198</v>
      </c>
      <c r="F562" s="116" t="n">
        <v>42219</v>
      </c>
      <c r="G562" s="99" t="s">
        <v>1182</v>
      </c>
      <c r="H562" s="87" t="n">
        <v>1</v>
      </c>
      <c r="I562" s="128"/>
    </row>
    <row r="563" s="129" customFormat="true" ht="22.5" hidden="false" customHeight="false" outlineLevel="2" collapsed="false">
      <c r="A563" s="133" t="n">
        <v>42</v>
      </c>
      <c r="B563" s="87" t="s">
        <v>1188</v>
      </c>
      <c r="C563" s="115" t="s">
        <v>1189</v>
      </c>
      <c r="D563" s="63" t="s">
        <v>1199</v>
      </c>
      <c r="E563" s="115" t="s">
        <v>1200</v>
      </c>
      <c r="F563" s="116" t="n">
        <v>42219</v>
      </c>
      <c r="G563" s="99" t="s">
        <v>1182</v>
      </c>
      <c r="H563" s="87" t="n">
        <v>16</v>
      </c>
      <c r="I563" s="128"/>
    </row>
    <row r="564" s="129" customFormat="true" ht="33.75" hidden="false" customHeight="false" outlineLevel="2" collapsed="false">
      <c r="A564" s="133" t="n">
        <v>43</v>
      </c>
      <c r="B564" s="87" t="s">
        <v>1188</v>
      </c>
      <c r="C564" s="115" t="s">
        <v>1201</v>
      </c>
      <c r="D564" s="63" t="s">
        <v>130</v>
      </c>
      <c r="E564" s="115" t="s">
        <v>1202</v>
      </c>
      <c r="F564" s="116" t="n">
        <v>42220</v>
      </c>
      <c r="G564" s="99" t="s">
        <v>1182</v>
      </c>
      <c r="H564" s="99" t="n">
        <v>35</v>
      </c>
      <c r="I564" s="128"/>
    </row>
    <row r="565" s="129" customFormat="true" ht="22.5" hidden="false" customHeight="false" outlineLevel="2" collapsed="false">
      <c r="A565" s="133" t="n">
        <v>44</v>
      </c>
      <c r="B565" s="87" t="s">
        <v>1188</v>
      </c>
      <c r="C565" s="115" t="s">
        <v>1203</v>
      </c>
      <c r="D565" s="63" t="s">
        <v>329</v>
      </c>
      <c r="E565" s="115" t="s">
        <v>1204</v>
      </c>
      <c r="F565" s="116" t="n">
        <v>42226</v>
      </c>
      <c r="G565" s="99" t="s">
        <v>1182</v>
      </c>
      <c r="H565" s="99" t="n">
        <v>1</v>
      </c>
      <c r="I565" s="128"/>
    </row>
    <row r="566" s="129" customFormat="true" ht="33.75" hidden="false" customHeight="false" outlineLevel="2" collapsed="false">
      <c r="A566" s="133" t="n">
        <v>45</v>
      </c>
      <c r="B566" s="87" t="s">
        <v>1188</v>
      </c>
      <c r="C566" s="115" t="s">
        <v>1205</v>
      </c>
      <c r="D566" s="63" t="s">
        <v>398</v>
      </c>
      <c r="E566" s="115" t="s">
        <v>1206</v>
      </c>
      <c r="F566" s="116" t="n">
        <v>42226</v>
      </c>
      <c r="G566" s="99" t="s">
        <v>1182</v>
      </c>
      <c r="H566" s="99" t="n">
        <v>35</v>
      </c>
      <c r="I566" s="128"/>
    </row>
    <row r="567" s="129" customFormat="true" ht="22.5" hidden="false" customHeight="false" outlineLevel="2" collapsed="false">
      <c r="A567" s="133" t="n">
        <v>46</v>
      </c>
      <c r="B567" s="87" t="s">
        <v>1188</v>
      </c>
      <c r="C567" s="115" t="s">
        <v>1195</v>
      </c>
      <c r="D567" s="63" t="s">
        <v>56</v>
      </c>
      <c r="E567" s="115" t="s">
        <v>1207</v>
      </c>
      <c r="F567" s="116" t="n">
        <v>42228</v>
      </c>
      <c r="G567" s="99" t="s">
        <v>1182</v>
      </c>
      <c r="H567" s="99" t="n">
        <v>1</v>
      </c>
      <c r="I567" s="128"/>
    </row>
    <row r="568" s="129" customFormat="true" ht="22.5" hidden="false" customHeight="false" outlineLevel="2" collapsed="false">
      <c r="A568" s="133" t="n">
        <v>47</v>
      </c>
      <c r="B568" s="87" t="s">
        <v>1188</v>
      </c>
      <c r="C568" s="115" t="s">
        <v>1203</v>
      </c>
      <c r="D568" s="63" t="s">
        <v>1208</v>
      </c>
      <c r="E568" s="115" t="s">
        <v>1209</v>
      </c>
      <c r="F568" s="116" t="n">
        <v>42228</v>
      </c>
      <c r="G568" s="99" t="s">
        <v>1182</v>
      </c>
      <c r="H568" s="99" t="n">
        <v>14</v>
      </c>
      <c r="I568" s="128"/>
    </row>
    <row r="569" s="129" customFormat="true" ht="22.5" hidden="false" customHeight="false" outlineLevel="2" collapsed="false">
      <c r="A569" s="133" t="n">
        <v>48</v>
      </c>
      <c r="B569" s="87" t="s">
        <v>1210</v>
      </c>
      <c r="C569" s="115" t="s">
        <v>1211</v>
      </c>
      <c r="D569" s="63" t="s">
        <v>1212</v>
      </c>
      <c r="E569" s="115" t="s">
        <v>1213</v>
      </c>
      <c r="F569" s="116" t="n">
        <v>42230</v>
      </c>
      <c r="G569" s="99" t="s">
        <v>1182</v>
      </c>
      <c r="H569" s="99" t="n">
        <v>11</v>
      </c>
      <c r="I569" s="128"/>
    </row>
    <row r="570" s="129" customFormat="true" ht="22.5" hidden="false" customHeight="false" outlineLevel="2" collapsed="false">
      <c r="A570" s="133" t="n">
        <v>49</v>
      </c>
      <c r="B570" s="87" t="s">
        <v>1210</v>
      </c>
      <c r="C570" s="115" t="s">
        <v>1211</v>
      </c>
      <c r="D570" s="63" t="s">
        <v>1214</v>
      </c>
      <c r="E570" s="115" t="s">
        <v>571</v>
      </c>
      <c r="F570" s="116" t="n">
        <v>42230</v>
      </c>
      <c r="G570" s="99" t="s">
        <v>1182</v>
      </c>
      <c r="H570" s="99" t="n">
        <v>1</v>
      </c>
      <c r="I570" s="128"/>
    </row>
    <row r="571" s="129" customFormat="true" ht="22.5" hidden="false" customHeight="false" outlineLevel="2" collapsed="false">
      <c r="A571" s="133" t="n">
        <v>50</v>
      </c>
      <c r="B571" s="87" t="s">
        <v>1210</v>
      </c>
      <c r="C571" s="115" t="s">
        <v>1215</v>
      </c>
      <c r="D571" s="63" t="s">
        <v>346</v>
      </c>
      <c r="E571" s="115" t="s">
        <v>1216</v>
      </c>
      <c r="F571" s="116" t="n">
        <v>42230</v>
      </c>
      <c r="G571" s="99" t="s">
        <v>1182</v>
      </c>
      <c r="H571" s="99" t="n">
        <v>2</v>
      </c>
      <c r="I571" s="128"/>
    </row>
    <row r="572" s="129" customFormat="true" ht="22.5" hidden="false" customHeight="false" outlineLevel="2" collapsed="false">
      <c r="A572" s="133" t="n">
        <v>51</v>
      </c>
      <c r="B572" s="87" t="s">
        <v>1210</v>
      </c>
      <c r="C572" s="115" t="s">
        <v>142</v>
      </c>
      <c r="D572" s="63" t="s">
        <v>56</v>
      </c>
      <c r="E572" s="115" t="s">
        <v>1217</v>
      </c>
      <c r="F572" s="116" t="n">
        <v>42230</v>
      </c>
      <c r="G572" s="99" t="s">
        <v>1182</v>
      </c>
      <c r="H572" s="99" t="n">
        <v>1</v>
      </c>
      <c r="I572" s="128"/>
    </row>
    <row r="573" s="129" customFormat="true" ht="22.5" hidden="false" customHeight="false" outlineLevel="2" collapsed="false">
      <c r="A573" s="133" t="n">
        <v>52</v>
      </c>
      <c r="B573" s="87" t="s">
        <v>1210</v>
      </c>
      <c r="C573" s="115" t="s">
        <v>142</v>
      </c>
      <c r="D573" s="63" t="s">
        <v>107</v>
      </c>
      <c r="E573" s="115" t="s">
        <v>1218</v>
      </c>
      <c r="F573" s="116" t="n">
        <v>42230</v>
      </c>
      <c r="G573" s="99" t="s">
        <v>1182</v>
      </c>
      <c r="H573" s="99" t="n">
        <v>4</v>
      </c>
      <c r="I573" s="128"/>
    </row>
    <row r="574" s="129" customFormat="true" ht="22.5" hidden="false" customHeight="false" outlineLevel="2" collapsed="false">
      <c r="A574" s="133" t="n">
        <v>53</v>
      </c>
      <c r="B574" s="87" t="s">
        <v>1219</v>
      </c>
      <c r="C574" s="115" t="s">
        <v>1220</v>
      </c>
      <c r="D574" s="63" t="s">
        <v>1221</v>
      </c>
      <c r="E574" s="115" t="s">
        <v>1222</v>
      </c>
      <c r="F574" s="116" t="n">
        <v>42220</v>
      </c>
      <c r="G574" s="87" t="s">
        <v>1223</v>
      </c>
      <c r="H574" s="99" t="n">
        <v>47</v>
      </c>
      <c r="I574" s="128"/>
    </row>
    <row r="575" s="129" customFormat="true" ht="12.75" hidden="false" customHeight="false" outlineLevel="2" collapsed="false">
      <c r="A575" s="133" t="n">
        <v>54</v>
      </c>
      <c r="B575" s="87" t="s">
        <v>1224</v>
      </c>
      <c r="C575" s="115" t="s">
        <v>199</v>
      </c>
      <c r="D575" s="63" t="s">
        <v>527</v>
      </c>
      <c r="E575" s="115" t="s">
        <v>1225</v>
      </c>
      <c r="F575" s="116" t="n">
        <v>42222</v>
      </c>
      <c r="G575" s="87" t="s">
        <v>1223</v>
      </c>
      <c r="H575" s="99" t="n">
        <v>15</v>
      </c>
      <c r="I575" s="128"/>
    </row>
    <row r="576" s="129" customFormat="true" ht="12.75" hidden="false" customHeight="false" outlineLevel="2" collapsed="false">
      <c r="A576" s="133" t="n">
        <v>55</v>
      </c>
      <c r="B576" s="87" t="s">
        <v>1224</v>
      </c>
      <c r="C576" s="115" t="s">
        <v>225</v>
      </c>
      <c r="D576" s="63" t="s">
        <v>125</v>
      </c>
      <c r="E576" s="115" t="s">
        <v>1226</v>
      </c>
      <c r="F576" s="116" t="n">
        <v>42222</v>
      </c>
      <c r="G576" s="87" t="s">
        <v>1223</v>
      </c>
      <c r="H576" s="99" t="n">
        <v>5</v>
      </c>
      <c r="I576" s="128"/>
    </row>
    <row r="577" s="129" customFormat="true" ht="12.75" hidden="false" customHeight="false" outlineLevel="2" collapsed="false">
      <c r="A577" s="133" t="n">
        <v>56</v>
      </c>
      <c r="B577" s="87" t="s">
        <v>1224</v>
      </c>
      <c r="C577" s="115" t="s">
        <v>225</v>
      </c>
      <c r="D577" s="63" t="s">
        <v>56</v>
      </c>
      <c r="E577" s="115" t="s">
        <v>218</v>
      </c>
      <c r="F577" s="116" t="n">
        <v>42222</v>
      </c>
      <c r="G577" s="87" t="s">
        <v>1223</v>
      </c>
      <c r="H577" s="99" t="n">
        <v>1</v>
      </c>
      <c r="I577" s="128"/>
    </row>
    <row r="578" s="129" customFormat="true" ht="12.75" hidden="false" customHeight="false" outlineLevel="2" collapsed="false">
      <c r="A578" s="133" t="n">
        <v>57</v>
      </c>
      <c r="B578" s="87" t="s">
        <v>1224</v>
      </c>
      <c r="C578" s="115" t="s">
        <v>186</v>
      </c>
      <c r="D578" s="63" t="s">
        <v>1227</v>
      </c>
      <c r="E578" s="115" t="s">
        <v>1228</v>
      </c>
      <c r="F578" s="116" t="n">
        <v>42222</v>
      </c>
      <c r="G578" s="87" t="s">
        <v>1223</v>
      </c>
      <c r="H578" s="99" t="n">
        <v>17</v>
      </c>
      <c r="I578" s="128"/>
    </row>
    <row r="579" s="129" customFormat="true" ht="12.75" hidden="false" customHeight="false" outlineLevel="2" collapsed="false">
      <c r="A579" s="133" t="n">
        <v>58</v>
      </c>
      <c r="B579" s="87" t="s">
        <v>1229</v>
      </c>
      <c r="C579" s="115" t="s">
        <v>1230</v>
      </c>
      <c r="D579" s="63" t="s">
        <v>1231</v>
      </c>
      <c r="E579" s="115" t="s">
        <v>1232</v>
      </c>
      <c r="F579" s="116" t="n">
        <v>42227</v>
      </c>
      <c r="G579" s="87" t="s">
        <v>1223</v>
      </c>
      <c r="H579" s="99" t="n">
        <v>5</v>
      </c>
      <c r="I579" s="128"/>
    </row>
    <row r="580" s="129" customFormat="true" ht="12.75" hidden="false" customHeight="false" outlineLevel="2" collapsed="false">
      <c r="A580" s="133" t="n">
        <v>59</v>
      </c>
      <c r="B580" s="87" t="s">
        <v>1229</v>
      </c>
      <c r="C580" s="115" t="s">
        <v>1233</v>
      </c>
      <c r="D580" s="63" t="s">
        <v>56</v>
      </c>
      <c r="E580" s="115" t="s">
        <v>186</v>
      </c>
      <c r="F580" s="116" t="n">
        <v>42227</v>
      </c>
      <c r="G580" s="87" t="s">
        <v>1223</v>
      </c>
      <c r="H580" s="99" t="n">
        <v>1</v>
      </c>
      <c r="I580" s="128"/>
    </row>
    <row r="581" s="129" customFormat="true" ht="22.5" hidden="false" customHeight="false" outlineLevel="2" collapsed="false">
      <c r="A581" s="133" t="n">
        <v>60</v>
      </c>
      <c r="B581" s="87" t="s">
        <v>1229</v>
      </c>
      <c r="C581" s="115" t="s">
        <v>1234</v>
      </c>
      <c r="D581" s="63" t="s">
        <v>35</v>
      </c>
      <c r="E581" s="115" t="s">
        <v>1235</v>
      </c>
      <c r="F581" s="116" t="n">
        <v>42227</v>
      </c>
      <c r="G581" s="87" t="s">
        <v>1223</v>
      </c>
      <c r="H581" s="99" t="n">
        <v>32</v>
      </c>
      <c r="I581" s="128"/>
    </row>
    <row r="582" s="129" customFormat="true" ht="12.75" hidden="false" customHeight="false" outlineLevel="2" collapsed="false">
      <c r="A582" s="133" t="n">
        <v>61</v>
      </c>
      <c r="B582" s="87" t="s">
        <v>1236</v>
      </c>
      <c r="C582" s="115" t="s">
        <v>324</v>
      </c>
      <c r="D582" s="63" t="s">
        <v>96</v>
      </c>
      <c r="E582" s="115" t="s">
        <v>238</v>
      </c>
      <c r="F582" s="116" t="n">
        <v>42229</v>
      </c>
      <c r="G582" s="87" t="s">
        <v>1223</v>
      </c>
      <c r="H582" s="99" t="n">
        <v>1</v>
      </c>
      <c r="I582" s="128"/>
    </row>
    <row r="583" s="129" customFormat="true" ht="12.75" hidden="false" customHeight="false" outlineLevel="2" collapsed="false">
      <c r="A583" s="133" t="n">
        <v>62</v>
      </c>
      <c r="B583" s="87" t="s">
        <v>1236</v>
      </c>
      <c r="C583" s="115" t="s">
        <v>324</v>
      </c>
      <c r="D583" s="63" t="s">
        <v>360</v>
      </c>
      <c r="E583" s="115" t="s">
        <v>1237</v>
      </c>
      <c r="F583" s="116" t="n">
        <v>42229</v>
      </c>
      <c r="G583" s="87" t="s">
        <v>1223</v>
      </c>
      <c r="H583" s="99" t="n">
        <v>11</v>
      </c>
      <c r="I583" s="128"/>
    </row>
    <row r="584" s="129" customFormat="true" ht="12.75" hidden="false" customHeight="false" outlineLevel="2" collapsed="false">
      <c r="A584" s="133" t="n">
        <v>63</v>
      </c>
      <c r="B584" s="87" t="s">
        <v>1238</v>
      </c>
      <c r="C584" s="115" t="s">
        <v>1239</v>
      </c>
      <c r="D584" s="63" t="s">
        <v>1240</v>
      </c>
      <c r="E584" s="115" t="s">
        <v>1241</v>
      </c>
      <c r="F584" s="116" t="n">
        <v>42233</v>
      </c>
      <c r="G584" s="87" t="s">
        <v>1223</v>
      </c>
      <c r="H584" s="99" t="n">
        <v>3</v>
      </c>
      <c r="I584" s="128"/>
    </row>
    <row r="585" s="129" customFormat="true" ht="12.75" hidden="false" customHeight="false" outlineLevel="2" collapsed="false">
      <c r="A585" s="133" t="n">
        <v>64</v>
      </c>
      <c r="B585" s="87" t="s">
        <v>1238</v>
      </c>
      <c r="C585" s="115" t="s">
        <v>1242</v>
      </c>
      <c r="D585" s="63" t="s">
        <v>1243</v>
      </c>
      <c r="E585" s="115" t="s">
        <v>1244</v>
      </c>
      <c r="F585" s="116" t="n">
        <v>42233</v>
      </c>
      <c r="G585" s="87" t="s">
        <v>1223</v>
      </c>
      <c r="H585" s="99" t="n">
        <v>5</v>
      </c>
      <c r="I585" s="128"/>
    </row>
    <row r="586" s="129" customFormat="true" ht="12.75" hidden="false" customHeight="false" outlineLevel="2" collapsed="false">
      <c r="A586" s="133" t="n">
        <v>65</v>
      </c>
      <c r="B586" s="87" t="s">
        <v>1238</v>
      </c>
      <c r="C586" s="115" t="s">
        <v>1239</v>
      </c>
      <c r="D586" s="63" t="s">
        <v>976</v>
      </c>
      <c r="E586" s="115" t="s">
        <v>1245</v>
      </c>
      <c r="F586" s="116" t="n">
        <v>42233</v>
      </c>
      <c r="G586" s="87" t="s">
        <v>1223</v>
      </c>
      <c r="H586" s="87" t="n">
        <v>4</v>
      </c>
      <c r="I586" s="128"/>
    </row>
    <row r="587" s="129" customFormat="true" ht="12.75" hidden="false" customHeight="false" outlineLevel="2" collapsed="false">
      <c r="A587" s="133" t="n">
        <v>66</v>
      </c>
      <c r="B587" s="87" t="s">
        <v>1238</v>
      </c>
      <c r="C587" s="115" t="s">
        <v>1239</v>
      </c>
      <c r="D587" s="63" t="s">
        <v>87</v>
      </c>
      <c r="E587" s="115" t="s">
        <v>1246</v>
      </c>
      <c r="F587" s="116" t="n">
        <v>42233</v>
      </c>
      <c r="G587" s="87" t="s">
        <v>1223</v>
      </c>
      <c r="H587" s="87" t="n">
        <v>7</v>
      </c>
      <c r="I587" s="128"/>
    </row>
    <row r="588" s="129" customFormat="true" ht="12.75" hidden="false" customHeight="false" outlineLevel="2" collapsed="false">
      <c r="A588" s="133" t="n">
        <v>67</v>
      </c>
      <c r="B588" s="87" t="s">
        <v>1238</v>
      </c>
      <c r="C588" s="115" t="s">
        <v>1242</v>
      </c>
      <c r="D588" s="63" t="s">
        <v>76</v>
      </c>
      <c r="E588" s="115" t="s">
        <v>1247</v>
      </c>
      <c r="F588" s="116" t="n">
        <v>42233</v>
      </c>
      <c r="G588" s="87" t="s">
        <v>1223</v>
      </c>
      <c r="H588" s="87" t="n">
        <v>3</v>
      </c>
      <c r="I588" s="128"/>
    </row>
    <row r="589" s="129" customFormat="true" ht="12.75" hidden="false" customHeight="false" outlineLevel="2" collapsed="false">
      <c r="A589" s="133" t="n">
        <v>68</v>
      </c>
      <c r="B589" s="87" t="s">
        <v>1238</v>
      </c>
      <c r="C589" s="115" t="s">
        <v>1239</v>
      </c>
      <c r="D589" s="63" t="s">
        <v>1248</v>
      </c>
      <c r="E589" s="115" t="s">
        <v>1249</v>
      </c>
      <c r="F589" s="116" t="n">
        <v>42233</v>
      </c>
      <c r="G589" s="87" t="s">
        <v>1223</v>
      </c>
      <c r="H589" s="87" t="n">
        <v>2</v>
      </c>
      <c r="I589" s="128"/>
    </row>
    <row r="590" s="129" customFormat="true" ht="12.75" hidden="false" customHeight="false" outlineLevel="2" collapsed="false">
      <c r="A590" s="133" t="n">
        <v>69</v>
      </c>
      <c r="B590" s="87" t="s">
        <v>1238</v>
      </c>
      <c r="C590" s="115" t="s">
        <v>1250</v>
      </c>
      <c r="D590" s="63" t="s">
        <v>395</v>
      </c>
      <c r="E590" s="115" t="s">
        <v>180</v>
      </c>
      <c r="F590" s="116" t="n">
        <v>42233</v>
      </c>
      <c r="G590" s="87" t="s">
        <v>1223</v>
      </c>
      <c r="H590" s="87" t="n">
        <v>1</v>
      </c>
      <c r="I590" s="128"/>
    </row>
    <row r="591" s="129" customFormat="true" ht="12.75" hidden="false" customHeight="false" outlineLevel="2" collapsed="false">
      <c r="A591" s="133" t="n">
        <v>70</v>
      </c>
      <c r="B591" s="87" t="s">
        <v>1238</v>
      </c>
      <c r="C591" s="115" t="s">
        <v>1242</v>
      </c>
      <c r="D591" s="63" t="s">
        <v>1251</v>
      </c>
      <c r="E591" s="115" t="s">
        <v>139</v>
      </c>
      <c r="F591" s="116" t="n">
        <v>42233</v>
      </c>
      <c r="G591" s="87" t="s">
        <v>1223</v>
      </c>
      <c r="H591" s="87" t="n">
        <v>1</v>
      </c>
      <c r="I591" s="128"/>
    </row>
    <row r="592" s="129" customFormat="true" ht="13.5" hidden="false" customHeight="false" outlineLevel="2" collapsed="false">
      <c r="A592" s="133" t="n">
        <v>71</v>
      </c>
      <c r="B592" s="87" t="s">
        <v>1238</v>
      </c>
      <c r="C592" s="115" t="s">
        <v>1242</v>
      </c>
      <c r="D592" s="63" t="s">
        <v>315</v>
      </c>
      <c r="E592" s="115" t="s">
        <v>139</v>
      </c>
      <c r="F592" s="116" t="n">
        <v>42233</v>
      </c>
      <c r="G592" s="87" t="s">
        <v>1223</v>
      </c>
      <c r="H592" s="87" t="n">
        <v>1</v>
      </c>
      <c r="I592" s="128"/>
    </row>
    <row r="593" s="68" customFormat="true" ht="13.5" hidden="false" customHeight="true" outlineLevel="1" collapsed="false">
      <c r="A593" s="35" t="s">
        <v>1252</v>
      </c>
      <c r="B593" s="132" t="s">
        <v>1253</v>
      </c>
      <c r="C593" s="132"/>
      <c r="D593" s="132"/>
      <c r="E593" s="132"/>
      <c r="F593" s="132"/>
      <c r="G593" s="132"/>
      <c r="H593" s="27" t="n">
        <f aca="false">SUM(H594:H657)</f>
        <v>378</v>
      </c>
      <c r="I593" s="67"/>
    </row>
    <row r="594" s="34" customFormat="true" ht="11.25" hidden="false" customHeight="false" outlineLevel="2" collapsed="false">
      <c r="A594" s="121" t="n">
        <v>1</v>
      </c>
      <c r="B594" s="87" t="s">
        <v>1254</v>
      </c>
      <c r="C594" s="87" t="n">
        <v>76</v>
      </c>
      <c r="D594" s="87" t="s">
        <v>1255</v>
      </c>
      <c r="E594" s="87" t="n">
        <v>8</v>
      </c>
      <c r="F594" s="116" t="n">
        <v>42219</v>
      </c>
      <c r="G594" s="87" t="s">
        <v>1256</v>
      </c>
      <c r="H594" s="136" t="n">
        <v>1</v>
      </c>
      <c r="I594" s="33"/>
    </row>
    <row r="595" s="34" customFormat="true" ht="11.25" hidden="false" customHeight="false" outlineLevel="2" collapsed="false">
      <c r="A595" s="121" t="n">
        <v>2</v>
      </c>
      <c r="B595" s="87" t="s">
        <v>1254</v>
      </c>
      <c r="C595" s="87" t="n">
        <v>76</v>
      </c>
      <c r="D595" s="87" t="s">
        <v>329</v>
      </c>
      <c r="E595" s="115" t="s">
        <v>1257</v>
      </c>
      <c r="F595" s="116" t="n">
        <v>42219</v>
      </c>
      <c r="G595" s="87" t="s">
        <v>1256</v>
      </c>
      <c r="H595" s="136" t="n">
        <v>1</v>
      </c>
      <c r="I595" s="33"/>
    </row>
    <row r="596" s="34" customFormat="true" ht="11.25" hidden="false" customHeight="false" outlineLevel="2" collapsed="false">
      <c r="A596" s="121" t="n">
        <v>3</v>
      </c>
      <c r="B596" s="87" t="s">
        <v>1254</v>
      </c>
      <c r="C596" s="87" t="n">
        <v>90</v>
      </c>
      <c r="D596" s="87" t="s">
        <v>1258</v>
      </c>
      <c r="E596" s="87" t="s">
        <v>1259</v>
      </c>
      <c r="F596" s="116" t="n">
        <v>42226</v>
      </c>
      <c r="G596" s="87" t="s">
        <v>1260</v>
      </c>
      <c r="H596" s="136" t="n">
        <v>1</v>
      </c>
      <c r="I596" s="33"/>
    </row>
    <row r="597" s="34" customFormat="true" ht="11.25" hidden="false" customHeight="false" outlineLevel="2" collapsed="false">
      <c r="A597" s="121" t="n">
        <v>4</v>
      </c>
      <c r="B597" s="87" t="s">
        <v>1254</v>
      </c>
      <c r="C597" s="87" t="n">
        <v>97</v>
      </c>
      <c r="D597" s="87" t="s">
        <v>74</v>
      </c>
      <c r="E597" s="87" t="s">
        <v>1261</v>
      </c>
      <c r="F597" s="116" t="n">
        <v>42226</v>
      </c>
      <c r="G597" s="87" t="s">
        <v>1260</v>
      </c>
      <c r="H597" s="136" t="n">
        <v>14</v>
      </c>
      <c r="I597" s="33"/>
    </row>
    <row r="598" s="34" customFormat="true" ht="11.25" hidden="false" customHeight="false" outlineLevel="2" collapsed="false">
      <c r="A598" s="121" t="n">
        <v>5</v>
      </c>
      <c r="B598" s="87" t="s">
        <v>1254</v>
      </c>
      <c r="C598" s="87" t="n">
        <v>97</v>
      </c>
      <c r="D598" s="87" t="s">
        <v>1262</v>
      </c>
      <c r="E598" s="87" t="n">
        <v>4</v>
      </c>
      <c r="F598" s="116" t="n">
        <v>42227</v>
      </c>
      <c r="G598" s="87" t="s">
        <v>1260</v>
      </c>
      <c r="H598" s="136" t="n">
        <v>1</v>
      </c>
      <c r="I598" s="33"/>
    </row>
    <row r="599" s="34" customFormat="true" ht="11.25" hidden="false" customHeight="false" outlineLevel="2" collapsed="false">
      <c r="A599" s="121" t="n">
        <v>6</v>
      </c>
      <c r="B599" s="87" t="s">
        <v>1254</v>
      </c>
      <c r="C599" s="87" t="n">
        <v>141</v>
      </c>
      <c r="D599" s="87" t="s">
        <v>365</v>
      </c>
      <c r="E599" s="87" t="n">
        <v>8</v>
      </c>
      <c r="F599" s="116" t="n">
        <v>42227</v>
      </c>
      <c r="G599" s="87" t="s">
        <v>1260</v>
      </c>
      <c r="H599" s="136" t="n">
        <v>1</v>
      </c>
      <c r="I599" s="33"/>
    </row>
    <row r="600" s="34" customFormat="true" ht="11.25" hidden="false" customHeight="false" outlineLevel="2" collapsed="false">
      <c r="A600" s="121" t="n">
        <v>7</v>
      </c>
      <c r="B600" s="87" t="s">
        <v>1254</v>
      </c>
      <c r="C600" s="87" t="n">
        <v>18</v>
      </c>
      <c r="D600" s="87" t="s">
        <v>1263</v>
      </c>
      <c r="E600" s="87" t="n">
        <v>27</v>
      </c>
      <c r="F600" s="116" t="n">
        <v>42227</v>
      </c>
      <c r="G600" s="87" t="s">
        <v>1260</v>
      </c>
      <c r="H600" s="136" t="n">
        <v>1</v>
      </c>
      <c r="I600" s="33"/>
    </row>
    <row r="601" s="34" customFormat="true" ht="11.25" hidden="false" customHeight="false" outlineLevel="2" collapsed="false">
      <c r="A601" s="121" t="n">
        <v>8</v>
      </c>
      <c r="B601" s="87" t="s">
        <v>1254</v>
      </c>
      <c r="C601" s="115" t="s">
        <v>1264</v>
      </c>
      <c r="D601" s="87" t="s">
        <v>1265</v>
      </c>
      <c r="E601" s="87" t="s">
        <v>1266</v>
      </c>
      <c r="F601" s="116" t="n">
        <v>42227</v>
      </c>
      <c r="G601" s="87" t="s">
        <v>1260</v>
      </c>
      <c r="H601" s="136" t="n">
        <v>1</v>
      </c>
      <c r="I601" s="33"/>
    </row>
    <row r="602" s="34" customFormat="true" ht="11.25" hidden="false" customHeight="false" outlineLevel="2" collapsed="false">
      <c r="A602" s="121" t="n">
        <v>9</v>
      </c>
      <c r="B602" s="87" t="s">
        <v>1254</v>
      </c>
      <c r="C602" s="87" t="n">
        <v>29</v>
      </c>
      <c r="D602" s="87" t="s">
        <v>1267</v>
      </c>
      <c r="E602" s="87" t="s">
        <v>1268</v>
      </c>
      <c r="F602" s="116" t="n">
        <v>42227</v>
      </c>
      <c r="G602" s="87" t="s">
        <v>1260</v>
      </c>
      <c r="H602" s="136" t="n">
        <v>1</v>
      </c>
      <c r="I602" s="33"/>
    </row>
    <row r="603" s="34" customFormat="true" ht="11.25" hidden="false" customHeight="false" outlineLevel="2" collapsed="false">
      <c r="A603" s="121" t="n">
        <v>10</v>
      </c>
      <c r="B603" s="87" t="s">
        <v>1254</v>
      </c>
      <c r="C603" s="87" t="n">
        <v>111</v>
      </c>
      <c r="D603" s="87" t="s">
        <v>1269</v>
      </c>
      <c r="E603" s="87" t="s">
        <v>1270</v>
      </c>
      <c r="F603" s="116" t="n">
        <v>42227</v>
      </c>
      <c r="G603" s="87" t="s">
        <v>1260</v>
      </c>
      <c r="H603" s="136" t="n">
        <v>1</v>
      </c>
      <c r="I603" s="33"/>
    </row>
    <row r="604" s="34" customFormat="true" ht="11.25" hidden="false" customHeight="false" outlineLevel="2" collapsed="false">
      <c r="A604" s="121" t="n">
        <v>11</v>
      </c>
      <c r="B604" s="87" t="s">
        <v>1254</v>
      </c>
      <c r="C604" s="87" t="n">
        <v>111</v>
      </c>
      <c r="D604" s="87" t="s">
        <v>1271</v>
      </c>
      <c r="E604" s="87" t="n">
        <v>4.23</v>
      </c>
      <c r="F604" s="116" t="n">
        <v>42227</v>
      </c>
      <c r="G604" s="87" t="s">
        <v>1260</v>
      </c>
      <c r="H604" s="136" t="n">
        <v>2</v>
      </c>
      <c r="I604" s="33"/>
    </row>
    <row r="605" s="34" customFormat="true" ht="11.25" hidden="false" customHeight="false" outlineLevel="2" collapsed="false">
      <c r="A605" s="121" t="n">
        <v>12</v>
      </c>
      <c r="B605" s="87" t="s">
        <v>1254</v>
      </c>
      <c r="C605" s="87" t="n">
        <v>111</v>
      </c>
      <c r="D605" s="87" t="s">
        <v>54</v>
      </c>
      <c r="E605" s="87" t="n">
        <v>10</v>
      </c>
      <c r="F605" s="116" t="n">
        <v>42227</v>
      </c>
      <c r="G605" s="87" t="s">
        <v>1260</v>
      </c>
      <c r="H605" s="136" t="n">
        <v>1</v>
      </c>
      <c r="I605" s="33"/>
    </row>
    <row r="606" s="34" customFormat="true" ht="11.25" hidden="false" customHeight="false" outlineLevel="2" collapsed="false">
      <c r="A606" s="121" t="n">
        <v>13</v>
      </c>
      <c r="B606" s="87" t="s">
        <v>1254</v>
      </c>
      <c r="C606" s="87" t="n">
        <v>37</v>
      </c>
      <c r="D606" s="87" t="s">
        <v>1272</v>
      </c>
      <c r="E606" s="87" t="n">
        <v>56</v>
      </c>
      <c r="F606" s="116" t="n">
        <v>42227</v>
      </c>
      <c r="G606" s="87" t="s">
        <v>1260</v>
      </c>
      <c r="H606" s="136" t="n">
        <v>1</v>
      </c>
      <c r="I606" s="33"/>
    </row>
    <row r="607" s="34" customFormat="true" ht="11.25" hidden="false" customHeight="false" outlineLevel="2" collapsed="false">
      <c r="A607" s="121" t="n">
        <v>14</v>
      </c>
      <c r="B607" s="87" t="s">
        <v>1254</v>
      </c>
      <c r="C607" s="87" t="n">
        <v>37</v>
      </c>
      <c r="D607" s="87" t="s">
        <v>27</v>
      </c>
      <c r="E607" s="87" t="n">
        <v>112</v>
      </c>
      <c r="F607" s="116" t="n">
        <v>42227</v>
      </c>
      <c r="G607" s="87" t="s">
        <v>1260</v>
      </c>
      <c r="H607" s="136" t="n">
        <v>1</v>
      </c>
      <c r="I607" s="33"/>
    </row>
    <row r="608" s="34" customFormat="true" ht="11.25" hidden="false" customHeight="false" outlineLevel="2" collapsed="false">
      <c r="A608" s="121" t="n">
        <v>15</v>
      </c>
      <c r="B608" s="87" t="s">
        <v>1254</v>
      </c>
      <c r="C608" s="87" t="n">
        <v>7</v>
      </c>
      <c r="D608" s="87" t="s">
        <v>1273</v>
      </c>
      <c r="E608" s="87" t="n">
        <v>7</v>
      </c>
      <c r="F608" s="116" t="n">
        <v>42227</v>
      </c>
      <c r="G608" s="87" t="s">
        <v>1260</v>
      </c>
      <c r="H608" s="136" t="n">
        <v>1</v>
      </c>
      <c r="I608" s="33"/>
    </row>
    <row r="609" s="34" customFormat="true" ht="11.25" hidden="false" customHeight="false" outlineLevel="2" collapsed="false">
      <c r="A609" s="121" t="n">
        <v>16</v>
      </c>
      <c r="B609" s="87" t="s">
        <v>1254</v>
      </c>
      <c r="C609" s="87" t="n">
        <v>3</v>
      </c>
      <c r="D609" s="87" t="s">
        <v>1274</v>
      </c>
      <c r="E609" s="87" t="n">
        <v>66</v>
      </c>
      <c r="F609" s="116" t="n">
        <v>42227</v>
      </c>
      <c r="G609" s="87" t="s">
        <v>1260</v>
      </c>
      <c r="H609" s="136" t="n">
        <v>1</v>
      </c>
      <c r="I609" s="33"/>
    </row>
    <row r="610" s="34" customFormat="true" ht="11.25" hidden="false" customHeight="false" outlineLevel="2" collapsed="false">
      <c r="A610" s="121" t="n">
        <v>17</v>
      </c>
      <c r="B610" s="87" t="s">
        <v>1254</v>
      </c>
      <c r="C610" s="87" t="n">
        <v>66</v>
      </c>
      <c r="D610" s="87" t="s">
        <v>1275</v>
      </c>
      <c r="E610" s="87" t="n">
        <v>2.4</v>
      </c>
      <c r="F610" s="116" t="n">
        <v>42219</v>
      </c>
      <c r="G610" s="87" t="s">
        <v>1256</v>
      </c>
      <c r="H610" s="136" t="n">
        <v>2</v>
      </c>
      <c r="I610" s="33"/>
    </row>
    <row r="611" s="34" customFormat="true" ht="11.25" hidden="false" customHeight="false" outlineLevel="2" collapsed="false">
      <c r="A611" s="121" t="n">
        <v>18</v>
      </c>
      <c r="B611" s="87" t="s">
        <v>1254</v>
      </c>
      <c r="C611" s="87" t="n">
        <v>66</v>
      </c>
      <c r="D611" s="87" t="s">
        <v>1276</v>
      </c>
      <c r="E611" s="87" t="s">
        <v>1277</v>
      </c>
      <c r="F611" s="116" t="n">
        <v>42219</v>
      </c>
      <c r="G611" s="87" t="s">
        <v>1256</v>
      </c>
      <c r="H611" s="136" t="n">
        <v>5</v>
      </c>
      <c r="I611" s="33"/>
    </row>
    <row r="612" s="34" customFormat="true" ht="11.25" hidden="false" customHeight="false" outlineLevel="2" collapsed="false">
      <c r="A612" s="121" t="n">
        <v>19</v>
      </c>
      <c r="B612" s="87" t="s">
        <v>1254</v>
      </c>
      <c r="C612" s="87" t="n">
        <v>66</v>
      </c>
      <c r="D612" s="87" t="s">
        <v>1278</v>
      </c>
      <c r="E612" s="87" t="n">
        <v>9</v>
      </c>
      <c r="F612" s="116" t="n">
        <v>42219</v>
      </c>
      <c r="G612" s="87" t="s">
        <v>1256</v>
      </c>
      <c r="H612" s="136" t="n">
        <v>1</v>
      </c>
      <c r="I612" s="33"/>
    </row>
    <row r="613" s="34" customFormat="true" ht="11.25" hidden="false" customHeight="false" outlineLevel="2" collapsed="false">
      <c r="A613" s="121" t="n">
        <v>20</v>
      </c>
      <c r="B613" s="87" t="s">
        <v>1279</v>
      </c>
      <c r="C613" s="87" t="n">
        <v>163</v>
      </c>
      <c r="D613" s="87" t="s">
        <v>1280</v>
      </c>
      <c r="E613" s="87" t="n">
        <v>28</v>
      </c>
      <c r="F613" s="116" t="n">
        <v>42220</v>
      </c>
      <c r="G613" s="87" t="s">
        <v>1256</v>
      </c>
      <c r="H613" s="136" t="n">
        <v>1</v>
      </c>
      <c r="I613" s="33"/>
    </row>
    <row r="614" s="34" customFormat="true" ht="11.25" hidden="false" customHeight="false" outlineLevel="2" collapsed="false">
      <c r="A614" s="121" t="n">
        <v>21</v>
      </c>
      <c r="B614" s="87" t="s">
        <v>1279</v>
      </c>
      <c r="C614" s="87" t="n">
        <v>163</v>
      </c>
      <c r="D614" s="87" t="s">
        <v>1281</v>
      </c>
      <c r="E614" s="115" t="n">
        <v>11.21</v>
      </c>
      <c r="F614" s="116" t="n">
        <v>42220</v>
      </c>
      <c r="G614" s="87" t="s">
        <v>1256</v>
      </c>
      <c r="H614" s="136" t="n">
        <v>2</v>
      </c>
      <c r="I614" s="33"/>
    </row>
    <row r="615" s="34" customFormat="true" ht="11.25" hidden="false" customHeight="false" outlineLevel="2" collapsed="false">
      <c r="A615" s="121" t="n">
        <v>22</v>
      </c>
      <c r="B615" s="87" t="s">
        <v>1279</v>
      </c>
      <c r="C615" s="87" t="n">
        <v>163</v>
      </c>
      <c r="D615" s="87" t="s">
        <v>1282</v>
      </c>
      <c r="E615" s="87" t="s">
        <v>1283</v>
      </c>
      <c r="F615" s="116" t="n">
        <v>42220</v>
      </c>
      <c r="G615" s="87" t="s">
        <v>1256</v>
      </c>
      <c r="H615" s="136" t="n">
        <v>3</v>
      </c>
      <c r="I615" s="33"/>
    </row>
    <row r="616" s="34" customFormat="true" ht="11.25" hidden="false" customHeight="false" outlineLevel="2" collapsed="false">
      <c r="A616" s="121" t="n">
        <v>23</v>
      </c>
      <c r="B616" s="87" t="s">
        <v>1279</v>
      </c>
      <c r="C616" s="87" t="n">
        <v>163</v>
      </c>
      <c r="D616" s="87" t="s">
        <v>228</v>
      </c>
      <c r="E616" s="87" t="s">
        <v>1284</v>
      </c>
      <c r="F616" s="116" t="n">
        <v>42222</v>
      </c>
      <c r="G616" s="87" t="s">
        <v>1256</v>
      </c>
      <c r="H616" s="136" t="n">
        <v>5</v>
      </c>
      <c r="I616" s="33"/>
    </row>
    <row r="617" s="34" customFormat="true" ht="11.25" hidden="false" customHeight="false" outlineLevel="2" collapsed="false">
      <c r="A617" s="121" t="n">
        <v>24</v>
      </c>
      <c r="B617" s="87" t="s">
        <v>1279</v>
      </c>
      <c r="C617" s="87" t="n">
        <v>163</v>
      </c>
      <c r="D617" s="87" t="s">
        <v>1285</v>
      </c>
      <c r="E617" s="87" t="n">
        <v>27.31</v>
      </c>
      <c r="F617" s="116" t="n">
        <v>42222</v>
      </c>
      <c r="G617" s="87" t="s">
        <v>1256</v>
      </c>
      <c r="H617" s="136" t="n">
        <v>2</v>
      </c>
      <c r="I617" s="33"/>
    </row>
    <row r="618" s="34" customFormat="true" ht="11.25" hidden="false" customHeight="false" outlineLevel="2" collapsed="false">
      <c r="A618" s="121" t="n">
        <v>25</v>
      </c>
      <c r="B618" s="87" t="s">
        <v>1279</v>
      </c>
      <c r="C618" s="87" t="n">
        <v>163</v>
      </c>
      <c r="D618" s="87" t="s">
        <v>1286</v>
      </c>
      <c r="E618" s="141" t="n">
        <v>104</v>
      </c>
      <c r="F618" s="116" t="n">
        <v>42222</v>
      </c>
      <c r="G618" s="87" t="s">
        <v>1256</v>
      </c>
      <c r="H618" s="136" t="n">
        <v>1</v>
      </c>
      <c r="I618" s="33"/>
    </row>
    <row r="619" s="34" customFormat="true" ht="22.5" hidden="false" customHeight="false" outlineLevel="2" collapsed="false">
      <c r="A619" s="121" t="n">
        <v>26</v>
      </c>
      <c r="B619" s="87" t="s">
        <v>1279</v>
      </c>
      <c r="C619" s="87" t="n">
        <v>164</v>
      </c>
      <c r="D619" s="87" t="s">
        <v>1280</v>
      </c>
      <c r="E619" s="87" t="s">
        <v>1287</v>
      </c>
      <c r="F619" s="116" t="n">
        <v>42223</v>
      </c>
      <c r="G619" s="87" t="s">
        <v>1256</v>
      </c>
      <c r="H619" s="136" t="n">
        <v>32</v>
      </c>
      <c r="I619" s="33"/>
    </row>
    <row r="620" s="34" customFormat="true" ht="11.25" hidden="false" customHeight="false" outlineLevel="2" collapsed="false">
      <c r="A620" s="121" t="n">
        <v>27</v>
      </c>
      <c r="B620" s="87" t="s">
        <v>1279</v>
      </c>
      <c r="C620" s="87" t="n">
        <v>164</v>
      </c>
      <c r="D620" s="87" t="s">
        <v>1281</v>
      </c>
      <c r="E620" s="87" t="s">
        <v>1288</v>
      </c>
      <c r="F620" s="116" t="n">
        <v>42221</v>
      </c>
      <c r="G620" s="87" t="s">
        <v>1256</v>
      </c>
      <c r="H620" s="136" t="n">
        <v>18</v>
      </c>
      <c r="I620" s="33"/>
    </row>
    <row r="621" s="34" customFormat="true" ht="11.25" hidden="false" customHeight="false" outlineLevel="2" collapsed="false">
      <c r="A621" s="121" t="n">
        <v>28</v>
      </c>
      <c r="B621" s="87" t="s">
        <v>1279</v>
      </c>
      <c r="C621" s="87" t="n">
        <v>164</v>
      </c>
      <c r="D621" s="87" t="s">
        <v>1282</v>
      </c>
      <c r="E621" s="87" t="s">
        <v>1289</v>
      </c>
      <c r="F621" s="116" t="n">
        <v>42229</v>
      </c>
      <c r="G621" s="87" t="s">
        <v>1256</v>
      </c>
      <c r="H621" s="136" t="n">
        <v>15</v>
      </c>
      <c r="I621" s="33"/>
    </row>
    <row r="622" s="34" customFormat="true" ht="11.25" hidden="false" customHeight="false" outlineLevel="2" collapsed="false">
      <c r="A622" s="121" t="n">
        <v>29</v>
      </c>
      <c r="B622" s="87" t="s">
        <v>1279</v>
      </c>
      <c r="C622" s="87" t="n">
        <v>164</v>
      </c>
      <c r="D622" s="87" t="s">
        <v>365</v>
      </c>
      <c r="E622" s="87" t="n">
        <v>90</v>
      </c>
      <c r="F622" s="116" t="n">
        <v>42230</v>
      </c>
      <c r="G622" s="87" t="s">
        <v>1256</v>
      </c>
      <c r="H622" s="136" t="n">
        <v>1</v>
      </c>
      <c r="I622" s="33"/>
    </row>
    <row r="623" s="34" customFormat="true" ht="11.25" hidden="false" customHeight="false" outlineLevel="2" collapsed="false">
      <c r="A623" s="121" t="n">
        <v>30</v>
      </c>
      <c r="B623" s="87" t="s">
        <v>1279</v>
      </c>
      <c r="C623" s="87" t="n">
        <v>164</v>
      </c>
      <c r="D623" s="87" t="s">
        <v>329</v>
      </c>
      <c r="E623" s="87" t="s">
        <v>1290</v>
      </c>
      <c r="F623" s="116" t="n">
        <v>42230</v>
      </c>
      <c r="G623" s="87" t="s">
        <v>1256</v>
      </c>
      <c r="H623" s="136" t="n">
        <v>14</v>
      </c>
      <c r="I623" s="33"/>
    </row>
    <row r="624" s="34" customFormat="true" ht="11.25" hidden="false" customHeight="false" outlineLevel="2" collapsed="false">
      <c r="A624" s="121" t="n">
        <v>31</v>
      </c>
      <c r="B624" s="87" t="s">
        <v>1279</v>
      </c>
      <c r="C624" s="87" t="n">
        <v>165</v>
      </c>
      <c r="D624" s="87" t="s">
        <v>1291</v>
      </c>
      <c r="E624" s="87" t="n">
        <v>6</v>
      </c>
      <c r="F624" s="116" t="n">
        <v>42233</v>
      </c>
      <c r="G624" s="87" t="s">
        <v>1256</v>
      </c>
      <c r="H624" s="136" t="n">
        <v>1</v>
      </c>
      <c r="I624" s="33"/>
    </row>
    <row r="625" s="34" customFormat="true" ht="11.25" hidden="false" customHeight="false" outlineLevel="2" collapsed="false">
      <c r="A625" s="121" t="n">
        <v>32</v>
      </c>
      <c r="B625" s="87" t="s">
        <v>1279</v>
      </c>
      <c r="C625" s="87" t="n">
        <v>165</v>
      </c>
      <c r="D625" s="87" t="s">
        <v>1280</v>
      </c>
      <c r="E625" s="87" t="s">
        <v>1292</v>
      </c>
      <c r="F625" s="116" t="n">
        <v>42233</v>
      </c>
      <c r="G625" s="87" t="s">
        <v>1256</v>
      </c>
      <c r="H625" s="136" t="n">
        <v>13</v>
      </c>
      <c r="I625" s="33"/>
    </row>
    <row r="626" s="34" customFormat="true" ht="11.25" hidden="false" customHeight="false" outlineLevel="2" collapsed="false">
      <c r="A626" s="121" t="n">
        <v>33</v>
      </c>
      <c r="B626" s="87" t="s">
        <v>1279</v>
      </c>
      <c r="C626" s="87" t="n">
        <v>165</v>
      </c>
      <c r="D626" s="87" t="s">
        <v>1281</v>
      </c>
      <c r="E626" s="87" t="s">
        <v>1293</v>
      </c>
      <c r="F626" s="116" t="n">
        <v>42234</v>
      </c>
      <c r="G626" s="87" t="s">
        <v>1256</v>
      </c>
      <c r="H626" s="136" t="n">
        <v>25</v>
      </c>
      <c r="I626" s="33"/>
    </row>
    <row r="627" s="34" customFormat="true" ht="11.25" hidden="false" customHeight="false" outlineLevel="2" collapsed="false">
      <c r="A627" s="121" t="n">
        <v>34</v>
      </c>
      <c r="B627" s="87" t="s">
        <v>1279</v>
      </c>
      <c r="C627" s="87" t="n">
        <v>165</v>
      </c>
      <c r="D627" s="87" t="s">
        <v>1282</v>
      </c>
      <c r="E627" s="87" t="s">
        <v>1294</v>
      </c>
      <c r="F627" s="116" t="n">
        <v>42235</v>
      </c>
      <c r="G627" s="87" t="s">
        <v>1256</v>
      </c>
      <c r="H627" s="136" t="n">
        <v>13</v>
      </c>
      <c r="I627" s="33"/>
    </row>
    <row r="628" s="34" customFormat="true" ht="11.25" hidden="false" customHeight="false" outlineLevel="2" collapsed="false">
      <c r="A628" s="121" t="n">
        <v>35</v>
      </c>
      <c r="B628" s="87" t="s">
        <v>1279</v>
      </c>
      <c r="C628" s="87" t="n">
        <v>165</v>
      </c>
      <c r="D628" s="87" t="s">
        <v>365</v>
      </c>
      <c r="E628" s="87" t="n">
        <v>63</v>
      </c>
      <c r="F628" s="116" t="n">
        <v>42236</v>
      </c>
      <c r="G628" s="87" t="s">
        <v>1256</v>
      </c>
      <c r="H628" s="136" t="n">
        <v>1</v>
      </c>
      <c r="I628" s="33"/>
    </row>
    <row r="629" s="34" customFormat="true" ht="11.25" hidden="false" customHeight="false" outlineLevel="2" collapsed="false">
      <c r="A629" s="121" t="n">
        <v>36</v>
      </c>
      <c r="B629" s="87" t="s">
        <v>1279</v>
      </c>
      <c r="C629" s="87" t="n">
        <v>165</v>
      </c>
      <c r="D629" s="87" t="s">
        <v>1285</v>
      </c>
      <c r="E629" s="87" t="n">
        <v>10</v>
      </c>
      <c r="F629" s="116" t="n">
        <v>42236</v>
      </c>
      <c r="G629" s="87" t="s">
        <v>1256</v>
      </c>
      <c r="H629" s="136" t="n">
        <v>1</v>
      </c>
      <c r="I629" s="33"/>
    </row>
    <row r="630" s="34" customFormat="true" ht="11.25" hidden="false" customHeight="false" outlineLevel="2" collapsed="false">
      <c r="A630" s="121" t="n">
        <v>37</v>
      </c>
      <c r="B630" s="87" t="s">
        <v>1279</v>
      </c>
      <c r="C630" s="87" t="n">
        <v>165</v>
      </c>
      <c r="D630" s="87" t="s">
        <v>543</v>
      </c>
      <c r="E630" s="87" t="n">
        <v>3</v>
      </c>
      <c r="F630" s="116" t="n">
        <v>42236</v>
      </c>
      <c r="G630" s="87" t="s">
        <v>1256</v>
      </c>
      <c r="H630" s="136" t="n">
        <v>1</v>
      </c>
      <c r="I630" s="33"/>
    </row>
    <row r="631" s="34" customFormat="true" ht="11.25" hidden="false" customHeight="false" outlineLevel="2" collapsed="false">
      <c r="A631" s="121" t="n">
        <v>38</v>
      </c>
      <c r="B631" s="87" t="s">
        <v>1295</v>
      </c>
      <c r="C631" s="87" t="n">
        <v>288</v>
      </c>
      <c r="D631" s="87" t="s">
        <v>1016</v>
      </c>
      <c r="E631" s="87" t="s">
        <v>1296</v>
      </c>
      <c r="F631" s="116" t="n">
        <v>42237</v>
      </c>
      <c r="G631" s="87" t="s">
        <v>1260</v>
      </c>
      <c r="H631" s="136" t="n">
        <v>1</v>
      </c>
      <c r="I631" s="33"/>
    </row>
    <row r="632" s="34" customFormat="true" ht="11.25" hidden="false" customHeight="false" outlineLevel="2" collapsed="false">
      <c r="A632" s="121" t="n">
        <v>39</v>
      </c>
      <c r="B632" s="87" t="s">
        <v>1295</v>
      </c>
      <c r="C632" s="87" t="n">
        <v>50</v>
      </c>
      <c r="D632" s="87" t="s">
        <v>1016</v>
      </c>
      <c r="E632" s="87" t="s">
        <v>1297</v>
      </c>
      <c r="F632" s="116" t="n">
        <v>42237</v>
      </c>
      <c r="G632" s="87" t="s">
        <v>1260</v>
      </c>
      <c r="H632" s="136" t="n">
        <v>1</v>
      </c>
      <c r="I632" s="33"/>
    </row>
    <row r="633" s="34" customFormat="true" ht="11.25" hidden="false" customHeight="false" outlineLevel="2" collapsed="false">
      <c r="A633" s="121" t="n">
        <v>40</v>
      </c>
      <c r="B633" s="87" t="s">
        <v>1295</v>
      </c>
      <c r="C633" s="87" t="n">
        <v>68</v>
      </c>
      <c r="D633" s="87" t="s">
        <v>1016</v>
      </c>
      <c r="E633" s="87" t="s">
        <v>1298</v>
      </c>
      <c r="F633" s="116" t="n">
        <v>42237</v>
      </c>
      <c r="G633" s="87" t="s">
        <v>1260</v>
      </c>
      <c r="H633" s="136" t="n">
        <v>1</v>
      </c>
      <c r="I633" s="33"/>
    </row>
    <row r="634" s="34" customFormat="true" ht="11.25" hidden="false" customHeight="false" outlineLevel="2" collapsed="false">
      <c r="A634" s="121" t="n">
        <v>41</v>
      </c>
      <c r="B634" s="87" t="s">
        <v>1295</v>
      </c>
      <c r="C634" s="87" t="n">
        <v>73</v>
      </c>
      <c r="D634" s="87" t="s">
        <v>1016</v>
      </c>
      <c r="E634" s="87" t="s">
        <v>1299</v>
      </c>
      <c r="F634" s="116" t="n">
        <v>42237</v>
      </c>
      <c r="G634" s="87" t="s">
        <v>1260</v>
      </c>
      <c r="H634" s="136" t="n">
        <v>1</v>
      </c>
      <c r="I634" s="33"/>
    </row>
    <row r="635" s="34" customFormat="true" ht="11.25" hidden="false" customHeight="false" outlineLevel="2" collapsed="false">
      <c r="A635" s="121" t="n">
        <v>42</v>
      </c>
      <c r="B635" s="87" t="s">
        <v>1295</v>
      </c>
      <c r="C635" s="87" t="n">
        <v>90</v>
      </c>
      <c r="D635" s="87" t="s">
        <v>1016</v>
      </c>
      <c r="E635" s="87" t="s">
        <v>1300</v>
      </c>
      <c r="F635" s="116" t="n">
        <v>42240</v>
      </c>
      <c r="G635" s="87" t="s">
        <v>1260</v>
      </c>
      <c r="H635" s="136" t="n">
        <v>1</v>
      </c>
      <c r="I635" s="33"/>
    </row>
    <row r="636" s="34" customFormat="true" ht="11.25" hidden="false" customHeight="false" outlineLevel="2" collapsed="false">
      <c r="A636" s="121" t="n">
        <v>43</v>
      </c>
      <c r="B636" s="87" t="s">
        <v>1301</v>
      </c>
      <c r="C636" s="87" t="n">
        <v>159</v>
      </c>
      <c r="D636" s="87" t="s">
        <v>1016</v>
      </c>
      <c r="E636" s="87" t="s">
        <v>1302</v>
      </c>
      <c r="F636" s="116" t="n">
        <v>42240</v>
      </c>
      <c r="G636" s="87" t="s">
        <v>1260</v>
      </c>
      <c r="H636" s="136" t="n">
        <v>1</v>
      </c>
      <c r="I636" s="33"/>
    </row>
    <row r="637" s="34" customFormat="true" ht="11.25" hidden="false" customHeight="false" outlineLevel="2" collapsed="false">
      <c r="A637" s="121" t="n">
        <v>44</v>
      </c>
      <c r="B637" s="87" t="s">
        <v>1301</v>
      </c>
      <c r="C637" s="87" t="n">
        <v>158</v>
      </c>
      <c r="D637" s="87" t="s">
        <v>1016</v>
      </c>
      <c r="E637" s="87" t="s">
        <v>1303</v>
      </c>
      <c r="F637" s="116" t="n">
        <v>42240</v>
      </c>
      <c r="G637" s="87" t="s">
        <v>1260</v>
      </c>
      <c r="H637" s="136" t="n">
        <v>1</v>
      </c>
      <c r="I637" s="33"/>
    </row>
    <row r="638" s="34" customFormat="true" ht="11.25" hidden="false" customHeight="false" outlineLevel="2" collapsed="false">
      <c r="A638" s="121" t="n">
        <v>45</v>
      </c>
      <c r="B638" s="87" t="s">
        <v>1301</v>
      </c>
      <c r="C638" s="87" t="n">
        <v>154</v>
      </c>
      <c r="D638" s="87" t="s">
        <v>1016</v>
      </c>
      <c r="E638" s="87" t="s">
        <v>1304</v>
      </c>
      <c r="F638" s="116" t="n">
        <v>42240</v>
      </c>
      <c r="G638" s="87" t="s">
        <v>1260</v>
      </c>
      <c r="H638" s="136" t="n">
        <v>2</v>
      </c>
      <c r="I638" s="33"/>
    </row>
    <row r="639" s="34" customFormat="true" ht="11.25" hidden="false" customHeight="false" outlineLevel="2" collapsed="false">
      <c r="A639" s="121" t="n">
        <v>46</v>
      </c>
      <c r="B639" s="87" t="s">
        <v>1301</v>
      </c>
      <c r="C639" s="87" t="n">
        <v>160</v>
      </c>
      <c r="D639" s="87" t="s">
        <v>1016</v>
      </c>
      <c r="E639" s="87" t="s">
        <v>1305</v>
      </c>
      <c r="F639" s="116" t="n">
        <v>42240</v>
      </c>
      <c r="G639" s="87" t="s">
        <v>1260</v>
      </c>
      <c r="H639" s="136" t="n">
        <v>1</v>
      </c>
      <c r="I639" s="33"/>
    </row>
    <row r="640" s="34" customFormat="true" ht="11.25" hidden="false" customHeight="false" outlineLevel="2" collapsed="false">
      <c r="A640" s="121" t="n">
        <v>47</v>
      </c>
      <c r="B640" s="87" t="s">
        <v>1301</v>
      </c>
      <c r="C640" s="87" t="n">
        <v>150</v>
      </c>
      <c r="D640" s="87" t="s">
        <v>1016</v>
      </c>
      <c r="E640" s="87" t="s">
        <v>1306</v>
      </c>
      <c r="F640" s="116" t="n">
        <v>42240</v>
      </c>
      <c r="G640" s="87" t="s">
        <v>1260</v>
      </c>
      <c r="H640" s="136" t="n">
        <v>1</v>
      </c>
      <c r="I640" s="33"/>
    </row>
    <row r="641" s="34" customFormat="true" ht="11.25" hidden="false" customHeight="false" outlineLevel="2" collapsed="false">
      <c r="A641" s="121" t="n">
        <v>48</v>
      </c>
      <c r="B641" s="87" t="s">
        <v>1301</v>
      </c>
      <c r="C641" s="87" t="n">
        <v>146</v>
      </c>
      <c r="D641" s="87" t="s">
        <v>1016</v>
      </c>
      <c r="E641" s="87" t="s">
        <v>1307</v>
      </c>
      <c r="F641" s="116" t="n">
        <v>42240</v>
      </c>
      <c r="G641" s="87" t="s">
        <v>1260</v>
      </c>
      <c r="H641" s="136" t="n">
        <v>1</v>
      </c>
      <c r="I641" s="33"/>
    </row>
    <row r="642" s="34" customFormat="true" ht="11.25" hidden="false" customHeight="false" outlineLevel="2" collapsed="false">
      <c r="A642" s="121" t="n">
        <v>49</v>
      </c>
      <c r="B642" s="87" t="s">
        <v>1301</v>
      </c>
      <c r="C642" s="87" t="n">
        <v>153</v>
      </c>
      <c r="D642" s="87" t="s">
        <v>1016</v>
      </c>
      <c r="E642" s="87" t="s">
        <v>1308</v>
      </c>
      <c r="F642" s="116" t="n">
        <v>42241</v>
      </c>
      <c r="G642" s="87" t="s">
        <v>1260</v>
      </c>
      <c r="H642" s="136" t="n">
        <v>2</v>
      </c>
      <c r="I642" s="33"/>
    </row>
    <row r="643" s="34" customFormat="true" ht="11.25" hidden="false" customHeight="false" outlineLevel="2" collapsed="false">
      <c r="A643" s="121" t="n">
        <v>50</v>
      </c>
      <c r="B643" s="87" t="s">
        <v>1301</v>
      </c>
      <c r="C643" s="87" t="n">
        <v>157</v>
      </c>
      <c r="D643" s="87" t="s">
        <v>1016</v>
      </c>
      <c r="E643" s="87" t="s">
        <v>1309</v>
      </c>
      <c r="F643" s="116" t="n">
        <v>42241</v>
      </c>
      <c r="G643" s="87" t="s">
        <v>1260</v>
      </c>
      <c r="H643" s="136" t="n">
        <v>1</v>
      </c>
      <c r="I643" s="33"/>
    </row>
    <row r="644" s="34" customFormat="true" ht="11.25" hidden="false" customHeight="false" outlineLevel="2" collapsed="false">
      <c r="A644" s="121" t="n">
        <v>51</v>
      </c>
      <c r="B644" s="87" t="s">
        <v>1301</v>
      </c>
      <c r="C644" s="87" t="n">
        <v>157</v>
      </c>
      <c r="D644" s="87" t="s">
        <v>1310</v>
      </c>
      <c r="E644" s="87" t="s">
        <v>1311</v>
      </c>
      <c r="F644" s="116" t="n">
        <v>42241</v>
      </c>
      <c r="G644" s="87" t="s">
        <v>1260</v>
      </c>
      <c r="H644" s="136" t="n">
        <v>4</v>
      </c>
      <c r="I644" s="33"/>
    </row>
    <row r="645" s="34" customFormat="true" ht="11.25" hidden="false" customHeight="false" outlineLevel="2" collapsed="false">
      <c r="A645" s="121" t="n">
        <v>52</v>
      </c>
      <c r="B645" s="87" t="s">
        <v>1301</v>
      </c>
      <c r="C645" s="87" t="n">
        <v>149</v>
      </c>
      <c r="D645" s="87" t="s">
        <v>1312</v>
      </c>
      <c r="E645" s="87" t="s">
        <v>1313</v>
      </c>
      <c r="F645" s="116" t="n">
        <v>42240</v>
      </c>
      <c r="G645" s="87" t="s">
        <v>1256</v>
      </c>
      <c r="H645" s="136" t="n">
        <v>7</v>
      </c>
      <c r="I645" s="33"/>
    </row>
    <row r="646" s="34" customFormat="true" ht="11.25" hidden="false" customHeight="false" outlineLevel="2" collapsed="false">
      <c r="A646" s="121" t="n">
        <v>53</v>
      </c>
      <c r="B646" s="87" t="s">
        <v>1301</v>
      </c>
      <c r="C646" s="87" t="n">
        <v>149</v>
      </c>
      <c r="D646" s="87" t="s">
        <v>1314</v>
      </c>
      <c r="E646" s="87" t="n">
        <v>2.4</v>
      </c>
      <c r="F646" s="116" t="n">
        <v>42240</v>
      </c>
      <c r="G646" s="87" t="s">
        <v>1256</v>
      </c>
      <c r="H646" s="136" t="n">
        <v>2</v>
      </c>
      <c r="I646" s="33"/>
    </row>
    <row r="647" s="34" customFormat="true" ht="22.5" hidden="false" customHeight="false" outlineLevel="2" collapsed="false">
      <c r="A647" s="121" t="n">
        <v>54</v>
      </c>
      <c r="B647" s="87" t="s">
        <v>1301</v>
      </c>
      <c r="C647" s="87" t="n">
        <v>149</v>
      </c>
      <c r="D647" s="87" t="s">
        <v>1315</v>
      </c>
      <c r="E647" s="87" t="s">
        <v>1316</v>
      </c>
      <c r="F647" s="116" t="n">
        <v>42240</v>
      </c>
      <c r="G647" s="87" t="s">
        <v>1256</v>
      </c>
      <c r="H647" s="136" t="n">
        <v>41</v>
      </c>
      <c r="I647" s="33"/>
    </row>
    <row r="648" s="34" customFormat="true" ht="11.25" hidden="false" customHeight="false" outlineLevel="2" collapsed="false">
      <c r="A648" s="121" t="n">
        <v>55</v>
      </c>
      <c r="B648" s="87" t="s">
        <v>1301</v>
      </c>
      <c r="C648" s="87" t="n">
        <v>150</v>
      </c>
      <c r="D648" s="87" t="s">
        <v>365</v>
      </c>
      <c r="E648" s="87" t="s">
        <v>1317</v>
      </c>
      <c r="F648" s="116" t="n">
        <v>42240</v>
      </c>
      <c r="G648" s="87" t="s">
        <v>1256</v>
      </c>
      <c r="H648" s="136" t="n">
        <v>7</v>
      </c>
      <c r="I648" s="33"/>
    </row>
    <row r="649" s="34" customFormat="true" ht="22.5" hidden="false" customHeight="false" outlineLevel="2" collapsed="false">
      <c r="A649" s="121" t="n">
        <v>56</v>
      </c>
      <c r="B649" s="87" t="s">
        <v>1301</v>
      </c>
      <c r="C649" s="87" t="n">
        <v>150</v>
      </c>
      <c r="D649" s="87" t="s">
        <v>87</v>
      </c>
      <c r="E649" s="87" t="s">
        <v>1318</v>
      </c>
      <c r="F649" s="116" t="n">
        <v>42241</v>
      </c>
      <c r="G649" s="87" t="s">
        <v>1256</v>
      </c>
      <c r="H649" s="136" t="n">
        <v>37</v>
      </c>
      <c r="I649" s="33"/>
    </row>
    <row r="650" s="34" customFormat="true" ht="11.25" hidden="false" customHeight="false" outlineLevel="2" collapsed="false">
      <c r="A650" s="121" t="n">
        <v>57</v>
      </c>
      <c r="B650" s="87" t="s">
        <v>1301</v>
      </c>
      <c r="C650" s="87" t="n">
        <v>150</v>
      </c>
      <c r="D650" s="87" t="s">
        <v>54</v>
      </c>
      <c r="E650" s="87" t="s">
        <v>1319</v>
      </c>
      <c r="F650" s="116" t="n">
        <v>42242</v>
      </c>
      <c r="G650" s="87" t="s">
        <v>1256</v>
      </c>
      <c r="H650" s="136" t="n">
        <v>21</v>
      </c>
      <c r="I650" s="33"/>
    </row>
    <row r="651" s="34" customFormat="true" ht="11.25" hidden="false" customHeight="false" outlineLevel="2" collapsed="false">
      <c r="A651" s="121" t="n">
        <v>58</v>
      </c>
      <c r="B651" s="87" t="s">
        <v>1301</v>
      </c>
      <c r="C651" s="87" t="n">
        <v>149</v>
      </c>
      <c r="D651" s="87" t="s">
        <v>228</v>
      </c>
      <c r="E651" s="87" t="s">
        <v>1320</v>
      </c>
      <c r="F651" s="116" t="n">
        <v>42243</v>
      </c>
      <c r="G651" s="87" t="s">
        <v>1256</v>
      </c>
      <c r="H651" s="136" t="n">
        <v>7</v>
      </c>
      <c r="I651" s="33"/>
    </row>
    <row r="652" s="34" customFormat="true" ht="11.25" hidden="false" customHeight="false" outlineLevel="2" collapsed="false">
      <c r="A652" s="121" t="n">
        <v>59</v>
      </c>
      <c r="B652" s="87" t="s">
        <v>1301</v>
      </c>
      <c r="C652" s="87" t="n">
        <v>149</v>
      </c>
      <c r="D652" s="87" t="s">
        <v>78</v>
      </c>
      <c r="E652" s="87" t="s">
        <v>1321</v>
      </c>
      <c r="F652" s="116" t="n">
        <v>42243</v>
      </c>
      <c r="G652" s="87" t="s">
        <v>1256</v>
      </c>
      <c r="H652" s="136" t="n">
        <v>5</v>
      </c>
      <c r="I652" s="33"/>
    </row>
    <row r="653" s="34" customFormat="true" ht="11.25" hidden="false" customHeight="false" outlineLevel="2" collapsed="false">
      <c r="A653" s="121" t="n">
        <v>60</v>
      </c>
      <c r="B653" s="87" t="s">
        <v>1301</v>
      </c>
      <c r="C653" s="87" t="n">
        <v>151</v>
      </c>
      <c r="D653" s="87" t="s">
        <v>1322</v>
      </c>
      <c r="E653" s="87" t="s">
        <v>1323</v>
      </c>
      <c r="F653" s="116" t="n">
        <v>42243</v>
      </c>
      <c r="G653" s="87" t="s">
        <v>1256</v>
      </c>
      <c r="H653" s="136" t="n">
        <v>7</v>
      </c>
      <c r="I653" s="33"/>
    </row>
    <row r="654" s="34" customFormat="true" ht="11.25" hidden="false" customHeight="false" outlineLevel="2" collapsed="false">
      <c r="A654" s="121" t="n">
        <v>61</v>
      </c>
      <c r="B654" s="87" t="s">
        <v>1301</v>
      </c>
      <c r="C654" s="87" t="n">
        <v>149</v>
      </c>
      <c r="D654" s="87" t="s">
        <v>35</v>
      </c>
      <c r="E654" s="87" t="s">
        <v>1324</v>
      </c>
      <c r="F654" s="116" t="n">
        <v>42243</v>
      </c>
      <c r="G654" s="87" t="s">
        <v>1256</v>
      </c>
      <c r="H654" s="136" t="n">
        <v>7</v>
      </c>
      <c r="I654" s="33"/>
    </row>
    <row r="655" s="34" customFormat="true" ht="22.5" hidden="false" customHeight="false" outlineLevel="2" collapsed="false">
      <c r="A655" s="121" t="n">
        <v>62</v>
      </c>
      <c r="B655" s="87" t="s">
        <v>1301</v>
      </c>
      <c r="C655" s="87" t="n">
        <v>260</v>
      </c>
      <c r="D655" s="87" t="s">
        <v>1325</v>
      </c>
      <c r="E655" s="87" t="s">
        <v>1326</v>
      </c>
      <c r="F655" s="116" t="n">
        <v>42244</v>
      </c>
      <c r="G655" s="87" t="s">
        <v>1256</v>
      </c>
      <c r="H655" s="136" t="n">
        <v>23</v>
      </c>
      <c r="I655" s="33"/>
    </row>
    <row r="656" s="34" customFormat="true" ht="11.25" hidden="false" customHeight="false" outlineLevel="2" collapsed="false">
      <c r="A656" s="121" t="n">
        <v>63</v>
      </c>
      <c r="B656" s="87" t="s">
        <v>1301</v>
      </c>
      <c r="C656" s="87" t="n">
        <v>89</v>
      </c>
      <c r="D656" s="87" t="s">
        <v>1327</v>
      </c>
      <c r="E656" s="87" t="s">
        <v>1328</v>
      </c>
      <c r="F656" s="116" t="n">
        <v>42244</v>
      </c>
      <c r="G656" s="87" t="s">
        <v>1260</v>
      </c>
      <c r="H656" s="136" t="n">
        <v>2</v>
      </c>
      <c r="I656" s="33"/>
    </row>
    <row r="657" s="34" customFormat="true" ht="12" hidden="false" customHeight="false" outlineLevel="2" collapsed="false">
      <c r="A657" s="121" t="n">
        <v>64</v>
      </c>
      <c r="B657" s="87" t="s">
        <v>1301</v>
      </c>
      <c r="C657" s="87" t="n">
        <v>82</v>
      </c>
      <c r="D657" s="87" t="s">
        <v>1329</v>
      </c>
      <c r="E657" s="87" t="s">
        <v>1330</v>
      </c>
      <c r="F657" s="116" t="n">
        <v>42235</v>
      </c>
      <c r="G657" s="87" t="s">
        <v>1260</v>
      </c>
      <c r="H657" s="136" t="n">
        <v>6</v>
      </c>
      <c r="I657" s="33"/>
    </row>
    <row r="658" s="34" customFormat="true" ht="12" hidden="false" customHeight="true" outlineLevel="1" collapsed="false">
      <c r="A658" s="76" t="s">
        <v>1331</v>
      </c>
      <c r="B658" s="53" t="s">
        <v>1332</v>
      </c>
      <c r="C658" s="53"/>
      <c r="D658" s="53"/>
      <c r="E658" s="53"/>
      <c r="F658" s="53"/>
      <c r="G658" s="53"/>
      <c r="H658" s="77" t="n">
        <f aca="false">SUM(H659:H689)</f>
        <v>501</v>
      </c>
      <c r="I658" s="33"/>
    </row>
    <row r="659" s="34" customFormat="true" ht="11.25" hidden="false" customHeight="false" outlineLevel="2" collapsed="false">
      <c r="A659" s="142" t="n">
        <v>1</v>
      </c>
      <c r="B659" s="99" t="s">
        <v>1333</v>
      </c>
      <c r="C659" s="143" t="s">
        <v>1334</v>
      </c>
      <c r="D659" s="144" t="s">
        <v>1335</v>
      </c>
      <c r="E659" s="134" t="s">
        <v>1336</v>
      </c>
      <c r="F659" s="122" t="n">
        <v>42242</v>
      </c>
      <c r="G659" s="99" t="s">
        <v>1337</v>
      </c>
      <c r="H659" s="87" t="n">
        <v>12</v>
      </c>
      <c r="I659" s="33"/>
    </row>
    <row r="660" s="34" customFormat="true" ht="15" hidden="false" customHeight="true" outlineLevel="2" collapsed="false">
      <c r="A660" s="142" t="n">
        <v>2</v>
      </c>
      <c r="B660" s="87" t="s">
        <v>1338</v>
      </c>
      <c r="C660" s="142" t="s">
        <v>1339</v>
      </c>
      <c r="D660" s="99" t="s">
        <v>1340</v>
      </c>
      <c r="E660" s="87" t="s">
        <v>1341</v>
      </c>
      <c r="F660" s="116" t="n">
        <v>42230</v>
      </c>
      <c r="G660" s="87" t="s">
        <v>1337</v>
      </c>
      <c r="H660" s="135" t="n">
        <v>25</v>
      </c>
      <c r="I660" s="33"/>
    </row>
    <row r="661" s="34" customFormat="true" ht="11.25" hidden="false" customHeight="false" outlineLevel="2" collapsed="false">
      <c r="A661" s="142" t="n">
        <v>3</v>
      </c>
      <c r="B661" s="87" t="s">
        <v>1338</v>
      </c>
      <c r="C661" s="142" t="s">
        <v>1342</v>
      </c>
      <c r="D661" s="99" t="s">
        <v>1340</v>
      </c>
      <c r="E661" s="145" t="s">
        <v>1343</v>
      </c>
      <c r="F661" s="116" t="n">
        <v>42240</v>
      </c>
      <c r="G661" s="87" t="s">
        <v>1337</v>
      </c>
      <c r="H661" s="146" t="n">
        <v>21</v>
      </c>
      <c r="I661" s="33"/>
    </row>
    <row r="662" s="34" customFormat="true" ht="15" hidden="false" customHeight="true" outlineLevel="2" collapsed="false">
      <c r="A662" s="142" t="n">
        <v>4</v>
      </c>
      <c r="B662" s="87" t="s">
        <v>1338</v>
      </c>
      <c r="C662" s="142" t="s">
        <v>1339</v>
      </c>
      <c r="D662" s="99" t="s">
        <v>1344</v>
      </c>
      <c r="E662" s="87" t="n">
        <v>25</v>
      </c>
      <c r="F662" s="116" t="n">
        <v>42230</v>
      </c>
      <c r="G662" s="87" t="s">
        <v>1337</v>
      </c>
      <c r="H662" s="135" t="n">
        <v>1</v>
      </c>
      <c r="I662" s="33"/>
    </row>
    <row r="663" s="34" customFormat="true" ht="11.25" hidden="false" customHeight="false" outlineLevel="2" collapsed="false">
      <c r="A663" s="142" t="n">
        <v>5</v>
      </c>
      <c r="B663" s="87" t="s">
        <v>1338</v>
      </c>
      <c r="C663" s="142" t="s">
        <v>1342</v>
      </c>
      <c r="D663" s="99" t="s">
        <v>1344</v>
      </c>
      <c r="E663" s="145" t="s">
        <v>1345</v>
      </c>
      <c r="F663" s="116" t="n">
        <v>42240</v>
      </c>
      <c r="G663" s="87" t="s">
        <v>1337</v>
      </c>
      <c r="H663" s="146" t="n">
        <v>17</v>
      </c>
      <c r="I663" s="33"/>
    </row>
    <row r="664" s="34" customFormat="true" ht="15" hidden="false" customHeight="true" outlineLevel="2" collapsed="false">
      <c r="A664" s="142" t="n">
        <v>6</v>
      </c>
      <c r="B664" s="87" t="s">
        <v>1338</v>
      </c>
      <c r="C664" s="142" t="s">
        <v>1346</v>
      </c>
      <c r="D664" s="99" t="s">
        <v>1347</v>
      </c>
      <c r="E664" s="115" t="s">
        <v>1348</v>
      </c>
      <c r="F664" s="116" t="n">
        <v>42222</v>
      </c>
      <c r="G664" s="87" t="s">
        <v>1337</v>
      </c>
      <c r="H664" s="135" t="n">
        <v>2</v>
      </c>
      <c r="I664" s="33"/>
    </row>
    <row r="665" s="34" customFormat="true" ht="11.25" hidden="false" customHeight="false" outlineLevel="2" collapsed="false">
      <c r="A665" s="142" t="n">
        <v>7</v>
      </c>
      <c r="B665" s="87" t="s">
        <v>1338</v>
      </c>
      <c r="C665" s="142" t="s">
        <v>1339</v>
      </c>
      <c r="D665" s="144" t="s">
        <v>1347</v>
      </c>
      <c r="E665" s="145" t="s">
        <v>1349</v>
      </c>
      <c r="F665" s="116" t="n">
        <v>42233</v>
      </c>
      <c r="G665" s="87" t="s">
        <v>1337</v>
      </c>
      <c r="H665" s="146" t="n">
        <v>20</v>
      </c>
      <c r="I665" s="33"/>
    </row>
    <row r="666" s="34" customFormat="true" ht="15" hidden="false" customHeight="true" outlineLevel="2" collapsed="false">
      <c r="A666" s="142" t="n">
        <v>8</v>
      </c>
      <c r="B666" s="87" t="s">
        <v>1338</v>
      </c>
      <c r="C666" s="142" t="s">
        <v>1342</v>
      </c>
      <c r="D666" s="99" t="s">
        <v>1347</v>
      </c>
      <c r="E666" s="145" t="s">
        <v>1350</v>
      </c>
      <c r="F666" s="116" t="n">
        <v>42241</v>
      </c>
      <c r="G666" s="87" t="s">
        <v>1337</v>
      </c>
      <c r="H666" s="146" t="n">
        <v>12</v>
      </c>
      <c r="I666" s="33"/>
    </row>
    <row r="667" s="34" customFormat="true" ht="11.25" hidden="false" customHeight="false" outlineLevel="2" collapsed="false">
      <c r="A667" s="142" t="n">
        <v>9</v>
      </c>
      <c r="B667" s="87" t="s">
        <v>1338</v>
      </c>
      <c r="C667" s="142" t="s">
        <v>1339</v>
      </c>
      <c r="D667" s="144" t="s">
        <v>1351</v>
      </c>
      <c r="E667" s="145" t="s">
        <v>1352</v>
      </c>
      <c r="F667" s="116" t="n">
        <v>42233</v>
      </c>
      <c r="G667" s="87" t="s">
        <v>1337</v>
      </c>
      <c r="H667" s="146" t="n">
        <v>9</v>
      </c>
      <c r="I667" s="33"/>
    </row>
    <row r="668" s="34" customFormat="true" ht="33.75" hidden="false" customHeight="false" outlineLevel="2" collapsed="false">
      <c r="A668" s="142" t="n">
        <v>10</v>
      </c>
      <c r="B668" s="87" t="s">
        <v>1338</v>
      </c>
      <c r="C668" s="142" t="s">
        <v>1353</v>
      </c>
      <c r="D668" s="99" t="s">
        <v>204</v>
      </c>
      <c r="E668" s="115" t="s">
        <v>1354</v>
      </c>
      <c r="F668" s="116" t="n">
        <v>42219</v>
      </c>
      <c r="G668" s="87" t="s">
        <v>1337</v>
      </c>
      <c r="H668" s="135" t="n">
        <v>31</v>
      </c>
      <c r="I668" s="33"/>
    </row>
    <row r="669" s="34" customFormat="true" ht="15" hidden="false" customHeight="true" outlineLevel="2" collapsed="false">
      <c r="A669" s="87" t="n">
        <v>11</v>
      </c>
      <c r="B669" s="147" t="s">
        <v>1338</v>
      </c>
      <c r="C669" s="142" t="s">
        <v>1346</v>
      </c>
      <c r="D669" s="87" t="s">
        <v>204</v>
      </c>
      <c r="E669" s="148" t="s">
        <v>1355</v>
      </c>
      <c r="F669" s="116" t="n">
        <v>42223</v>
      </c>
      <c r="G669" s="87" t="s">
        <v>1337</v>
      </c>
      <c r="H669" s="87" t="n">
        <v>46</v>
      </c>
      <c r="I669" s="33"/>
    </row>
    <row r="670" s="34" customFormat="true" ht="22.5" hidden="false" customHeight="false" outlineLevel="2" collapsed="false">
      <c r="A670" s="87" t="n">
        <v>12</v>
      </c>
      <c r="B670" s="147" t="s">
        <v>1338</v>
      </c>
      <c r="C670" s="142" t="s">
        <v>1353</v>
      </c>
      <c r="D670" s="149" t="s">
        <v>1356</v>
      </c>
      <c r="E670" s="148" t="s">
        <v>1357</v>
      </c>
      <c r="F670" s="116" t="n">
        <v>42220</v>
      </c>
      <c r="G670" s="87" t="s">
        <v>1337</v>
      </c>
      <c r="H670" s="87" t="n">
        <v>27</v>
      </c>
      <c r="I670" s="33"/>
    </row>
    <row r="671" s="34" customFormat="true" ht="33.75" hidden="false" customHeight="false" outlineLevel="2" collapsed="false">
      <c r="A671" s="87" t="n">
        <v>13</v>
      </c>
      <c r="B671" s="150" t="s">
        <v>1338</v>
      </c>
      <c r="C671" s="151" t="s">
        <v>1346</v>
      </c>
      <c r="D671" s="131" t="s">
        <v>1356</v>
      </c>
      <c r="E671" s="148" t="s">
        <v>1358</v>
      </c>
      <c r="F671" s="116" t="n">
        <v>42226</v>
      </c>
      <c r="G671" s="87" t="s">
        <v>1337</v>
      </c>
      <c r="H671" s="87" t="n">
        <v>48</v>
      </c>
      <c r="I671" s="33"/>
    </row>
    <row r="672" s="34" customFormat="true" ht="22.5" hidden="false" customHeight="false" outlineLevel="2" collapsed="false">
      <c r="A672" s="87" t="n">
        <v>14</v>
      </c>
      <c r="B672" s="150" t="s">
        <v>1338</v>
      </c>
      <c r="C672" s="151" t="s">
        <v>1353</v>
      </c>
      <c r="D672" s="131" t="s">
        <v>1359</v>
      </c>
      <c r="E672" s="152" t="s">
        <v>1360</v>
      </c>
      <c r="F672" s="116" t="n">
        <v>42220</v>
      </c>
      <c r="G672" s="87" t="s">
        <v>1337</v>
      </c>
      <c r="H672" s="87" t="n">
        <v>25</v>
      </c>
      <c r="I672" s="33"/>
    </row>
    <row r="673" s="34" customFormat="true" ht="33.75" hidden="false" customHeight="false" outlineLevel="2" collapsed="false">
      <c r="A673" s="87" t="n">
        <v>15</v>
      </c>
      <c r="B673" s="150" t="s">
        <v>1338</v>
      </c>
      <c r="C673" s="151" t="s">
        <v>1353</v>
      </c>
      <c r="D673" s="131" t="s">
        <v>1359</v>
      </c>
      <c r="E673" s="152" t="s">
        <v>1361</v>
      </c>
      <c r="F673" s="116" t="n">
        <v>42221</v>
      </c>
      <c r="G673" s="87" t="s">
        <v>1337</v>
      </c>
      <c r="H673" s="87" t="n">
        <v>26</v>
      </c>
      <c r="I673" s="33"/>
    </row>
    <row r="674" s="34" customFormat="true" ht="22.5" hidden="false" customHeight="false" outlineLevel="2" collapsed="false">
      <c r="A674" s="87" t="n">
        <v>16</v>
      </c>
      <c r="B674" s="150" t="s">
        <v>1338</v>
      </c>
      <c r="C674" s="151" t="s">
        <v>1346</v>
      </c>
      <c r="D674" s="87" t="s">
        <v>1359</v>
      </c>
      <c r="E674" s="115" t="s">
        <v>1362</v>
      </c>
      <c r="F674" s="116" t="n">
        <v>42227</v>
      </c>
      <c r="G674" s="87" t="s">
        <v>1337</v>
      </c>
      <c r="H674" s="87" t="n">
        <v>24</v>
      </c>
      <c r="I674" s="33"/>
    </row>
    <row r="675" s="34" customFormat="true" ht="11.25" hidden="false" customHeight="false" outlineLevel="2" collapsed="false">
      <c r="A675" s="87" t="n">
        <v>17</v>
      </c>
      <c r="B675" s="150" t="s">
        <v>1338</v>
      </c>
      <c r="C675" s="151" t="s">
        <v>1339</v>
      </c>
      <c r="D675" s="145" t="s">
        <v>1363</v>
      </c>
      <c r="E675" s="145" t="s">
        <v>1364</v>
      </c>
      <c r="F675" s="116" t="n">
        <v>42233</v>
      </c>
      <c r="G675" s="87" t="s">
        <v>1337</v>
      </c>
      <c r="H675" s="145" t="n">
        <v>3</v>
      </c>
      <c r="I675" s="33"/>
    </row>
    <row r="676" s="34" customFormat="true" ht="15" hidden="false" customHeight="true" outlineLevel="2" collapsed="false">
      <c r="A676" s="87" t="n">
        <v>18</v>
      </c>
      <c r="B676" s="150" t="s">
        <v>1338</v>
      </c>
      <c r="C676" s="151" t="s">
        <v>1342</v>
      </c>
      <c r="D676" s="145" t="s">
        <v>1363</v>
      </c>
      <c r="E676" s="145" t="n">
        <v>52.54</v>
      </c>
      <c r="F676" s="116" t="n">
        <v>42241</v>
      </c>
      <c r="G676" s="87" t="s">
        <v>1337</v>
      </c>
      <c r="H676" s="145" t="n">
        <v>2</v>
      </c>
      <c r="I676" s="33"/>
    </row>
    <row r="677" s="34" customFormat="true" ht="22.5" hidden="false" customHeight="false" outlineLevel="2" collapsed="false">
      <c r="A677" s="87" t="n">
        <v>19</v>
      </c>
      <c r="B677" s="150" t="s">
        <v>1338</v>
      </c>
      <c r="C677" s="151" t="s">
        <v>1339</v>
      </c>
      <c r="D677" s="145" t="s">
        <v>1365</v>
      </c>
      <c r="E677" s="145" t="s">
        <v>1366</v>
      </c>
      <c r="F677" s="116" t="n">
        <v>42237</v>
      </c>
      <c r="G677" s="87" t="s">
        <v>1337</v>
      </c>
      <c r="H677" s="145" t="n">
        <v>35</v>
      </c>
      <c r="I677" s="33"/>
    </row>
    <row r="678" s="34" customFormat="true" ht="15" hidden="false" customHeight="true" outlineLevel="2" collapsed="false">
      <c r="A678" s="87" t="n">
        <v>20</v>
      </c>
      <c r="B678" s="150" t="s">
        <v>1338</v>
      </c>
      <c r="C678" s="151" t="s">
        <v>1342</v>
      </c>
      <c r="D678" s="145" t="s">
        <v>1365</v>
      </c>
      <c r="E678" s="145" t="s">
        <v>1367</v>
      </c>
      <c r="F678" s="116" t="n">
        <v>42241</v>
      </c>
      <c r="G678" s="87" t="s">
        <v>1337</v>
      </c>
      <c r="H678" s="145" t="n">
        <v>27</v>
      </c>
      <c r="I678" s="33"/>
    </row>
    <row r="679" s="34" customFormat="true" ht="15" hidden="false" customHeight="true" outlineLevel="2" collapsed="false">
      <c r="A679" s="87" t="n">
        <v>21</v>
      </c>
      <c r="B679" s="150" t="s">
        <v>1338</v>
      </c>
      <c r="C679" s="151" t="s">
        <v>1353</v>
      </c>
      <c r="D679" s="131" t="s">
        <v>1368</v>
      </c>
      <c r="E679" s="115" t="s">
        <v>186</v>
      </c>
      <c r="F679" s="116" t="n">
        <v>42219</v>
      </c>
      <c r="G679" s="87" t="s">
        <v>1337</v>
      </c>
      <c r="H679" s="87" t="n">
        <v>1</v>
      </c>
      <c r="I679" s="33"/>
    </row>
    <row r="680" s="34" customFormat="true" ht="15" hidden="false" customHeight="true" outlineLevel="2" collapsed="false">
      <c r="A680" s="87" t="n">
        <v>22</v>
      </c>
      <c r="B680" s="150" t="s">
        <v>1338</v>
      </c>
      <c r="C680" s="87" t="s">
        <v>1339</v>
      </c>
      <c r="D680" s="131" t="s">
        <v>1369</v>
      </c>
      <c r="E680" s="87" t="s">
        <v>1370</v>
      </c>
      <c r="F680" s="116" t="n">
        <v>42229</v>
      </c>
      <c r="G680" s="87" t="s">
        <v>1337</v>
      </c>
      <c r="H680" s="87" t="n">
        <v>9</v>
      </c>
      <c r="I680" s="33"/>
    </row>
    <row r="681" s="34" customFormat="true" ht="11.25" hidden="false" customHeight="false" outlineLevel="2" collapsed="false">
      <c r="A681" s="87" t="n">
        <v>23</v>
      </c>
      <c r="B681" s="150" t="s">
        <v>1338</v>
      </c>
      <c r="C681" s="87" t="s">
        <v>1339</v>
      </c>
      <c r="D681" s="131" t="s">
        <v>412</v>
      </c>
      <c r="E681" s="145" t="s">
        <v>1371</v>
      </c>
      <c r="F681" s="116" t="n">
        <v>42237</v>
      </c>
      <c r="G681" s="87" t="s">
        <v>1337</v>
      </c>
      <c r="H681" s="145" t="n">
        <v>1</v>
      </c>
      <c r="I681" s="33"/>
    </row>
    <row r="682" s="34" customFormat="true" ht="11.25" hidden="false" customHeight="false" outlineLevel="2" collapsed="false">
      <c r="A682" s="87" t="n">
        <v>24</v>
      </c>
      <c r="B682" s="150" t="s">
        <v>1338</v>
      </c>
      <c r="C682" s="87" t="s">
        <v>1346</v>
      </c>
      <c r="D682" s="131" t="s">
        <v>1372</v>
      </c>
      <c r="E682" s="115" t="s">
        <v>1373</v>
      </c>
      <c r="F682" s="116" t="n">
        <v>42227</v>
      </c>
      <c r="G682" s="87" t="s">
        <v>1337</v>
      </c>
      <c r="H682" s="87" t="n">
        <v>10</v>
      </c>
      <c r="I682" s="33"/>
    </row>
    <row r="683" s="34" customFormat="true" ht="11.25" hidden="false" customHeight="false" outlineLevel="2" collapsed="false">
      <c r="A683" s="87" t="n">
        <v>25</v>
      </c>
      <c r="B683" s="150" t="s">
        <v>1374</v>
      </c>
      <c r="C683" s="87" t="s">
        <v>1375</v>
      </c>
      <c r="D683" s="145" t="s">
        <v>35</v>
      </c>
      <c r="E683" s="145" t="s">
        <v>1376</v>
      </c>
      <c r="F683" s="116" t="n">
        <v>42234</v>
      </c>
      <c r="G683" s="87" t="s">
        <v>1337</v>
      </c>
      <c r="H683" s="145" t="n">
        <v>2</v>
      </c>
      <c r="I683" s="33"/>
    </row>
    <row r="684" s="34" customFormat="true" ht="15" hidden="false" customHeight="true" outlineLevel="2" collapsed="false">
      <c r="A684" s="87" t="n">
        <v>26</v>
      </c>
      <c r="B684" s="150" t="s">
        <v>1338</v>
      </c>
      <c r="C684" s="87" t="s">
        <v>1353</v>
      </c>
      <c r="D684" s="87" t="s">
        <v>1377</v>
      </c>
      <c r="E684" s="115" t="s">
        <v>1378</v>
      </c>
      <c r="F684" s="116" t="n">
        <v>42222</v>
      </c>
      <c r="G684" s="87" t="s">
        <v>1337</v>
      </c>
      <c r="H684" s="87" t="n">
        <v>27</v>
      </c>
      <c r="I684" s="33"/>
    </row>
    <row r="685" s="34" customFormat="true" ht="11.25" hidden="false" customHeight="false" outlineLevel="2" collapsed="false">
      <c r="A685" s="87" t="n">
        <v>27</v>
      </c>
      <c r="B685" s="150" t="s">
        <v>1338</v>
      </c>
      <c r="C685" s="131" t="s">
        <v>1346</v>
      </c>
      <c r="D685" s="131" t="s">
        <v>1377</v>
      </c>
      <c r="E685" s="148" t="s">
        <v>1379</v>
      </c>
      <c r="F685" s="116" t="n">
        <v>42229</v>
      </c>
      <c r="G685" s="131" t="s">
        <v>1337</v>
      </c>
      <c r="H685" s="87" t="n">
        <v>24</v>
      </c>
      <c r="I685" s="33"/>
    </row>
    <row r="686" s="34" customFormat="true" ht="11.25" hidden="false" customHeight="false" outlineLevel="2" collapsed="false">
      <c r="A686" s="87" t="n">
        <v>28</v>
      </c>
      <c r="B686" s="87" t="s">
        <v>1338</v>
      </c>
      <c r="C686" s="87" t="s">
        <v>1342</v>
      </c>
      <c r="D686" s="145" t="s">
        <v>1377</v>
      </c>
      <c r="E686" s="145" t="n">
        <v>62.63</v>
      </c>
      <c r="F686" s="116" t="n">
        <v>42241</v>
      </c>
      <c r="G686" s="87" t="s">
        <v>1337</v>
      </c>
      <c r="H686" s="145" t="n">
        <v>2</v>
      </c>
      <c r="I686" s="33"/>
    </row>
    <row r="687" s="34" customFormat="true" ht="11.25" hidden="false" customHeight="false" outlineLevel="2" collapsed="false">
      <c r="A687" s="87" t="n">
        <v>29</v>
      </c>
      <c r="B687" s="125" t="s">
        <v>1333</v>
      </c>
      <c r="C687" s="87" t="s">
        <v>1016</v>
      </c>
      <c r="D687" s="145" t="s">
        <v>1380</v>
      </c>
      <c r="E687" s="115"/>
      <c r="F687" s="122" t="n">
        <v>42242</v>
      </c>
      <c r="G687" s="87" t="s">
        <v>1337</v>
      </c>
      <c r="H687" s="87" t="n">
        <v>1</v>
      </c>
      <c r="I687" s="33"/>
    </row>
    <row r="688" s="34" customFormat="true" ht="11.25" hidden="false" customHeight="false" outlineLevel="2" collapsed="false">
      <c r="A688" s="87" t="n">
        <v>30</v>
      </c>
      <c r="B688" s="125" t="s">
        <v>1333</v>
      </c>
      <c r="C688" s="87" t="s">
        <v>1334</v>
      </c>
      <c r="D688" s="145" t="s">
        <v>360</v>
      </c>
      <c r="E688" s="115" t="s">
        <v>1381</v>
      </c>
      <c r="F688" s="122" t="n">
        <v>42242</v>
      </c>
      <c r="G688" s="87" t="s">
        <v>1337</v>
      </c>
      <c r="H688" s="87" t="n">
        <v>10</v>
      </c>
      <c r="I688" s="33"/>
    </row>
    <row r="689" s="34" customFormat="true" ht="15" hidden="false" customHeight="true" outlineLevel="2" collapsed="false">
      <c r="A689" s="87" t="n">
        <v>31</v>
      </c>
      <c r="B689" s="125" t="s">
        <v>1382</v>
      </c>
      <c r="C689" s="87" t="s">
        <v>1383</v>
      </c>
      <c r="D689" s="145" t="s">
        <v>1016</v>
      </c>
      <c r="E689" s="115" t="s">
        <v>180</v>
      </c>
      <c r="F689" s="122" t="n">
        <v>42242</v>
      </c>
      <c r="G689" s="87" t="s">
        <v>1337</v>
      </c>
      <c r="H689" s="87" t="n">
        <v>1</v>
      </c>
      <c r="I689" s="33"/>
    </row>
    <row r="690" customFormat="false" ht="13.5" hidden="false" customHeight="true" outlineLevel="0" collapsed="false">
      <c r="A690" s="153" t="s">
        <v>1384</v>
      </c>
      <c r="B690" s="60" t="s">
        <v>1385</v>
      </c>
      <c r="C690" s="60"/>
      <c r="D690" s="60"/>
      <c r="E690" s="60"/>
      <c r="F690" s="60"/>
      <c r="G690" s="60"/>
      <c r="H690" s="154" t="n">
        <f aca="false">H691+H840+H897+H1151+H1275</f>
        <v>5368</v>
      </c>
    </row>
    <row r="691" s="34" customFormat="true" ht="12" hidden="false" customHeight="true" outlineLevel="1" collapsed="false">
      <c r="A691" s="35" t="s">
        <v>1386</v>
      </c>
      <c r="B691" s="132" t="s">
        <v>1387</v>
      </c>
      <c r="C691" s="132"/>
      <c r="D691" s="132"/>
      <c r="E691" s="132"/>
      <c r="F691" s="132"/>
      <c r="G691" s="132"/>
      <c r="H691" s="27" t="n">
        <f aca="false">SUM(H692:H839)</f>
        <v>1383</v>
      </c>
      <c r="I691" s="33"/>
    </row>
    <row r="692" s="34" customFormat="true" ht="11.25" hidden="false" customHeight="false" outlineLevel="2" collapsed="false">
      <c r="A692" s="64" t="n">
        <v>1</v>
      </c>
      <c r="B692" s="64" t="s">
        <v>1388</v>
      </c>
      <c r="C692" s="64" t="s">
        <v>1389</v>
      </c>
      <c r="D692" s="64" t="s">
        <v>1390</v>
      </c>
      <c r="E692" s="65" t="s">
        <v>1391</v>
      </c>
      <c r="F692" s="66" t="n">
        <v>42221</v>
      </c>
      <c r="G692" s="64" t="s">
        <v>1392</v>
      </c>
      <c r="H692" s="64" t="n">
        <v>11</v>
      </c>
      <c r="I692" s="33"/>
    </row>
    <row r="693" s="34" customFormat="true" ht="11.25" hidden="false" customHeight="false" outlineLevel="2" collapsed="false">
      <c r="A693" s="64" t="n">
        <v>2</v>
      </c>
      <c r="B693" s="64" t="s">
        <v>1388</v>
      </c>
      <c r="C693" s="64" t="s">
        <v>1389</v>
      </c>
      <c r="D693" s="64" t="s">
        <v>1390</v>
      </c>
      <c r="E693" s="64" t="s">
        <v>1393</v>
      </c>
      <c r="F693" s="66" t="n">
        <v>42222</v>
      </c>
      <c r="G693" s="64" t="s">
        <v>1392</v>
      </c>
      <c r="H693" s="64" t="n">
        <v>12</v>
      </c>
      <c r="I693" s="33"/>
    </row>
    <row r="694" s="34" customFormat="true" ht="11.25" hidden="false" customHeight="false" outlineLevel="2" collapsed="false">
      <c r="A694" s="64" t="n">
        <v>3</v>
      </c>
      <c r="B694" s="64" t="s">
        <v>1388</v>
      </c>
      <c r="C694" s="64" t="s">
        <v>1389</v>
      </c>
      <c r="D694" s="64" t="s">
        <v>1390</v>
      </c>
      <c r="E694" s="64" t="s">
        <v>1394</v>
      </c>
      <c r="F694" s="66" t="n">
        <v>42223</v>
      </c>
      <c r="G694" s="64" t="s">
        <v>1392</v>
      </c>
      <c r="H694" s="64" t="n">
        <v>9</v>
      </c>
      <c r="I694" s="33"/>
    </row>
    <row r="695" s="34" customFormat="true" ht="11.25" hidden="false" customHeight="false" outlineLevel="2" collapsed="false">
      <c r="A695" s="64" t="n">
        <v>4</v>
      </c>
      <c r="B695" s="64" t="s">
        <v>1388</v>
      </c>
      <c r="C695" s="64" t="s">
        <v>1389</v>
      </c>
      <c r="D695" s="64" t="s">
        <v>1390</v>
      </c>
      <c r="E695" s="64" t="s">
        <v>1395</v>
      </c>
      <c r="F695" s="66" t="n">
        <v>42226</v>
      </c>
      <c r="G695" s="64" t="s">
        <v>1392</v>
      </c>
      <c r="H695" s="64" t="n">
        <v>8</v>
      </c>
      <c r="I695" s="33"/>
    </row>
    <row r="696" s="34" customFormat="true" ht="11.25" hidden="false" customHeight="false" outlineLevel="2" collapsed="false">
      <c r="A696" s="64" t="n">
        <v>5</v>
      </c>
      <c r="B696" s="64" t="s">
        <v>1388</v>
      </c>
      <c r="C696" s="64" t="s">
        <v>1389</v>
      </c>
      <c r="D696" s="64" t="s">
        <v>1061</v>
      </c>
      <c r="E696" s="64" t="s">
        <v>1396</v>
      </c>
      <c r="F696" s="66" t="n">
        <v>42227</v>
      </c>
      <c r="G696" s="64" t="s">
        <v>1392</v>
      </c>
      <c r="H696" s="64" t="n">
        <v>15</v>
      </c>
      <c r="I696" s="33"/>
    </row>
    <row r="697" s="34" customFormat="true" ht="11.25" hidden="false" customHeight="false" outlineLevel="2" collapsed="false">
      <c r="A697" s="64" t="n">
        <v>6</v>
      </c>
      <c r="B697" s="64" t="s">
        <v>1388</v>
      </c>
      <c r="C697" s="64" t="s">
        <v>1389</v>
      </c>
      <c r="D697" s="64" t="s">
        <v>727</v>
      </c>
      <c r="E697" s="64" t="s">
        <v>1397</v>
      </c>
      <c r="F697" s="66" t="n">
        <v>42228</v>
      </c>
      <c r="G697" s="64" t="s">
        <v>1392</v>
      </c>
      <c r="H697" s="64" t="n">
        <v>13</v>
      </c>
      <c r="I697" s="33"/>
    </row>
    <row r="698" s="34" customFormat="true" ht="11.25" hidden="false" customHeight="false" outlineLevel="2" collapsed="false">
      <c r="A698" s="64" t="n">
        <v>7</v>
      </c>
      <c r="B698" s="64" t="s">
        <v>1388</v>
      </c>
      <c r="C698" s="64" t="s">
        <v>1389</v>
      </c>
      <c r="D698" s="64" t="s">
        <v>1044</v>
      </c>
      <c r="E698" s="64" t="s">
        <v>1398</v>
      </c>
      <c r="F698" s="66" t="n">
        <v>42229</v>
      </c>
      <c r="G698" s="64" t="s">
        <v>1392</v>
      </c>
      <c r="H698" s="64" t="n">
        <v>11</v>
      </c>
      <c r="I698" s="33"/>
    </row>
    <row r="699" s="34" customFormat="true" ht="11.25" hidden="false" customHeight="false" outlineLevel="2" collapsed="false">
      <c r="A699" s="64" t="n">
        <v>8</v>
      </c>
      <c r="B699" s="64" t="s">
        <v>1388</v>
      </c>
      <c r="C699" s="64" t="s">
        <v>1389</v>
      </c>
      <c r="D699" s="64" t="s">
        <v>1044</v>
      </c>
      <c r="E699" s="64" t="s">
        <v>1399</v>
      </c>
      <c r="F699" s="66" t="n">
        <v>42230</v>
      </c>
      <c r="G699" s="64" t="s">
        <v>1392</v>
      </c>
      <c r="H699" s="64" t="n">
        <v>11</v>
      </c>
      <c r="I699" s="33"/>
    </row>
    <row r="700" s="34" customFormat="true" ht="11.25" hidden="false" customHeight="false" outlineLevel="2" collapsed="false">
      <c r="A700" s="64" t="n">
        <v>9</v>
      </c>
      <c r="B700" s="64" t="s">
        <v>1388</v>
      </c>
      <c r="C700" s="64" t="s">
        <v>1389</v>
      </c>
      <c r="D700" s="64" t="s">
        <v>1044</v>
      </c>
      <c r="E700" s="64" t="s">
        <v>1400</v>
      </c>
      <c r="F700" s="66" t="n">
        <v>42233</v>
      </c>
      <c r="G700" s="64" t="s">
        <v>1392</v>
      </c>
      <c r="H700" s="64" t="n">
        <v>13</v>
      </c>
      <c r="I700" s="33"/>
    </row>
    <row r="701" s="34" customFormat="true" ht="11.25" hidden="false" customHeight="false" outlineLevel="2" collapsed="false">
      <c r="A701" s="64" t="n">
        <v>10</v>
      </c>
      <c r="B701" s="64" t="s">
        <v>1388</v>
      </c>
      <c r="C701" s="64" t="s">
        <v>1389</v>
      </c>
      <c r="D701" s="64" t="s">
        <v>1401</v>
      </c>
      <c r="E701" s="64" t="s">
        <v>1402</v>
      </c>
      <c r="F701" s="66" t="n">
        <v>42234</v>
      </c>
      <c r="G701" s="64" t="s">
        <v>1392</v>
      </c>
      <c r="H701" s="64" t="n">
        <v>12</v>
      </c>
      <c r="I701" s="33"/>
    </row>
    <row r="702" s="34" customFormat="true" ht="11.25" hidden="false" customHeight="false" outlineLevel="2" collapsed="false">
      <c r="A702" s="64" t="n">
        <v>11</v>
      </c>
      <c r="B702" s="64" t="s">
        <v>1388</v>
      </c>
      <c r="C702" s="64" t="s">
        <v>1389</v>
      </c>
      <c r="D702" s="64" t="s">
        <v>1401</v>
      </c>
      <c r="E702" s="64" t="s">
        <v>1403</v>
      </c>
      <c r="F702" s="66" t="n">
        <v>42235</v>
      </c>
      <c r="G702" s="64" t="s">
        <v>1392</v>
      </c>
      <c r="H702" s="64" t="n">
        <v>12</v>
      </c>
      <c r="I702" s="33"/>
    </row>
    <row r="703" s="34" customFormat="true" ht="11.25" hidden="false" customHeight="false" outlineLevel="2" collapsed="false">
      <c r="A703" s="64" t="n">
        <v>12</v>
      </c>
      <c r="B703" s="64" t="s">
        <v>1388</v>
      </c>
      <c r="C703" s="64" t="s">
        <v>1389</v>
      </c>
      <c r="D703" s="64" t="s">
        <v>1401</v>
      </c>
      <c r="E703" s="64" t="s">
        <v>1404</v>
      </c>
      <c r="F703" s="66" t="n">
        <v>42236</v>
      </c>
      <c r="G703" s="64" t="s">
        <v>1392</v>
      </c>
      <c r="H703" s="64" t="n">
        <v>14</v>
      </c>
      <c r="I703" s="33"/>
    </row>
    <row r="704" s="34" customFormat="true" ht="11.25" hidden="false" customHeight="false" outlineLevel="2" collapsed="false">
      <c r="A704" s="64" t="n">
        <v>13</v>
      </c>
      <c r="B704" s="64" t="s">
        <v>1405</v>
      </c>
      <c r="C704" s="64" t="s">
        <v>1406</v>
      </c>
      <c r="D704" s="64" t="s">
        <v>1073</v>
      </c>
      <c r="E704" s="64" t="n">
        <v>1.2</v>
      </c>
      <c r="F704" s="66" t="n">
        <v>42237</v>
      </c>
      <c r="G704" s="64" t="s">
        <v>1392</v>
      </c>
      <c r="H704" s="64" t="n">
        <v>2</v>
      </c>
      <c r="I704" s="33"/>
    </row>
    <row r="705" s="34" customFormat="true" ht="11.25" hidden="false" customHeight="false" outlineLevel="2" collapsed="false">
      <c r="A705" s="64" t="n">
        <v>14</v>
      </c>
      <c r="B705" s="64" t="s">
        <v>1405</v>
      </c>
      <c r="C705" s="64" t="s">
        <v>1406</v>
      </c>
      <c r="D705" s="64" t="s">
        <v>1407</v>
      </c>
      <c r="E705" s="64" t="s">
        <v>1408</v>
      </c>
      <c r="F705" s="66" t="n">
        <v>42240</v>
      </c>
      <c r="G705" s="64" t="s">
        <v>1392</v>
      </c>
      <c r="H705" s="64" t="n">
        <v>14</v>
      </c>
      <c r="I705" s="33"/>
    </row>
    <row r="706" s="34" customFormat="true" ht="11.25" hidden="false" customHeight="false" outlineLevel="2" collapsed="false">
      <c r="A706" s="64" t="n">
        <v>15</v>
      </c>
      <c r="B706" s="64" t="s">
        <v>1405</v>
      </c>
      <c r="C706" s="64" t="s">
        <v>1406</v>
      </c>
      <c r="D706" s="64" t="s">
        <v>1409</v>
      </c>
      <c r="E706" s="64" t="s">
        <v>1410</v>
      </c>
      <c r="F706" s="66" t="n">
        <v>42241</v>
      </c>
      <c r="G706" s="64" t="s">
        <v>1392</v>
      </c>
      <c r="H706" s="64" t="n">
        <v>11</v>
      </c>
      <c r="I706" s="33"/>
    </row>
    <row r="707" s="34" customFormat="true" ht="11.25" hidden="false" customHeight="false" outlineLevel="2" collapsed="false">
      <c r="A707" s="64" t="n">
        <v>16</v>
      </c>
      <c r="B707" s="64" t="s">
        <v>1405</v>
      </c>
      <c r="C707" s="64" t="s">
        <v>1406</v>
      </c>
      <c r="D707" s="64" t="s">
        <v>1409</v>
      </c>
      <c r="E707" s="64" t="s">
        <v>1411</v>
      </c>
      <c r="F707" s="66" t="n">
        <v>42242</v>
      </c>
      <c r="G707" s="64" t="s">
        <v>1392</v>
      </c>
      <c r="H707" s="64" t="n">
        <v>11</v>
      </c>
      <c r="I707" s="33"/>
    </row>
    <row r="708" s="34" customFormat="true" ht="11.25" hidden="false" customHeight="false" outlineLevel="2" collapsed="false">
      <c r="A708" s="64" t="n">
        <v>17</v>
      </c>
      <c r="B708" s="64" t="s">
        <v>1405</v>
      </c>
      <c r="C708" s="64" t="s">
        <v>1406</v>
      </c>
      <c r="D708" s="64" t="s">
        <v>1409</v>
      </c>
      <c r="E708" s="64" t="s">
        <v>1412</v>
      </c>
      <c r="F708" s="66" t="n">
        <v>42243</v>
      </c>
      <c r="G708" s="64" t="s">
        <v>1392</v>
      </c>
      <c r="H708" s="64" t="n">
        <v>12</v>
      </c>
      <c r="I708" s="33"/>
    </row>
    <row r="709" s="34" customFormat="true" ht="11.25" hidden="false" customHeight="false" outlineLevel="2" collapsed="false">
      <c r="A709" s="64" t="n">
        <v>18</v>
      </c>
      <c r="B709" s="64" t="s">
        <v>1405</v>
      </c>
      <c r="C709" s="64" t="s">
        <v>1406</v>
      </c>
      <c r="D709" s="64" t="s">
        <v>1409</v>
      </c>
      <c r="E709" s="64" t="s">
        <v>1413</v>
      </c>
      <c r="F709" s="66" t="n">
        <v>42244</v>
      </c>
      <c r="G709" s="64" t="s">
        <v>1392</v>
      </c>
      <c r="H709" s="64" t="n">
        <v>15</v>
      </c>
      <c r="I709" s="33"/>
    </row>
    <row r="710" s="34" customFormat="true" ht="11.25" hidden="false" customHeight="false" outlineLevel="2" collapsed="false">
      <c r="A710" s="64" t="n">
        <v>19</v>
      </c>
      <c r="B710" s="64" t="s">
        <v>1414</v>
      </c>
      <c r="C710" s="64" t="s">
        <v>1415</v>
      </c>
      <c r="D710" s="64" t="s">
        <v>1416</v>
      </c>
      <c r="E710" s="64" t="s">
        <v>1417</v>
      </c>
      <c r="F710" s="66" t="n">
        <v>42221</v>
      </c>
      <c r="G710" s="64" t="s">
        <v>1418</v>
      </c>
      <c r="H710" s="64" t="n">
        <v>8</v>
      </c>
      <c r="I710" s="33"/>
    </row>
    <row r="711" s="34" customFormat="true" ht="11.25" hidden="false" customHeight="false" outlineLevel="2" collapsed="false">
      <c r="A711" s="64" t="n">
        <v>20</v>
      </c>
      <c r="B711" s="64" t="s">
        <v>1414</v>
      </c>
      <c r="C711" s="64" t="s">
        <v>1415</v>
      </c>
      <c r="D711" s="64" t="s">
        <v>1419</v>
      </c>
      <c r="E711" s="64" t="s">
        <v>1420</v>
      </c>
      <c r="F711" s="66" t="n">
        <v>42222</v>
      </c>
      <c r="G711" s="64" t="s">
        <v>1418</v>
      </c>
      <c r="H711" s="64" t="n">
        <v>13</v>
      </c>
      <c r="I711" s="33"/>
    </row>
    <row r="712" s="34" customFormat="true" ht="11.25" hidden="false" customHeight="false" outlineLevel="2" collapsed="false">
      <c r="A712" s="64" t="n">
        <v>21</v>
      </c>
      <c r="B712" s="64" t="s">
        <v>1414</v>
      </c>
      <c r="C712" s="64" t="s">
        <v>1415</v>
      </c>
      <c r="D712" s="64" t="s">
        <v>1419</v>
      </c>
      <c r="E712" s="64" t="s">
        <v>1421</v>
      </c>
      <c r="F712" s="66" t="n">
        <v>42223</v>
      </c>
      <c r="G712" s="64" t="s">
        <v>1418</v>
      </c>
      <c r="H712" s="64" t="n">
        <v>10</v>
      </c>
      <c r="I712" s="33"/>
    </row>
    <row r="713" s="34" customFormat="true" ht="11.25" hidden="false" customHeight="false" outlineLevel="2" collapsed="false">
      <c r="A713" s="64" t="n">
        <v>22</v>
      </c>
      <c r="B713" s="64" t="s">
        <v>1414</v>
      </c>
      <c r="C713" s="64" t="s">
        <v>1415</v>
      </c>
      <c r="D713" s="64" t="s">
        <v>1422</v>
      </c>
      <c r="E713" s="64" t="s">
        <v>1423</v>
      </c>
      <c r="F713" s="66" t="n">
        <v>42226</v>
      </c>
      <c r="G713" s="64" t="s">
        <v>1418</v>
      </c>
      <c r="H713" s="64" t="n">
        <v>10</v>
      </c>
      <c r="I713" s="33"/>
    </row>
    <row r="714" s="34" customFormat="true" ht="11.25" hidden="false" customHeight="false" outlineLevel="2" collapsed="false">
      <c r="A714" s="64" t="n">
        <v>23</v>
      </c>
      <c r="B714" s="64" t="s">
        <v>1414</v>
      </c>
      <c r="C714" s="64" t="s">
        <v>1415</v>
      </c>
      <c r="D714" s="64" t="s">
        <v>1424</v>
      </c>
      <c r="E714" s="64" t="s">
        <v>1425</v>
      </c>
      <c r="F714" s="66" t="n">
        <v>42227</v>
      </c>
      <c r="G714" s="64" t="s">
        <v>1418</v>
      </c>
      <c r="H714" s="64" t="n">
        <v>11</v>
      </c>
      <c r="I714" s="33"/>
    </row>
    <row r="715" s="34" customFormat="true" ht="11.25" hidden="false" customHeight="false" outlineLevel="2" collapsed="false">
      <c r="A715" s="64" t="n">
        <v>24</v>
      </c>
      <c r="B715" s="64" t="s">
        <v>1414</v>
      </c>
      <c r="C715" s="64" t="s">
        <v>1415</v>
      </c>
      <c r="D715" s="64" t="s">
        <v>1424</v>
      </c>
      <c r="E715" s="64" t="s">
        <v>1426</v>
      </c>
      <c r="F715" s="66" t="n">
        <v>42228</v>
      </c>
      <c r="G715" s="64" t="s">
        <v>1418</v>
      </c>
      <c r="H715" s="64" t="n">
        <v>11</v>
      </c>
      <c r="I715" s="33"/>
    </row>
    <row r="716" s="34" customFormat="true" ht="11.25" hidden="false" customHeight="false" outlineLevel="2" collapsed="false">
      <c r="A716" s="64" t="n">
        <v>25</v>
      </c>
      <c r="B716" s="64" t="s">
        <v>1414</v>
      </c>
      <c r="C716" s="64" t="s">
        <v>1415</v>
      </c>
      <c r="D716" s="64" t="s">
        <v>1424</v>
      </c>
      <c r="E716" s="64" t="s">
        <v>1427</v>
      </c>
      <c r="F716" s="66" t="n">
        <v>42229</v>
      </c>
      <c r="G716" s="64" t="s">
        <v>1418</v>
      </c>
      <c r="H716" s="64" t="n">
        <v>7</v>
      </c>
      <c r="I716" s="33"/>
    </row>
    <row r="717" s="34" customFormat="true" ht="11.25" hidden="false" customHeight="false" outlineLevel="2" collapsed="false">
      <c r="A717" s="64" t="n">
        <v>26</v>
      </c>
      <c r="B717" s="64" t="s">
        <v>1414</v>
      </c>
      <c r="C717" s="64" t="s">
        <v>1415</v>
      </c>
      <c r="D717" s="64" t="s">
        <v>1428</v>
      </c>
      <c r="E717" s="64" t="s">
        <v>1429</v>
      </c>
      <c r="F717" s="66" t="n">
        <v>42230</v>
      </c>
      <c r="G717" s="64" t="s">
        <v>1418</v>
      </c>
      <c r="H717" s="64" t="n">
        <v>12</v>
      </c>
      <c r="I717" s="33"/>
    </row>
    <row r="718" s="34" customFormat="true" ht="11.25" hidden="false" customHeight="false" outlineLevel="2" collapsed="false">
      <c r="A718" s="64" t="n">
        <v>27</v>
      </c>
      <c r="B718" s="64" t="s">
        <v>1414</v>
      </c>
      <c r="C718" s="64" t="s">
        <v>1415</v>
      </c>
      <c r="D718" s="64" t="s">
        <v>1428</v>
      </c>
      <c r="E718" s="64" t="s">
        <v>1430</v>
      </c>
      <c r="F718" s="66" t="n">
        <v>42233</v>
      </c>
      <c r="G718" s="64" t="s">
        <v>1418</v>
      </c>
      <c r="H718" s="64" t="n">
        <v>16</v>
      </c>
      <c r="I718" s="33"/>
    </row>
    <row r="719" s="34" customFormat="true" ht="11.25" hidden="false" customHeight="false" outlineLevel="2" collapsed="false">
      <c r="A719" s="64" t="n">
        <v>28</v>
      </c>
      <c r="B719" s="64" t="s">
        <v>1414</v>
      </c>
      <c r="C719" s="64" t="s">
        <v>1415</v>
      </c>
      <c r="D719" s="64" t="s">
        <v>1431</v>
      </c>
      <c r="E719" s="64" t="s">
        <v>1432</v>
      </c>
      <c r="F719" s="66" t="n">
        <v>42234</v>
      </c>
      <c r="G719" s="64" t="s">
        <v>1418</v>
      </c>
      <c r="H719" s="64" t="n">
        <v>12</v>
      </c>
      <c r="I719" s="33"/>
    </row>
    <row r="720" s="34" customFormat="true" ht="11.25" hidden="false" customHeight="false" outlineLevel="2" collapsed="false">
      <c r="A720" s="64" t="n">
        <v>29</v>
      </c>
      <c r="B720" s="64" t="s">
        <v>1414</v>
      </c>
      <c r="C720" s="64" t="s">
        <v>1415</v>
      </c>
      <c r="D720" s="64" t="s">
        <v>1431</v>
      </c>
      <c r="E720" s="64" t="s">
        <v>1433</v>
      </c>
      <c r="F720" s="66" t="n">
        <v>42235</v>
      </c>
      <c r="G720" s="64" t="s">
        <v>1418</v>
      </c>
      <c r="H720" s="64" t="n">
        <v>12</v>
      </c>
      <c r="I720" s="33"/>
    </row>
    <row r="721" s="34" customFormat="true" ht="11.25" hidden="false" customHeight="false" outlineLevel="2" collapsed="false">
      <c r="A721" s="64" t="n">
        <v>30</v>
      </c>
      <c r="B721" s="64" t="s">
        <v>1434</v>
      </c>
      <c r="C721" s="64" t="s">
        <v>1435</v>
      </c>
      <c r="D721" s="64" t="s">
        <v>1436</v>
      </c>
      <c r="E721" s="64" t="s">
        <v>1437</v>
      </c>
      <c r="F721" s="66" t="n">
        <v>42236</v>
      </c>
      <c r="G721" s="64" t="s">
        <v>1418</v>
      </c>
      <c r="H721" s="64" t="n">
        <v>11</v>
      </c>
      <c r="I721" s="33"/>
    </row>
    <row r="722" s="34" customFormat="true" ht="11.25" hidden="false" customHeight="false" outlineLevel="2" collapsed="false">
      <c r="A722" s="64" t="n">
        <v>31</v>
      </c>
      <c r="B722" s="64" t="s">
        <v>1434</v>
      </c>
      <c r="C722" s="64" t="s">
        <v>1435</v>
      </c>
      <c r="D722" s="64" t="s">
        <v>1438</v>
      </c>
      <c r="E722" s="64" t="s">
        <v>1439</v>
      </c>
      <c r="F722" s="66" t="n">
        <v>42237</v>
      </c>
      <c r="G722" s="64" t="s">
        <v>1418</v>
      </c>
      <c r="H722" s="64" t="n">
        <v>11</v>
      </c>
      <c r="I722" s="33"/>
    </row>
    <row r="723" s="34" customFormat="true" ht="11.25" hidden="false" customHeight="false" outlineLevel="2" collapsed="false">
      <c r="A723" s="64" t="n">
        <v>32</v>
      </c>
      <c r="B723" s="64" t="s">
        <v>1434</v>
      </c>
      <c r="C723" s="64" t="s">
        <v>1435</v>
      </c>
      <c r="D723" s="64" t="s">
        <v>1438</v>
      </c>
      <c r="E723" s="64" t="s">
        <v>1440</v>
      </c>
      <c r="F723" s="66" t="n">
        <v>42240</v>
      </c>
      <c r="G723" s="64" t="s">
        <v>1418</v>
      </c>
      <c r="H723" s="64" t="n">
        <v>11</v>
      </c>
      <c r="I723" s="33"/>
    </row>
    <row r="724" s="34" customFormat="true" ht="11.25" hidden="false" customHeight="false" outlineLevel="2" collapsed="false">
      <c r="A724" s="64" t="n">
        <v>33</v>
      </c>
      <c r="B724" s="64" t="s">
        <v>1434</v>
      </c>
      <c r="C724" s="64" t="s">
        <v>1435</v>
      </c>
      <c r="D724" s="64" t="s">
        <v>1438</v>
      </c>
      <c r="E724" s="64" t="s">
        <v>1441</v>
      </c>
      <c r="F724" s="66" t="n">
        <v>42241</v>
      </c>
      <c r="G724" s="64" t="s">
        <v>1418</v>
      </c>
      <c r="H724" s="64" t="n">
        <v>12</v>
      </c>
      <c r="I724" s="33"/>
    </row>
    <row r="725" s="34" customFormat="true" ht="11.25" hidden="false" customHeight="false" outlineLevel="2" collapsed="false">
      <c r="A725" s="64" t="n">
        <v>34</v>
      </c>
      <c r="B725" s="64" t="s">
        <v>1434</v>
      </c>
      <c r="C725" s="64" t="s">
        <v>1435</v>
      </c>
      <c r="D725" s="64" t="s">
        <v>1438</v>
      </c>
      <c r="E725" s="64" t="s">
        <v>1442</v>
      </c>
      <c r="F725" s="66" t="n">
        <v>42242</v>
      </c>
      <c r="G725" s="64" t="s">
        <v>1418</v>
      </c>
      <c r="H725" s="64" t="n">
        <v>11</v>
      </c>
      <c r="I725" s="33"/>
    </row>
    <row r="726" s="34" customFormat="true" ht="11.25" hidden="false" customHeight="false" outlineLevel="2" collapsed="false">
      <c r="A726" s="64" t="n">
        <v>35</v>
      </c>
      <c r="B726" s="64" t="s">
        <v>1434</v>
      </c>
      <c r="C726" s="64" t="s">
        <v>1435</v>
      </c>
      <c r="D726" s="64" t="s">
        <v>1438</v>
      </c>
      <c r="E726" s="64" t="s">
        <v>1443</v>
      </c>
      <c r="F726" s="66" t="n">
        <v>42243</v>
      </c>
      <c r="G726" s="64" t="s">
        <v>1418</v>
      </c>
      <c r="H726" s="64" t="n">
        <v>14</v>
      </c>
      <c r="I726" s="33"/>
    </row>
    <row r="727" s="34" customFormat="true" ht="11.25" hidden="false" customHeight="false" outlineLevel="2" collapsed="false">
      <c r="A727" s="64" t="n">
        <v>36</v>
      </c>
      <c r="B727" s="64" t="s">
        <v>1444</v>
      </c>
      <c r="C727" s="64" t="s">
        <v>1445</v>
      </c>
      <c r="D727" s="64" t="s">
        <v>1035</v>
      </c>
      <c r="E727" s="64" t="n">
        <v>3.4</v>
      </c>
      <c r="F727" s="66" t="n">
        <v>42244</v>
      </c>
      <c r="G727" s="64" t="s">
        <v>1418</v>
      </c>
      <c r="H727" s="64" t="n">
        <v>2</v>
      </c>
      <c r="I727" s="33"/>
    </row>
    <row r="728" s="34" customFormat="true" ht="11.25" hidden="false" customHeight="false" outlineLevel="2" collapsed="false">
      <c r="A728" s="64" t="n">
        <v>37</v>
      </c>
      <c r="B728" s="87" t="s">
        <v>1446</v>
      </c>
      <c r="C728" s="87" t="s">
        <v>1447</v>
      </c>
      <c r="D728" s="87" t="s">
        <v>1448</v>
      </c>
      <c r="E728" s="87" t="s">
        <v>1449</v>
      </c>
      <c r="F728" s="66" t="n">
        <v>42219</v>
      </c>
      <c r="G728" s="155" t="s">
        <v>1450</v>
      </c>
      <c r="H728" s="87" t="n">
        <v>14</v>
      </c>
      <c r="I728" s="33"/>
    </row>
    <row r="729" s="34" customFormat="true" ht="11.25" hidden="false" customHeight="false" outlineLevel="2" collapsed="false">
      <c r="A729" s="64" t="n">
        <v>38</v>
      </c>
      <c r="B729" s="87" t="s">
        <v>1446</v>
      </c>
      <c r="C729" s="87" t="s">
        <v>1451</v>
      </c>
      <c r="D729" s="87" t="s">
        <v>1448</v>
      </c>
      <c r="E729" s="87" t="s">
        <v>1452</v>
      </c>
      <c r="F729" s="66" t="n">
        <v>42220</v>
      </c>
      <c r="G729" s="155" t="s">
        <v>1450</v>
      </c>
      <c r="H729" s="87" t="n">
        <v>11</v>
      </c>
      <c r="I729" s="33"/>
    </row>
    <row r="730" s="34" customFormat="true" ht="11.25" hidden="false" customHeight="false" outlineLevel="2" collapsed="false">
      <c r="A730" s="64" t="n">
        <v>39</v>
      </c>
      <c r="B730" s="87" t="s">
        <v>1446</v>
      </c>
      <c r="C730" s="87" t="s">
        <v>1451</v>
      </c>
      <c r="D730" s="87" t="s">
        <v>1448</v>
      </c>
      <c r="E730" s="87" t="s">
        <v>1453</v>
      </c>
      <c r="F730" s="66" t="n">
        <v>42221</v>
      </c>
      <c r="G730" s="155" t="s">
        <v>1450</v>
      </c>
      <c r="H730" s="87" t="n">
        <v>11</v>
      </c>
      <c r="I730" s="33"/>
    </row>
    <row r="731" s="34" customFormat="true" ht="11.25" hidden="false" customHeight="false" outlineLevel="2" collapsed="false">
      <c r="A731" s="64" t="n">
        <v>40</v>
      </c>
      <c r="B731" s="87" t="s">
        <v>1446</v>
      </c>
      <c r="C731" s="87" t="s">
        <v>1451</v>
      </c>
      <c r="D731" s="87" t="s">
        <v>1448</v>
      </c>
      <c r="E731" s="87" t="s">
        <v>1454</v>
      </c>
      <c r="F731" s="66" t="n">
        <v>42222</v>
      </c>
      <c r="G731" s="155" t="s">
        <v>1450</v>
      </c>
      <c r="H731" s="87" t="n">
        <v>8</v>
      </c>
      <c r="I731" s="33"/>
    </row>
    <row r="732" s="34" customFormat="true" ht="11.25" hidden="false" customHeight="false" outlineLevel="2" collapsed="false">
      <c r="A732" s="64" t="n">
        <v>41</v>
      </c>
      <c r="B732" s="87" t="s">
        <v>1446</v>
      </c>
      <c r="C732" s="87" t="s">
        <v>1451</v>
      </c>
      <c r="D732" s="87" t="s">
        <v>1036</v>
      </c>
      <c r="E732" s="87" t="s">
        <v>1455</v>
      </c>
      <c r="F732" s="66" t="n">
        <v>42223</v>
      </c>
      <c r="G732" s="155" t="s">
        <v>1450</v>
      </c>
      <c r="H732" s="87" t="n">
        <v>10</v>
      </c>
      <c r="I732" s="33"/>
    </row>
    <row r="733" s="34" customFormat="true" ht="11.25" hidden="false" customHeight="false" outlineLevel="2" collapsed="false">
      <c r="A733" s="64" t="n">
        <v>42</v>
      </c>
      <c r="B733" s="87" t="s">
        <v>1446</v>
      </c>
      <c r="C733" s="87" t="s">
        <v>1451</v>
      </c>
      <c r="D733" s="87" t="s">
        <v>1456</v>
      </c>
      <c r="E733" s="87" t="s">
        <v>1457</v>
      </c>
      <c r="F733" s="66" t="n">
        <v>42226</v>
      </c>
      <c r="G733" s="155" t="s">
        <v>1450</v>
      </c>
      <c r="H733" s="87" t="n">
        <v>14</v>
      </c>
      <c r="I733" s="33"/>
    </row>
    <row r="734" s="34" customFormat="true" ht="11.25" hidden="false" customHeight="false" outlineLevel="2" collapsed="false">
      <c r="A734" s="64" t="n">
        <v>43</v>
      </c>
      <c r="B734" s="87" t="s">
        <v>1446</v>
      </c>
      <c r="C734" s="87" t="s">
        <v>1451</v>
      </c>
      <c r="D734" s="87" t="s">
        <v>1458</v>
      </c>
      <c r="E734" s="87" t="s">
        <v>1459</v>
      </c>
      <c r="F734" s="66" t="n">
        <v>42227</v>
      </c>
      <c r="G734" s="155" t="s">
        <v>1450</v>
      </c>
      <c r="H734" s="87" t="n">
        <v>16</v>
      </c>
      <c r="I734" s="33"/>
    </row>
    <row r="735" s="34" customFormat="true" ht="11.25" hidden="false" customHeight="false" outlineLevel="2" collapsed="false">
      <c r="A735" s="64" t="n">
        <v>44</v>
      </c>
      <c r="B735" s="87" t="s">
        <v>1446</v>
      </c>
      <c r="C735" s="87" t="s">
        <v>1460</v>
      </c>
      <c r="D735" s="87" t="s">
        <v>1422</v>
      </c>
      <c r="E735" s="87" t="s">
        <v>1461</v>
      </c>
      <c r="F735" s="66" t="n">
        <v>42228</v>
      </c>
      <c r="G735" s="155" t="s">
        <v>1450</v>
      </c>
      <c r="H735" s="87" t="n">
        <v>10</v>
      </c>
      <c r="I735" s="33"/>
    </row>
    <row r="736" s="34" customFormat="true" ht="11.25" hidden="false" customHeight="false" outlineLevel="2" collapsed="false">
      <c r="A736" s="64" t="n">
        <v>45</v>
      </c>
      <c r="B736" s="87" t="s">
        <v>1446</v>
      </c>
      <c r="C736" s="87" t="s">
        <v>1460</v>
      </c>
      <c r="D736" s="87" t="s">
        <v>1422</v>
      </c>
      <c r="E736" s="87" t="s">
        <v>1462</v>
      </c>
      <c r="F736" s="66" t="n">
        <v>42229</v>
      </c>
      <c r="G736" s="155" t="s">
        <v>1450</v>
      </c>
      <c r="H736" s="87" t="n">
        <v>10</v>
      </c>
      <c r="I736" s="33"/>
    </row>
    <row r="737" s="34" customFormat="true" ht="11.25" hidden="false" customHeight="false" outlineLevel="2" collapsed="false">
      <c r="A737" s="64" t="n">
        <v>46</v>
      </c>
      <c r="B737" s="87" t="s">
        <v>1446</v>
      </c>
      <c r="C737" s="87" t="s">
        <v>1460</v>
      </c>
      <c r="D737" s="87" t="s">
        <v>1035</v>
      </c>
      <c r="E737" s="87" t="s">
        <v>1463</v>
      </c>
      <c r="F737" s="66" t="n">
        <v>42229</v>
      </c>
      <c r="G737" s="155" t="s">
        <v>1450</v>
      </c>
      <c r="H737" s="87" t="n">
        <v>4</v>
      </c>
      <c r="I737" s="33"/>
    </row>
    <row r="738" s="34" customFormat="true" ht="11.25" hidden="false" customHeight="false" outlineLevel="2" collapsed="false">
      <c r="A738" s="64" t="n">
        <v>47</v>
      </c>
      <c r="B738" s="87" t="s">
        <v>1446</v>
      </c>
      <c r="C738" s="87" t="s">
        <v>1460</v>
      </c>
      <c r="D738" s="87" t="s">
        <v>1073</v>
      </c>
      <c r="E738" s="87" t="s">
        <v>1464</v>
      </c>
      <c r="F738" s="66" t="n">
        <v>42230</v>
      </c>
      <c r="G738" s="155" t="s">
        <v>1450</v>
      </c>
      <c r="H738" s="87" t="n">
        <v>12</v>
      </c>
      <c r="I738" s="33"/>
    </row>
    <row r="739" s="34" customFormat="true" ht="11.25" hidden="false" customHeight="false" outlineLevel="2" collapsed="false">
      <c r="A739" s="64" t="n">
        <v>48</v>
      </c>
      <c r="B739" s="87" t="s">
        <v>1446</v>
      </c>
      <c r="C739" s="87" t="s">
        <v>1460</v>
      </c>
      <c r="D739" s="87" t="s">
        <v>1465</v>
      </c>
      <c r="E739" s="87" t="s">
        <v>1466</v>
      </c>
      <c r="F739" s="66" t="n">
        <v>42233</v>
      </c>
      <c r="G739" s="155" t="s">
        <v>1450</v>
      </c>
      <c r="H739" s="87" t="n">
        <v>4</v>
      </c>
      <c r="I739" s="33"/>
    </row>
    <row r="740" s="34" customFormat="true" ht="11.25" hidden="false" customHeight="false" outlineLevel="2" collapsed="false">
      <c r="A740" s="64" t="n">
        <v>49</v>
      </c>
      <c r="B740" s="87" t="s">
        <v>1446</v>
      </c>
      <c r="C740" s="87" t="s">
        <v>1460</v>
      </c>
      <c r="D740" s="87" t="s">
        <v>1428</v>
      </c>
      <c r="E740" s="87" t="n">
        <v>15</v>
      </c>
      <c r="F740" s="66" t="n">
        <v>42233</v>
      </c>
      <c r="G740" s="155" t="s">
        <v>1450</v>
      </c>
      <c r="H740" s="87" t="n">
        <v>1</v>
      </c>
      <c r="I740" s="33"/>
    </row>
    <row r="741" s="34" customFormat="true" ht="11.25" hidden="false" customHeight="false" outlineLevel="2" collapsed="false">
      <c r="A741" s="64" t="n">
        <v>50</v>
      </c>
      <c r="B741" s="87" t="s">
        <v>1467</v>
      </c>
      <c r="C741" s="87" t="s">
        <v>1468</v>
      </c>
      <c r="D741" s="87" t="s">
        <v>1469</v>
      </c>
      <c r="E741" s="87" t="s">
        <v>1470</v>
      </c>
      <c r="F741" s="66" t="n">
        <v>42234</v>
      </c>
      <c r="G741" s="155" t="s">
        <v>1450</v>
      </c>
      <c r="H741" s="87" t="n">
        <v>10</v>
      </c>
      <c r="I741" s="33"/>
    </row>
    <row r="742" s="34" customFormat="true" ht="11.25" hidden="false" customHeight="false" outlineLevel="2" collapsed="false">
      <c r="A742" s="64" t="n">
        <v>51</v>
      </c>
      <c r="B742" s="87" t="s">
        <v>1467</v>
      </c>
      <c r="C742" s="87" t="s">
        <v>1468</v>
      </c>
      <c r="D742" s="87" t="s">
        <v>1469</v>
      </c>
      <c r="E742" s="87" t="s">
        <v>1471</v>
      </c>
      <c r="F742" s="66" t="n">
        <v>42235</v>
      </c>
      <c r="G742" s="155" t="s">
        <v>1450</v>
      </c>
      <c r="H742" s="87" t="n">
        <v>10</v>
      </c>
      <c r="I742" s="33"/>
    </row>
    <row r="743" s="34" customFormat="true" ht="11.25" hidden="false" customHeight="false" outlineLevel="2" collapsed="false">
      <c r="A743" s="64" t="n">
        <v>52</v>
      </c>
      <c r="B743" s="87" t="s">
        <v>1467</v>
      </c>
      <c r="C743" s="87" t="s">
        <v>1468</v>
      </c>
      <c r="D743" s="87" t="s">
        <v>1472</v>
      </c>
      <c r="E743" s="87" t="s">
        <v>1473</v>
      </c>
      <c r="F743" s="66" t="n">
        <v>42236</v>
      </c>
      <c r="G743" s="155" t="s">
        <v>1450</v>
      </c>
      <c r="H743" s="87" t="n">
        <v>10</v>
      </c>
      <c r="I743" s="33"/>
    </row>
    <row r="744" s="34" customFormat="true" ht="11.25" hidden="false" customHeight="false" outlineLevel="2" collapsed="false">
      <c r="A744" s="64" t="n">
        <v>53</v>
      </c>
      <c r="B744" s="87" t="s">
        <v>1467</v>
      </c>
      <c r="C744" s="87" t="s">
        <v>1468</v>
      </c>
      <c r="D744" s="87" t="s">
        <v>1472</v>
      </c>
      <c r="E744" s="87" t="s">
        <v>1474</v>
      </c>
      <c r="F744" s="66" t="n">
        <v>42237</v>
      </c>
      <c r="G744" s="155" t="s">
        <v>1450</v>
      </c>
      <c r="H744" s="87" t="n">
        <v>10</v>
      </c>
      <c r="I744" s="33"/>
    </row>
    <row r="745" s="34" customFormat="true" ht="11.25" hidden="false" customHeight="false" outlineLevel="2" collapsed="false">
      <c r="A745" s="64" t="n">
        <v>54</v>
      </c>
      <c r="B745" s="87" t="s">
        <v>1467</v>
      </c>
      <c r="C745" s="87" t="s">
        <v>1468</v>
      </c>
      <c r="D745" s="87" t="s">
        <v>1472</v>
      </c>
      <c r="E745" s="87" t="s">
        <v>1475</v>
      </c>
      <c r="F745" s="66" t="n">
        <v>42240</v>
      </c>
      <c r="G745" s="155" t="s">
        <v>1450</v>
      </c>
      <c r="H745" s="87" t="n">
        <v>8</v>
      </c>
      <c r="I745" s="33"/>
    </row>
    <row r="746" s="34" customFormat="true" ht="11.25" hidden="false" customHeight="false" outlineLevel="2" collapsed="false">
      <c r="A746" s="64" t="n">
        <v>55</v>
      </c>
      <c r="B746" s="87" t="s">
        <v>1476</v>
      </c>
      <c r="C746" s="87" t="s">
        <v>1477</v>
      </c>
      <c r="D746" s="87" t="s">
        <v>1478</v>
      </c>
      <c r="E746" s="87" t="s">
        <v>1479</v>
      </c>
      <c r="F746" s="66" t="n">
        <v>42241</v>
      </c>
      <c r="G746" s="155" t="s">
        <v>1450</v>
      </c>
      <c r="H746" s="87" t="n">
        <v>4</v>
      </c>
      <c r="I746" s="33"/>
    </row>
    <row r="747" s="34" customFormat="true" ht="11.25" hidden="false" customHeight="false" outlineLevel="2" collapsed="false">
      <c r="A747" s="64" t="n">
        <v>56</v>
      </c>
      <c r="B747" s="87" t="s">
        <v>1476</v>
      </c>
      <c r="C747" s="87" t="s">
        <v>1477</v>
      </c>
      <c r="D747" s="87" t="s">
        <v>1036</v>
      </c>
      <c r="E747" s="87" t="s">
        <v>1480</v>
      </c>
      <c r="F747" s="66" t="n">
        <v>42242</v>
      </c>
      <c r="G747" s="155" t="s">
        <v>1450</v>
      </c>
      <c r="H747" s="87" t="n">
        <v>15</v>
      </c>
      <c r="I747" s="33"/>
    </row>
    <row r="748" s="34" customFormat="true" ht="11.25" hidden="false" customHeight="false" outlineLevel="2" collapsed="false">
      <c r="A748" s="64" t="n">
        <v>57</v>
      </c>
      <c r="B748" s="87" t="s">
        <v>1476</v>
      </c>
      <c r="C748" s="87" t="s">
        <v>1477</v>
      </c>
      <c r="D748" s="87" t="s">
        <v>1409</v>
      </c>
      <c r="E748" s="87" t="s">
        <v>1481</v>
      </c>
      <c r="F748" s="66" t="n">
        <v>42243</v>
      </c>
      <c r="G748" s="155" t="s">
        <v>1450</v>
      </c>
      <c r="H748" s="87" t="n">
        <v>17</v>
      </c>
      <c r="I748" s="33"/>
    </row>
    <row r="749" s="34" customFormat="true" ht="11.25" hidden="false" customHeight="false" outlineLevel="2" collapsed="false">
      <c r="A749" s="64" t="n">
        <v>58</v>
      </c>
      <c r="B749" s="87" t="s">
        <v>1476</v>
      </c>
      <c r="C749" s="87" t="s">
        <v>1477</v>
      </c>
      <c r="D749" s="87" t="s">
        <v>1409</v>
      </c>
      <c r="E749" s="87" t="s">
        <v>1482</v>
      </c>
      <c r="F749" s="66" t="n">
        <v>42244</v>
      </c>
      <c r="G749" s="155" t="s">
        <v>1450</v>
      </c>
      <c r="H749" s="87" t="n">
        <v>13</v>
      </c>
      <c r="I749" s="33"/>
    </row>
    <row r="750" s="34" customFormat="true" ht="11.25" hidden="false" customHeight="false" outlineLevel="2" collapsed="false">
      <c r="A750" s="64" t="n">
        <v>59</v>
      </c>
      <c r="B750" s="87" t="s">
        <v>1483</v>
      </c>
      <c r="C750" s="87" t="s">
        <v>1484</v>
      </c>
      <c r="D750" s="87" t="s">
        <v>764</v>
      </c>
      <c r="E750" s="115" t="s">
        <v>1485</v>
      </c>
      <c r="F750" s="66" t="n">
        <v>42221</v>
      </c>
      <c r="G750" s="156" t="s">
        <v>1392</v>
      </c>
      <c r="H750" s="87" t="n">
        <v>11</v>
      </c>
      <c r="I750" s="33"/>
    </row>
    <row r="751" s="34" customFormat="true" ht="11.25" hidden="false" customHeight="false" outlineLevel="2" collapsed="false">
      <c r="A751" s="64" t="n">
        <v>60</v>
      </c>
      <c r="B751" s="87" t="s">
        <v>1483</v>
      </c>
      <c r="C751" s="87" t="s">
        <v>1484</v>
      </c>
      <c r="D751" s="87" t="s">
        <v>764</v>
      </c>
      <c r="E751" s="87" t="s">
        <v>1486</v>
      </c>
      <c r="F751" s="66" t="n">
        <v>42222</v>
      </c>
      <c r="G751" s="156" t="s">
        <v>1392</v>
      </c>
      <c r="H751" s="87" t="n">
        <v>11</v>
      </c>
      <c r="I751" s="33"/>
    </row>
    <row r="752" s="34" customFormat="true" ht="11.25" hidden="false" customHeight="false" outlineLevel="2" collapsed="false">
      <c r="A752" s="64" t="n">
        <v>61</v>
      </c>
      <c r="B752" s="87" t="s">
        <v>1483</v>
      </c>
      <c r="C752" s="87" t="s">
        <v>1484</v>
      </c>
      <c r="D752" s="87" t="s">
        <v>764</v>
      </c>
      <c r="E752" s="137" t="s">
        <v>1487</v>
      </c>
      <c r="F752" s="66" t="n">
        <v>42223</v>
      </c>
      <c r="G752" s="156" t="s">
        <v>1392</v>
      </c>
      <c r="H752" s="87" t="n">
        <v>10</v>
      </c>
      <c r="I752" s="33"/>
    </row>
    <row r="753" s="34" customFormat="true" ht="11.25" hidden="false" customHeight="false" outlineLevel="2" collapsed="false">
      <c r="A753" s="64" t="n">
        <v>62</v>
      </c>
      <c r="B753" s="87" t="s">
        <v>1483</v>
      </c>
      <c r="C753" s="87" t="s">
        <v>1484</v>
      </c>
      <c r="D753" s="87" t="s">
        <v>1086</v>
      </c>
      <c r="E753" s="137" t="s">
        <v>1488</v>
      </c>
      <c r="F753" s="66" t="n">
        <v>42226</v>
      </c>
      <c r="G753" s="156" t="s">
        <v>1392</v>
      </c>
      <c r="H753" s="87" t="n">
        <v>11</v>
      </c>
      <c r="I753" s="33"/>
    </row>
    <row r="754" s="34" customFormat="true" ht="11.25" hidden="false" customHeight="false" outlineLevel="2" collapsed="false">
      <c r="A754" s="64" t="n">
        <v>63</v>
      </c>
      <c r="B754" s="87" t="s">
        <v>1483</v>
      </c>
      <c r="C754" s="87" t="s">
        <v>1484</v>
      </c>
      <c r="D754" s="87" t="s">
        <v>1086</v>
      </c>
      <c r="E754" s="137" t="s">
        <v>1489</v>
      </c>
      <c r="F754" s="66" t="n">
        <v>42227</v>
      </c>
      <c r="G754" s="156" t="s">
        <v>1392</v>
      </c>
      <c r="H754" s="87" t="n">
        <v>11</v>
      </c>
      <c r="I754" s="33"/>
    </row>
    <row r="755" s="34" customFormat="true" ht="11.25" hidden="false" customHeight="false" outlineLevel="2" collapsed="false">
      <c r="A755" s="64" t="n">
        <v>64</v>
      </c>
      <c r="B755" s="87" t="s">
        <v>1483</v>
      </c>
      <c r="C755" s="87" t="s">
        <v>1490</v>
      </c>
      <c r="D755" s="87" t="s">
        <v>1491</v>
      </c>
      <c r="E755" s="137" t="s">
        <v>1492</v>
      </c>
      <c r="F755" s="66" t="n">
        <v>42228</v>
      </c>
      <c r="G755" s="156" t="s">
        <v>1392</v>
      </c>
      <c r="H755" s="87" t="n">
        <v>7</v>
      </c>
      <c r="I755" s="33"/>
    </row>
    <row r="756" s="34" customFormat="true" ht="11.25" hidden="false" customHeight="false" outlineLevel="2" collapsed="false">
      <c r="A756" s="64" t="n">
        <v>65</v>
      </c>
      <c r="B756" s="87" t="s">
        <v>1483</v>
      </c>
      <c r="C756" s="87" t="s">
        <v>1490</v>
      </c>
      <c r="D756" s="87" t="s">
        <v>1493</v>
      </c>
      <c r="E756" s="137" t="s">
        <v>1494</v>
      </c>
      <c r="F756" s="66" t="n">
        <v>42229</v>
      </c>
      <c r="G756" s="156" t="s">
        <v>1495</v>
      </c>
      <c r="H756" s="87" t="n">
        <v>12</v>
      </c>
      <c r="I756" s="33"/>
    </row>
    <row r="757" s="34" customFormat="true" ht="11.25" hidden="false" customHeight="false" outlineLevel="2" collapsed="false">
      <c r="A757" s="64" t="n">
        <v>66</v>
      </c>
      <c r="B757" s="87" t="s">
        <v>1483</v>
      </c>
      <c r="C757" s="87" t="s">
        <v>1496</v>
      </c>
      <c r="D757" s="87" t="s">
        <v>1497</v>
      </c>
      <c r="E757" s="137" t="s">
        <v>1498</v>
      </c>
      <c r="F757" s="66" t="n">
        <v>42229</v>
      </c>
      <c r="G757" s="156" t="s">
        <v>1495</v>
      </c>
      <c r="H757" s="87" t="n">
        <v>13</v>
      </c>
      <c r="I757" s="33"/>
    </row>
    <row r="758" s="34" customFormat="true" ht="11.25" hidden="false" customHeight="false" outlineLevel="2" collapsed="false">
      <c r="A758" s="64" t="n">
        <v>67</v>
      </c>
      <c r="B758" s="87" t="s">
        <v>1483</v>
      </c>
      <c r="C758" s="87" t="s">
        <v>1496</v>
      </c>
      <c r="D758" s="87" t="s">
        <v>1497</v>
      </c>
      <c r="E758" s="137" t="s">
        <v>1499</v>
      </c>
      <c r="F758" s="66" t="n">
        <v>42230</v>
      </c>
      <c r="G758" s="156" t="s">
        <v>1495</v>
      </c>
      <c r="H758" s="87" t="n">
        <v>12</v>
      </c>
      <c r="I758" s="33"/>
    </row>
    <row r="759" s="34" customFormat="true" ht="11.25" hidden="false" customHeight="false" outlineLevel="2" collapsed="false">
      <c r="A759" s="64" t="n">
        <v>68</v>
      </c>
      <c r="B759" s="87" t="s">
        <v>1483</v>
      </c>
      <c r="C759" s="87" t="s">
        <v>1496</v>
      </c>
      <c r="D759" s="87" t="s">
        <v>1424</v>
      </c>
      <c r="E759" s="137" t="s">
        <v>1500</v>
      </c>
      <c r="F759" s="66" t="n">
        <v>42233</v>
      </c>
      <c r="G759" s="156" t="s">
        <v>1495</v>
      </c>
      <c r="H759" s="87" t="n">
        <v>11</v>
      </c>
      <c r="I759" s="33"/>
    </row>
    <row r="760" s="34" customFormat="true" ht="11.25" hidden="false" customHeight="false" outlineLevel="2" collapsed="false">
      <c r="A760" s="64" t="n">
        <v>69</v>
      </c>
      <c r="B760" s="87" t="s">
        <v>1483</v>
      </c>
      <c r="C760" s="87" t="s">
        <v>1496</v>
      </c>
      <c r="D760" s="87" t="s">
        <v>1424</v>
      </c>
      <c r="E760" s="137" t="s">
        <v>1501</v>
      </c>
      <c r="F760" s="66" t="n">
        <v>42233</v>
      </c>
      <c r="G760" s="156" t="s">
        <v>1495</v>
      </c>
      <c r="H760" s="87" t="n">
        <v>11</v>
      </c>
      <c r="I760" s="33"/>
    </row>
    <row r="761" s="34" customFormat="true" ht="11.25" hidden="false" customHeight="false" outlineLevel="2" collapsed="false">
      <c r="A761" s="64" t="n">
        <v>70</v>
      </c>
      <c r="B761" s="87" t="s">
        <v>1483</v>
      </c>
      <c r="C761" s="87" t="s">
        <v>1496</v>
      </c>
      <c r="D761" s="87" t="s">
        <v>1424</v>
      </c>
      <c r="E761" s="137" t="s">
        <v>1502</v>
      </c>
      <c r="F761" s="66" t="n">
        <v>42234</v>
      </c>
      <c r="G761" s="156" t="s">
        <v>1495</v>
      </c>
      <c r="H761" s="87" t="n">
        <v>13</v>
      </c>
      <c r="I761" s="33"/>
    </row>
    <row r="762" s="34" customFormat="true" ht="11.25" hidden="false" customHeight="false" outlineLevel="2" collapsed="false">
      <c r="A762" s="64" t="n">
        <v>71</v>
      </c>
      <c r="B762" s="87" t="s">
        <v>1483</v>
      </c>
      <c r="C762" s="87" t="s">
        <v>1496</v>
      </c>
      <c r="D762" s="87" t="s">
        <v>1424</v>
      </c>
      <c r="E762" s="137" t="s">
        <v>1503</v>
      </c>
      <c r="F762" s="66" t="n">
        <v>42235</v>
      </c>
      <c r="G762" s="156" t="s">
        <v>1504</v>
      </c>
      <c r="H762" s="87" t="n">
        <v>11</v>
      </c>
      <c r="I762" s="33"/>
    </row>
    <row r="763" s="34" customFormat="true" ht="11.25" hidden="false" customHeight="false" outlineLevel="2" collapsed="false">
      <c r="A763" s="64" t="n">
        <v>72</v>
      </c>
      <c r="B763" s="87" t="s">
        <v>1483</v>
      </c>
      <c r="C763" s="87" t="s">
        <v>1496</v>
      </c>
      <c r="D763" s="87" t="s">
        <v>1424</v>
      </c>
      <c r="E763" s="137" t="s">
        <v>1505</v>
      </c>
      <c r="F763" s="66" t="n">
        <v>42236</v>
      </c>
      <c r="G763" s="156" t="s">
        <v>1504</v>
      </c>
      <c r="H763" s="87" t="n">
        <v>11</v>
      </c>
      <c r="I763" s="33"/>
    </row>
    <row r="764" s="34" customFormat="true" ht="11.25" hidden="false" customHeight="false" outlineLevel="2" collapsed="false">
      <c r="A764" s="64" t="n">
        <v>73</v>
      </c>
      <c r="B764" s="87" t="s">
        <v>1483</v>
      </c>
      <c r="C764" s="87" t="s">
        <v>1496</v>
      </c>
      <c r="D764" s="87" t="s">
        <v>1086</v>
      </c>
      <c r="E764" s="137" t="s">
        <v>1506</v>
      </c>
      <c r="F764" s="66" t="n">
        <v>42237</v>
      </c>
      <c r="G764" s="156" t="s">
        <v>1504</v>
      </c>
      <c r="H764" s="87" t="n">
        <v>14</v>
      </c>
      <c r="I764" s="33"/>
    </row>
    <row r="765" s="34" customFormat="true" ht="11.25" hidden="false" customHeight="false" outlineLevel="2" collapsed="false">
      <c r="A765" s="64" t="n">
        <v>74</v>
      </c>
      <c r="B765" s="87" t="s">
        <v>1483</v>
      </c>
      <c r="C765" s="87" t="s">
        <v>1496</v>
      </c>
      <c r="D765" s="87" t="s">
        <v>1507</v>
      </c>
      <c r="E765" s="115" t="n">
        <v>1.3</v>
      </c>
      <c r="F765" s="66" t="n">
        <v>42240</v>
      </c>
      <c r="G765" s="156" t="s">
        <v>1504</v>
      </c>
      <c r="H765" s="87" t="n">
        <v>2</v>
      </c>
      <c r="I765" s="33"/>
    </row>
    <row r="766" s="34" customFormat="true" ht="11.25" hidden="false" customHeight="false" outlineLevel="2" collapsed="false">
      <c r="A766" s="64" t="n">
        <v>75</v>
      </c>
      <c r="B766" s="87" t="s">
        <v>1483</v>
      </c>
      <c r="C766" s="87" t="s">
        <v>1496</v>
      </c>
      <c r="D766" s="87" t="s">
        <v>1106</v>
      </c>
      <c r="E766" s="137" t="s">
        <v>1508</v>
      </c>
      <c r="F766" s="66" t="n">
        <v>42240</v>
      </c>
      <c r="G766" s="156" t="s">
        <v>1504</v>
      </c>
      <c r="H766" s="87" t="n">
        <v>9</v>
      </c>
      <c r="I766" s="33"/>
    </row>
    <row r="767" s="34" customFormat="true" ht="11.25" hidden="false" customHeight="false" outlineLevel="2" collapsed="false">
      <c r="A767" s="64" t="n">
        <v>76</v>
      </c>
      <c r="B767" s="87" t="s">
        <v>1483</v>
      </c>
      <c r="C767" s="87" t="s">
        <v>1509</v>
      </c>
      <c r="D767" s="87" t="s">
        <v>1510</v>
      </c>
      <c r="E767" s="137" t="s">
        <v>1511</v>
      </c>
      <c r="F767" s="66" t="n">
        <v>42241</v>
      </c>
      <c r="G767" s="156" t="s">
        <v>1504</v>
      </c>
      <c r="H767" s="87" t="n">
        <v>10</v>
      </c>
      <c r="I767" s="33"/>
    </row>
    <row r="768" s="34" customFormat="true" ht="11.25" hidden="false" customHeight="false" outlineLevel="2" collapsed="false">
      <c r="A768" s="64" t="n">
        <v>77</v>
      </c>
      <c r="B768" s="87" t="s">
        <v>1483</v>
      </c>
      <c r="C768" s="87" t="s">
        <v>1509</v>
      </c>
      <c r="D768" s="87" t="s">
        <v>1510</v>
      </c>
      <c r="E768" s="137" t="s">
        <v>1512</v>
      </c>
      <c r="F768" s="66" t="n">
        <v>42242</v>
      </c>
      <c r="G768" s="156" t="s">
        <v>1504</v>
      </c>
      <c r="H768" s="87" t="n">
        <v>10</v>
      </c>
      <c r="I768" s="33"/>
    </row>
    <row r="769" s="34" customFormat="true" ht="11.25" hidden="false" customHeight="false" outlineLevel="2" collapsed="false">
      <c r="A769" s="64" t="n">
        <v>78</v>
      </c>
      <c r="B769" s="87" t="s">
        <v>1513</v>
      </c>
      <c r="C769" s="87" t="s">
        <v>1514</v>
      </c>
      <c r="D769" s="87" t="s">
        <v>1086</v>
      </c>
      <c r="E769" s="87" t="s">
        <v>1515</v>
      </c>
      <c r="F769" s="66" t="n">
        <v>42221</v>
      </c>
      <c r="G769" s="155" t="s">
        <v>1516</v>
      </c>
      <c r="H769" s="87" t="n">
        <v>10</v>
      </c>
      <c r="I769" s="33"/>
    </row>
    <row r="770" s="34" customFormat="true" ht="11.25" hidden="false" customHeight="false" outlineLevel="2" collapsed="false">
      <c r="A770" s="64" t="n">
        <v>79</v>
      </c>
      <c r="B770" s="87" t="s">
        <v>1513</v>
      </c>
      <c r="C770" s="87" t="s">
        <v>1514</v>
      </c>
      <c r="D770" s="87" t="s">
        <v>1086</v>
      </c>
      <c r="E770" s="87" t="s">
        <v>1517</v>
      </c>
      <c r="F770" s="66" t="n">
        <v>42222</v>
      </c>
      <c r="G770" s="155" t="s">
        <v>1516</v>
      </c>
      <c r="H770" s="147" t="n">
        <v>10</v>
      </c>
      <c r="I770" s="33"/>
    </row>
    <row r="771" s="34" customFormat="true" ht="11.25" hidden="false" customHeight="false" outlineLevel="2" collapsed="false">
      <c r="A771" s="64" t="n">
        <v>80</v>
      </c>
      <c r="B771" s="87" t="s">
        <v>1513</v>
      </c>
      <c r="C771" s="87" t="s">
        <v>1514</v>
      </c>
      <c r="D771" s="87" t="s">
        <v>1086</v>
      </c>
      <c r="E771" s="87" t="s">
        <v>1518</v>
      </c>
      <c r="F771" s="66" t="n">
        <v>42223</v>
      </c>
      <c r="G771" s="155" t="s">
        <v>1516</v>
      </c>
      <c r="H771" s="147" t="n">
        <v>9</v>
      </c>
      <c r="I771" s="33"/>
    </row>
    <row r="772" s="34" customFormat="true" ht="11.25" hidden="false" customHeight="false" outlineLevel="2" collapsed="false">
      <c r="A772" s="64" t="n">
        <v>81</v>
      </c>
      <c r="B772" s="87" t="s">
        <v>1513</v>
      </c>
      <c r="C772" s="87" t="s">
        <v>1514</v>
      </c>
      <c r="D772" s="87" t="s">
        <v>1086</v>
      </c>
      <c r="E772" s="87" t="s">
        <v>1519</v>
      </c>
      <c r="F772" s="66" t="n">
        <v>42226</v>
      </c>
      <c r="G772" s="155" t="s">
        <v>1516</v>
      </c>
      <c r="H772" s="147" t="n">
        <v>10</v>
      </c>
      <c r="I772" s="33"/>
    </row>
    <row r="773" s="34" customFormat="true" ht="11.25" hidden="false" customHeight="false" outlineLevel="2" collapsed="false">
      <c r="A773" s="64" t="n">
        <v>82</v>
      </c>
      <c r="B773" s="87" t="s">
        <v>1513</v>
      </c>
      <c r="C773" s="87" t="s">
        <v>1514</v>
      </c>
      <c r="D773" s="87" t="s">
        <v>1086</v>
      </c>
      <c r="E773" s="87" t="s">
        <v>1520</v>
      </c>
      <c r="F773" s="66" t="n">
        <v>42227</v>
      </c>
      <c r="G773" s="155" t="s">
        <v>1516</v>
      </c>
      <c r="H773" s="147" t="n">
        <v>9</v>
      </c>
      <c r="I773" s="33"/>
    </row>
    <row r="774" s="34" customFormat="true" ht="11.25" hidden="false" customHeight="false" outlineLevel="2" collapsed="false">
      <c r="A774" s="64" t="n">
        <v>83</v>
      </c>
      <c r="B774" s="87" t="s">
        <v>1513</v>
      </c>
      <c r="C774" s="87" t="s">
        <v>1514</v>
      </c>
      <c r="D774" s="87" t="s">
        <v>1086</v>
      </c>
      <c r="E774" s="87" t="s">
        <v>1521</v>
      </c>
      <c r="F774" s="66" t="n">
        <v>42228</v>
      </c>
      <c r="G774" s="155" t="s">
        <v>1516</v>
      </c>
      <c r="H774" s="147" t="n">
        <v>10</v>
      </c>
      <c r="I774" s="33"/>
    </row>
    <row r="775" s="34" customFormat="true" ht="11.25" hidden="false" customHeight="false" outlineLevel="2" collapsed="false">
      <c r="A775" s="64" t="n">
        <v>84</v>
      </c>
      <c r="B775" s="87" t="s">
        <v>1522</v>
      </c>
      <c r="C775" s="87" t="s">
        <v>1523</v>
      </c>
      <c r="D775" s="87" t="s">
        <v>1524</v>
      </c>
      <c r="E775" s="87" t="s">
        <v>1525</v>
      </c>
      <c r="F775" s="66" t="n">
        <v>42229</v>
      </c>
      <c r="G775" s="155" t="s">
        <v>1516</v>
      </c>
      <c r="H775" s="147" t="n">
        <v>10</v>
      </c>
      <c r="I775" s="33"/>
    </row>
    <row r="776" s="34" customFormat="true" ht="11.25" hidden="false" customHeight="false" outlineLevel="2" collapsed="false">
      <c r="A776" s="64" t="n">
        <v>85</v>
      </c>
      <c r="B776" s="87" t="s">
        <v>1522</v>
      </c>
      <c r="C776" s="87" t="s">
        <v>1523</v>
      </c>
      <c r="D776" s="87" t="s">
        <v>1524</v>
      </c>
      <c r="E776" s="87" t="s">
        <v>1526</v>
      </c>
      <c r="F776" s="66" t="n">
        <v>42229</v>
      </c>
      <c r="G776" s="155" t="s">
        <v>1516</v>
      </c>
      <c r="H776" s="147" t="n">
        <v>9</v>
      </c>
      <c r="I776" s="33"/>
    </row>
    <row r="777" s="34" customFormat="true" ht="11.25" hidden="false" customHeight="false" outlineLevel="2" collapsed="false">
      <c r="A777" s="64" t="n">
        <v>86</v>
      </c>
      <c r="B777" s="87" t="s">
        <v>1522</v>
      </c>
      <c r="C777" s="87" t="s">
        <v>1523</v>
      </c>
      <c r="D777" s="87" t="s">
        <v>1527</v>
      </c>
      <c r="E777" s="87" t="s">
        <v>1528</v>
      </c>
      <c r="F777" s="66" t="n">
        <v>42230</v>
      </c>
      <c r="G777" s="155" t="s">
        <v>1516</v>
      </c>
      <c r="H777" s="147" t="n">
        <v>10</v>
      </c>
      <c r="I777" s="33"/>
    </row>
    <row r="778" s="34" customFormat="true" ht="11.25" hidden="false" customHeight="false" outlineLevel="2" collapsed="false">
      <c r="A778" s="64" t="n">
        <v>87</v>
      </c>
      <c r="B778" s="87" t="s">
        <v>1522</v>
      </c>
      <c r="C778" s="87" t="s">
        <v>1523</v>
      </c>
      <c r="D778" s="87" t="s">
        <v>1527</v>
      </c>
      <c r="E778" s="87" t="s">
        <v>1529</v>
      </c>
      <c r="F778" s="66" t="n">
        <v>42233</v>
      </c>
      <c r="G778" s="155" t="s">
        <v>1516</v>
      </c>
      <c r="H778" s="147" t="n">
        <v>10</v>
      </c>
      <c r="I778" s="33"/>
    </row>
    <row r="779" s="34" customFormat="true" ht="11.25" hidden="false" customHeight="false" outlineLevel="2" collapsed="false">
      <c r="A779" s="64" t="n">
        <v>88</v>
      </c>
      <c r="B779" s="87" t="s">
        <v>1522</v>
      </c>
      <c r="C779" s="87" t="s">
        <v>1523</v>
      </c>
      <c r="D779" s="87" t="s">
        <v>1530</v>
      </c>
      <c r="E779" s="87" t="s">
        <v>1531</v>
      </c>
      <c r="F779" s="66" t="n">
        <v>42233</v>
      </c>
      <c r="G779" s="155" t="s">
        <v>1516</v>
      </c>
      <c r="H779" s="147" t="n">
        <v>10</v>
      </c>
      <c r="I779" s="33"/>
    </row>
    <row r="780" s="34" customFormat="true" ht="11.25" hidden="false" customHeight="false" outlineLevel="2" collapsed="false">
      <c r="A780" s="64" t="n">
        <v>89</v>
      </c>
      <c r="B780" s="87" t="s">
        <v>1522</v>
      </c>
      <c r="C780" s="87" t="s">
        <v>1523</v>
      </c>
      <c r="D780" s="87" t="s">
        <v>1530</v>
      </c>
      <c r="E780" s="87" t="s">
        <v>1532</v>
      </c>
      <c r="F780" s="66" t="n">
        <v>42234</v>
      </c>
      <c r="G780" s="155" t="s">
        <v>1516</v>
      </c>
      <c r="H780" s="147" t="n">
        <v>11</v>
      </c>
      <c r="I780" s="33"/>
    </row>
    <row r="781" s="34" customFormat="true" ht="11.25" hidden="false" customHeight="false" outlineLevel="2" collapsed="false">
      <c r="A781" s="64" t="n">
        <v>90</v>
      </c>
      <c r="B781" s="87" t="s">
        <v>1522</v>
      </c>
      <c r="C781" s="87" t="s">
        <v>1523</v>
      </c>
      <c r="D781" s="87" t="s">
        <v>1530</v>
      </c>
      <c r="E781" s="87" t="s">
        <v>1533</v>
      </c>
      <c r="F781" s="66" t="n">
        <v>42235</v>
      </c>
      <c r="G781" s="155" t="s">
        <v>1516</v>
      </c>
      <c r="H781" s="147" t="n">
        <v>13</v>
      </c>
      <c r="I781" s="33"/>
    </row>
    <row r="782" s="34" customFormat="true" ht="11.25" hidden="false" customHeight="false" outlineLevel="2" collapsed="false">
      <c r="A782" s="64" t="n">
        <v>91</v>
      </c>
      <c r="B782" s="87" t="s">
        <v>1522</v>
      </c>
      <c r="C782" s="87" t="s">
        <v>1523</v>
      </c>
      <c r="D782" s="87" t="s">
        <v>1534</v>
      </c>
      <c r="E782" s="87" t="n">
        <v>33</v>
      </c>
      <c r="F782" s="66" t="n">
        <v>42235</v>
      </c>
      <c r="G782" s="155" t="s">
        <v>1516</v>
      </c>
      <c r="H782" s="147" t="n">
        <v>1</v>
      </c>
      <c r="I782" s="33"/>
    </row>
    <row r="783" s="34" customFormat="true" ht="11.25" hidden="false" customHeight="false" outlineLevel="2" collapsed="false">
      <c r="A783" s="64" t="n">
        <v>92</v>
      </c>
      <c r="B783" s="87" t="s">
        <v>1535</v>
      </c>
      <c r="C783" s="87" t="s">
        <v>1523</v>
      </c>
      <c r="D783" s="87" t="s">
        <v>1536</v>
      </c>
      <c r="E783" s="87" t="s">
        <v>1537</v>
      </c>
      <c r="F783" s="66" t="n">
        <v>42236</v>
      </c>
      <c r="G783" s="155" t="s">
        <v>1516</v>
      </c>
      <c r="H783" s="147" t="n">
        <v>10</v>
      </c>
      <c r="I783" s="33"/>
    </row>
    <row r="784" s="34" customFormat="true" ht="11.25" hidden="false" customHeight="false" outlineLevel="2" collapsed="false">
      <c r="A784" s="64" t="n">
        <v>93</v>
      </c>
      <c r="B784" s="87" t="s">
        <v>1535</v>
      </c>
      <c r="C784" s="87" t="s">
        <v>1523</v>
      </c>
      <c r="D784" s="87" t="s">
        <v>1060</v>
      </c>
      <c r="E784" s="87" t="s">
        <v>1538</v>
      </c>
      <c r="F784" s="66" t="n">
        <v>42237</v>
      </c>
      <c r="G784" s="155" t="s">
        <v>1516</v>
      </c>
      <c r="H784" s="87" t="n">
        <v>11</v>
      </c>
      <c r="I784" s="33"/>
    </row>
    <row r="785" s="34" customFormat="true" ht="11.25" hidden="false" customHeight="false" outlineLevel="2" collapsed="false">
      <c r="A785" s="64" t="n">
        <v>94</v>
      </c>
      <c r="B785" s="87" t="s">
        <v>1535</v>
      </c>
      <c r="C785" s="87" t="s">
        <v>1523</v>
      </c>
      <c r="D785" s="87" t="s">
        <v>1060</v>
      </c>
      <c r="E785" s="87" t="s">
        <v>1539</v>
      </c>
      <c r="F785" s="66" t="n">
        <v>42240</v>
      </c>
      <c r="G785" s="155" t="s">
        <v>1516</v>
      </c>
      <c r="H785" s="87" t="n">
        <v>11</v>
      </c>
      <c r="I785" s="33"/>
    </row>
    <row r="786" s="34" customFormat="true" ht="11.25" hidden="false" customHeight="false" outlineLevel="2" collapsed="false">
      <c r="A786" s="64" t="n">
        <v>95</v>
      </c>
      <c r="B786" s="87" t="s">
        <v>1535</v>
      </c>
      <c r="C786" s="87" t="s">
        <v>1523</v>
      </c>
      <c r="D786" s="87" t="s">
        <v>1060</v>
      </c>
      <c r="E786" s="87" t="s">
        <v>1540</v>
      </c>
      <c r="F786" s="66" t="n">
        <v>42241</v>
      </c>
      <c r="G786" s="155" t="s">
        <v>1516</v>
      </c>
      <c r="H786" s="87" t="n">
        <v>11</v>
      </c>
      <c r="I786" s="33"/>
    </row>
    <row r="787" s="34" customFormat="true" ht="11.25" hidden="false" customHeight="false" outlineLevel="2" collapsed="false">
      <c r="A787" s="64" t="n">
        <v>96</v>
      </c>
      <c r="B787" s="87" t="s">
        <v>1535</v>
      </c>
      <c r="C787" s="87" t="s">
        <v>1523</v>
      </c>
      <c r="D787" s="87" t="s">
        <v>1060</v>
      </c>
      <c r="E787" s="87" t="s">
        <v>1541</v>
      </c>
      <c r="F787" s="66" t="n">
        <v>42242</v>
      </c>
      <c r="G787" s="155" t="s">
        <v>1516</v>
      </c>
      <c r="H787" s="87" t="n">
        <v>8</v>
      </c>
      <c r="I787" s="33"/>
    </row>
    <row r="788" s="34" customFormat="true" ht="11.25" hidden="false" customHeight="false" outlineLevel="2" collapsed="false">
      <c r="A788" s="64" t="n">
        <v>97</v>
      </c>
      <c r="B788" s="87" t="s">
        <v>1535</v>
      </c>
      <c r="C788" s="87" t="s">
        <v>1523</v>
      </c>
      <c r="D788" s="87" t="s">
        <v>1060</v>
      </c>
      <c r="E788" s="87" t="s">
        <v>1542</v>
      </c>
      <c r="F788" s="116" t="n">
        <v>42243</v>
      </c>
      <c r="G788" s="155" t="s">
        <v>1516</v>
      </c>
      <c r="H788" s="87" t="n">
        <v>8</v>
      </c>
      <c r="I788" s="33"/>
    </row>
    <row r="789" s="34" customFormat="true" ht="11.25" hidden="false" customHeight="false" outlineLevel="2" collapsed="false">
      <c r="A789" s="64" t="n">
        <v>98</v>
      </c>
      <c r="B789" s="87" t="s">
        <v>1535</v>
      </c>
      <c r="C789" s="87" t="s">
        <v>1523</v>
      </c>
      <c r="D789" s="87" t="s">
        <v>1030</v>
      </c>
      <c r="E789" s="87" t="s">
        <v>1543</v>
      </c>
      <c r="F789" s="116" t="n">
        <v>42243</v>
      </c>
      <c r="G789" s="155" t="s">
        <v>1516</v>
      </c>
      <c r="H789" s="87" t="n">
        <v>6</v>
      </c>
      <c r="I789" s="33"/>
    </row>
    <row r="790" s="34" customFormat="true" ht="11.25" hidden="false" customHeight="false" outlineLevel="2" collapsed="false">
      <c r="A790" s="64" t="n">
        <v>99</v>
      </c>
      <c r="B790" s="87" t="s">
        <v>1535</v>
      </c>
      <c r="C790" s="87" t="s">
        <v>1523</v>
      </c>
      <c r="D790" s="87" t="s">
        <v>1036</v>
      </c>
      <c r="E790" s="87" t="s">
        <v>1544</v>
      </c>
      <c r="F790" s="116" t="n">
        <v>42244</v>
      </c>
      <c r="G790" s="155" t="s">
        <v>1516</v>
      </c>
      <c r="H790" s="87" t="n">
        <v>2</v>
      </c>
      <c r="I790" s="33"/>
    </row>
    <row r="791" s="34" customFormat="true" ht="11.25" hidden="false" customHeight="false" outlineLevel="2" collapsed="false">
      <c r="A791" s="64" t="n">
        <v>100</v>
      </c>
      <c r="B791" s="87" t="s">
        <v>1535</v>
      </c>
      <c r="C791" s="87" t="s">
        <v>1523</v>
      </c>
      <c r="D791" s="87" t="s">
        <v>1545</v>
      </c>
      <c r="E791" s="87" t="s">
        <v>1546</v>
      </c>
      <c r="F791" s="116" t="n">
        <v>42244</v>
      </c>
      <c r="G791" s="155" t="s">
        <v>1516</v>
      </c>
      <c r="H791" s="87" t="n">
        <v>3</v>
      </c>
      <c r="I791" s="33"/>
    </row>
    <row r="792" s="34" customFormat="true" ht="11.25" hidden="false" customHeight="false" outlineLevel="2" collapsed="false">
      <c r="A792" s="64" t="n">
        <v>101</v>
      </c>
      <c r="B792" s="29" t="s">
        <v>1547</v>
      </c>
      <c r="C792" s="29" t="s">
        <v>295</v>
      </c>
      <c r="D792" s="29" t="s">
        <v>340</v>
      </c>
      <c r="E792" s="29" t="s">
        <v>1548</v>
      </c>
      <c r="F792" s="31" t="n">
        <v>42219</v>
      </c>
      <c r="G792" s="29" t="s">
        <v>1549</v>
      </c>
      <c r="H792" s="41" t="n">
        <v>8</v>
      </c>
      <c r="I792" s="33"/>
    </row>
    <row r="793" s="34" customFormat="true" ht="11.25" hidden="false" customHeight="false" outlineLevel="2" collapsed="false">
      <c r="A793" s="64" t="n">
        <v>102</v>
      </c>
      <c r="B793" s="29" t="s">
        <v>1547</v>
      </c>
      <c r="C793" s="29" t="s">
        <v>295</v>
      </c>
      <c r="D793" s="29" t="s">
        <v>1550</v>
      </c>
      <c r="E793" s="29" t="s">
        <v>1551</v>
      </c>
      <c r="F793" s="31" t="n">
        <v>42220</v>
      </c>
      <c r="G793" s="29" t="s">
        <v>1549</v>
      </c>
      <c r="H793" s="41" t="n">
        <v>5</v>
      </c>
      <c r="I793" s="33"/>
    </row>
    <row r="794" s="34" customFormat="true" ht="11.25" hidden="false" customHeight="false" outlineLevel="2" collapsed="false">
      <c r="A794" s="64" t="n">
        <v>103</v>
      </c>
      <c r="B794" s="29" t="s">
        <v>1547</v>
      </c>
      <c r="C794" s="29" t="s">
        <v>295</v>
      </c>
      <c r="D794" s="29" t="s">
        <v>54</v>
      </c>
      <c r="E794" s="29" t="s">
        <v>1552</v>
      </c>
      <c r="F794" s="31" t="n">
        <v>42220</v>
      </c>
      <c r="G794" s="29" t="s">
        <v>1549</v>
      </c>
      <c r="H794" s="41" t="n">
        <v>2</v>
      </c>
      <c r="I794" s="33"/>
    </row>
    <row r="795" s="34" customFormat="true" ht="11.25" hidden="false" customHeight="false" outlineLevel="2" collapsed="false">
      <c r="A795" s="64" t="n">
        <v>104</v>
      </c>
      <c r="B795" s="29" t="s">
        <v>1547</v>
      </c>
      <c r="C795" s="29" t="s">
        <v>270</v>
      </c>
      <c r="D795" s="29" t="s">
        <v>54</v>
      </c>
      <c r="E795" s="29" t="s">
        <v>1553</v>
      </c>
      <c r="F795" s="31" t="n">
        <v>42221</v>
      </c>
      <c r="G795" s="29" t="s">
        <v>1549</v>
      </c>
      <c r="H795" s="41" t="n">
        <v>12</v>
      </c>
      <c r="I795" s="33"/>
    </row>
    <row r="796" s="34" customFormat="true" ht="11.25" hidden="false" customHeight="false" outlineLevel="2" collapsed="false">
      <c r="A796" s="64" t="n">
        <v>105</v>
      </c>
      <c r="B796" s="29" t="s">
        <v>1547</v>
      </c>
      <c r="C796" s="29" t="s">
        <v>1554</v>
      </c>
      <c r="D796" s="29" t="s">
        <v>1269</v>
      </c>
      <c r="E796" s="29" t="s">
        <v>1555</v>
      </c>
      <c r="F796" s="31" t="n">
        <v>42222</v>
      </c>
      <c r="G796" s="29" t="s">
        <v>1549</v>
      </c>
      <c r="H796" s="41" t="n">
        <v>12</v>
      </c>
      <c r="I796" s="33"/>
    </row>
    <row r="797" s="34" customFormat="true" ht="11.25" hidden="false" customHeight="false" outlineLevel="2" collapsed="false">
      <c r="A797" s="64" t="n">
        <v>106</v>
      </c>
      <c r="B797" s="29" t="s">
        <v>1547</v>
      </c>
      <c r="C797" s="29" t="s">
        <v>1554</v>
      </c>
      <c r="D797" s="29" t="s">
        <v>1269</v>
      </c>
      <c r="E797" s="29" t="s">
        <v>1556</v>
      </c>
      <c r="F797" s="31" t="n">
        <v>42223</v>
      </c>
      <c r="G797" s="29" t="s">
        <v>1549</v>
      </c>
      <c r="H797" s="41" t="n">
        <v>12</v>
      </c>
      <c r="I797" s="33"/>
    </row>
    <row r="798" s="34" customFormat="true" ht="11.25" hidden="false" customHeight="false" outlineLevel="2" collapsed="false">
      <c r="A798" s="64" t="n">
        <v>107</v>
      </c>
      <c r="B798" s="29" t="s">
        <v>1557</v>
      </c>
      <c r="C798" s="29" t="s">
        <v>1558</v>
      </c>
      <c r="D798" s="29" t="s">
        <v>56</v>
      </c>
      <c r="E798" s="29" t="s">
        <v>1559</v>
      </c>
      <c r="F798" s="31" t="n">
        <v>42226</v>
      </c>
      <c r="G798" s="29" t="s">
        <v>1549</v>
      </c>
      <c r="H798" s="41" t="n">
        <v>12</v>
      </c>
      <c r="I798" s="33"/>
    </row>
    <row r="799" s="34" customFormat="true" ht="11.25" hidden="false" customHeight="false" outlineLevel="2" collapsed="false">
      <c r="A799" s="64" t="n">
        <v>108</v>
      </c>
      <c r="B799" s="29" t="s">
        <v>1557</v>
      </c>
      <c r="C799" s="29" t="s">
        <v>1558</v>
      </c>
      <c r="D799" s="29" t="s">
        <v>100</v>
      </c>
      <c r="E799" s="29" t="s">
        <v>1560</v>
      </c>
      <c r="F799" s="31" t="n">
        <v>42227</v>
      </c>
      <c r="G799" s="29" t="s">
        <v>1549</v>
      </c>
      <c r="H799" s="41" t="n">
        <v>11</v>
      </c>
      <c r="I799" s="33"/>
    </row>
    <row r="800" s="34" customFormat="true" ht="11.25" hidden="false" customHeight="false" outlineLevel="2" collapsed="false">
      <c r="A800" s="64" t="n">
        <v>109</v>
      </c>
      <c r="B800" s="29" t="s">
        <v>1561</v>
      </c>
      <c r="C800" s="29" t="s">
        <v>1562</v>
      </c>
      <c r="D800" s="29" t="s">
        <v>54</v>
      </c>
      <c r="E800" s="29" t="s">
        <v>1563</v>
      </c>
      <c r="F800" s="31" t="n">
        <v>42228</v>
      </c>
      <c r="G800" s="29" t="s">
        <v>1549</v>
      </c>
      <c r="H800" s="41" t="n">
        <v>7</v>
      </c>
      <c r="I800" s="33"/>
    </row>
    <row r="801" s="34" customFormat="true" ht="11.25" hidden="false" customHeight="false" outlineLevel="2" collapsed="false">
      <c r="A801" s="64" t="n">
        <v>110</v>
      </c>
      <c r="B801" s="29" t="s">
        <v>1561</v>
      </c>
      <c r="C801" s="29" t="s">
        <v>1562</v>
      </c>
      <c r="D801" s="29" t="s">
        <v>107</v>
      </c>
      <c r="E801" s="29" t="s">
        <v>1564</v>
      </c>
      <c r="F801" s="31" t="n">
        <v>42243</v>
      </c>
      <c r="G801" s="29" t="s">
        <v>1549</v>
      </c>
      <c r="H801" s="41" t="n">
        <v>7</v>
      </c>
      <c r="I801" s="33"/>
    </row>
    <row r="802" s="34" customFormat="true" ht="11.25" hidden="false" customHeight="false" outlineLevel="2" collapsed="false">
      <c r="A802" s="64" t="n">
        <v>111</v>
      </c>
      <c r="B802" s="29" t="s">
        <v>1561</v>
      </c>
      <c r="C802" s="29" t="s">
        <v>1562</v>
      </c>
      <c r="D802" s="29" t="s">
        <v>107</v>
      </c>
      <c r="E802" s="29" t="s">
        <v>1565</v>
      </c>
      <c r="F802" s="31" t="n">
        <v>42229</v>
      </c>
      <c r="G802" s="29" t="s">
        <v>1549</v>
      </c>
      <c r="H802" s="41" t="n">
        <v>5</v>
      </c>
      <c r="I802" s="33"/>
    </row>
    <row r="803" s="34" customFormat="true" ht="11.25" hidden="false" customHeight="false" outlineLevel="2" collapsed="false">
      <c r="A803" s="64" t="n">
        <v>112</v>
      </c>
      <c r="B803" s="29" t="s">
        <v>1561</v>
      </c>
      <c r="C803" s="29" t="s">
        <v>1562</v>
      </c>
      <c r="D803" s="29" t="s">
        <v>107</v>
      </c>
      <c r="E803" s="29" t="s">
        <v>1566</v>
      </c>
      <c r="F803" s="31" t="n">
        <v>42230</v>
      </c>
      <c r="G803" s="29" t="s">
        <v>1549</v>
      </c>
      <c r="H803" s="41" t="n">
        <v>7</v>
      </c>
      <c r="I803" s="33"/>
    </row>
    <row r="804" s="34" customFormat="true" ht="11.25" hidden="false" customHeight="false" outlineLevel="2" collapsed="false">
      <c r="A804" s="64" t="n">
        <v>113</v>
      </c>
      <c r="B804" s="29" t="s">
        <v>1567</v>
      </c>
      <c r="C804" s="29" t="s">
        <v>1568</v>
      </c>
      <c r="D804" s="29" t="s">
        <v>292</v>
      </c>
      <c r="E804" s="29" t="s">
        <v>1569</v>
      </c>
      <c r="F804" s="31" t="n">
        <v>42233</v>
      </c>
      <c r="G804" s="29" t="s">
        <v>1549</v>
      </c>
      <c r="H804" s="41" t="n">
        <v>7</v>
      </c>
      <c r="I804" s="33"/>
    </row>
    <row r="805" s="34" customFormat="true" ht="11.25" hidden="false" customHeight="false" outlineLevel="2" collapsed="false">
      <c r="A805" s="64" t="n">
        <v>114</v>
      </c>
      <c r="B805" s="29" t="s">
        <v>1567</v>
      </c>
      <c r="C805" s="29" t="s">
        <v>1568</v>
      </c>
      <c r="D805" s="29" t="s">
        <v>292</v>
      </c>
      <c r="E805" s="29" t="s">
        <v>1570</v>
      </c>
      <c r="F805" s="31" t="n">
        <v>42241</v>
      </c>
      <c r="G805" s="29" t="s">
        <v>1549</v>
      </c>
      <c r="H805" s="41" t="n">
        <v>5</v>
      </c>
      <c r="I805" s="33"/>
    </row>
    <row r="806" s="34" customFormat="true" ht="11.25" hidden="false" customHeight="false" outlineLevel="2" collapsed="false">
      <c r="A806" s="64" t="n">
        <v>115</v>
      </c>
      <c r="B806" s="29" t="s">
        <v>1567</v>
      </c>
      <c r="C806" s="29" t="s">
        <v>1568</v>
      </c>
      <c r="D806" s="29" t="s">
        <v>228</v>
      </c>
      <c r="E806" s="29" t="s">
        <v>1571</v>
      </c>
      <c r="F806" s="31" t="n">
        <v>42234</v>
      </c>
      <c r="G806" s="29" t="s">
        <v>1549</v>
      </c>
      <c r="H806" s="41" t="n">
        <v>8</v>
      </c>
      <c r="I806" s="33"/>
    </row>
    <row r="807" s="34" customFormat="true" ht="11.25" hidden="false" customHeight="false" outlineLevel="2" collapsed="false">
      <c r="A807" s="64" t="n">
        <v>116</v>
      </c>
      <c r="B807" s="29" t="s">
        <v>1567</v>
      </c>
      <c r="C807" s="29" t="s">
        <v>1568</v>
      </c>
      <c r="D807" s="29" t="s">
        <v>228</v>
      </c>
      <c r="E807" s="29" t="s">
        <v>1572</v>
      </c>
      <c r="F807" s="31" t="n">
        <v>42244</v>
      </c>
      <c r="G807" s="29" t="s">
        <v>1549</v>
      </c>
      <c r="H807" s="41" t="n">
        <v>4</v>
      </c>
      <c r="I807" s="33"/>
    </row>
    <row r="808" s="34" customFormat="true" ht="11.25" hidden="false" customHeight="false" outlineLevel="2" collapsed="false">
      <c r="A808" s="64" t="n">
        <v>117</v>
      </c>
      <c r="B808" s="29" t="s">
        <v>1567</v>
      </c>
      <c r="C808" s="29" t="s">
        <v>1568</v>
      </c>
      <c r="D808" s="29" t="s">
        <v>228</v>
      </c>
      <c r="E808" s="29" t="s">
        <v>1573</v>
      </c>
      <c r="F808" s="31" t="n">
        <v>42235</v>
      </c>
      <c r="G808" s="29" t="s">
        <v>1549</v>
      </c>
      <c r="H808" s="41" t="n">
        <v>9</v>
      </c>
      <c r="I808" s="33"/>
    </row>
    <row r="809" s="34" customFormat="true" ht="11.25" hidden="false" customHeight="false" outlineLevel="2" collapsed="false">
      <c r="A809" s="64" t="n">
        <v>118</v>
      </c>
      <c r="B809" s="29" t="s">
        <v>1567</v>
      </c>
      <c r="C809" s="29" t="s">
        <v>1574</v>
      </c>
      <c r="D809" s="29" t="s">
        <v>1575</v>
      </c>
      <c r="E809" s="29" t="s">
        <v>1576</v>
      </c>
      <c r="F809" s="31" t="n">
        <v>42236</v>
      </c>
      <c r="G809" s="29" t="s">
        <v>1549</v>
      </c>
      <c r="H809" s="41" t="n">
        <v>6</v>
      </c>
      <c r="I809" s="33"/>
    </row>
    <row r="810" s="34" customFormat="true" ht="11.25" hidden="false" customHeight="false" outlineLevel="2" collapsed="false">
      <c r="A810" s="64" t="n">
        <v>119</v>
      </c>
      <c r="B810" s="29" t="s">
        <v>1567</v>
      </c>
      <c r="C810" s="29" t="s">
        <v>1574</v>
      </c>
      <c r="D810" s="29" t="s">
        <v>1575</v>
      </c>
      <c r="E810" s="29" t="s">
        <v>1577</v>
      </c>
      <c r="F810" s="31" t="n">
        <v>42237</v>
      </c>
      <c r="G810" s="29" t="s">
        <v>1549</v>
      </c>
      <c r="H810" s="41" t="n">
        <v>6</v>
      </c>
      <c r="I810" s="33"/>
    </row>
    <row r="811" s="34" customFormat="true" ht="11.25" hidden="false" customHeight="false" outlineLevel="2" collapsed="false">
      <c r="A811" s="64" t="n">
        <v>120</v>
      </c>
      <c r="B811" s="29" t="s">
        <v>1567</v>
      </c>
      <c r="C811" s="29" t="s">
        <v>1574</v>
      </c>
      <c r="D811" s="29" t="s">
        <v>1575</v>
      </c>
      <c r="E811" s="29" t="s">
        <v>1578</v>
      </c>
      <c r="F811" s="31" t="n">
        <v>42242</v>
      </c>
      <c r="G811" s="29" t="s">
        <v>1549</v>
      </c>
      <c r="H811" s="41" t="n">
        <v>7</v>
      </c>
      <c r="I811" s="33"/>
    </row>
    <row r="812" s="34" customFormat="true" ht="11.25" hidden="false" customHeight="false" outlineLevel="2" collapsed="false">
      <c r="A812" s="64" t="n">
        <v>121</v>
      </c>
      <c r="B812" s="29" t="s">
        <v>1567</v>
      </c>
      <c r="C812" s="29" t="s">
        <v>1574</v>
      </c>
      <c r="D812" s="29" t="s">
        <v>1575</v>
      </c>
      <c r="E812" s="29" t="s">
        <v>1579</v>
      </c>
      <c r="F812" s="31" t="n">
        <v>42240</v>
      </c>
      <c r="G812" s="29" t="s">
        <v>1549</v>
      </c>
      <c r="H812" s="41" t="n">
        <v>6</v>
      </c>
      <c r="I812" s="33"/>
    </row>
    <row r="813" s="34" customFormat="true" ht="11.25" hidden="false" customHeight="false" outlineLevel="2" collapsed="false">
      <c r="A813" s="64" t="n">
        <v>122</v>
      </c>
      <c r="B813" s="29" t="s">
        <v>1547</v>
      </c>
      <c r="C813" s="29" t="s">
        <v>295</v>
      </c>
      <c r="D813" s="29" t="s">
        <v>340</v>
      </c>
      <c r="E813" s="29" t="s">
        <v>1580</v>
      </c>
      <c r="F813" s="31" t="n">
        <v>42219</v>
      </c>
      <c r="G813" s="29" t="s">
        <v>1581</v>
      </c>
      <c r="H813" s="41" t="n">
        <v>8</v>
      </c>
      <c r="I813" s="33"/>
    </row>
    <row r="814" s="34" customFormat="true" ht="11.25" hidden="false" customHeight="false" outlineLevel="2" collapsed="false">
      <c r="A814" s="64" t="n">
        <v>123</v>
      </c>
      <c r="B814" s="29" t="s">
        <v>1547</v>
      </c>
      <c r="C814" s="29" t="s">
        <v>295</v>
      </c>
      <c r="D814" s="29" t="s">
        <v>340</v>
      </c>
      <c r="E814" s="29" t="s">
        <v>1582</v>
      </c>
      <c r="F814" s="31" t="n">
        <v>42220</v>
      </c>
      <c r="G814" s="29" t="s">
        <v>1581</v>
      </c>
      <c r="H814" s="41" t="n">
        <v>6</v>
      </c>
      <c r="I814" s="33"/>
    </row>
    <row r="815" s="34" customFormat="true" ht="11.25" hidden="false" customHeight="false" outlineLevel="2" collapsed="false">
      <c r="A815" s="64" t="n">
        <v>124</v>
      </c>
      <c r="B815" s="29" t="s">
        <v>1547</v>
      </c>
      <c r="C815" s="29" t="s">
        <v>295</v>
      </c>
      <c r="D815" s="29" t="s">
        <v>897</v>
      </c>
      <c r="E815" s="29" t="s">
        <v>1583</v>
      </c>
      <c r="F815" s="31" t="n">
        <v>42237</v>
      </c>
      <c r="G815" s="29" t="s">
        <v>1581</v>
      </c>
      <c r="H815" s="41" t="n">
        <v>2</v>
      </c>
      <c r="I815" s="33"/>
    </row>
    <row r="816" s="34" customFormat="true" ht="11.25" hidden="false" customHeight="false" outlineLevel="2" collapsed="false">
      <c r="A816" s="64" t="n">
        <v>125</v>
      </c>
      <c r="B816" s="29" t="s">
        <v>1547</v>
      </c>
      <c r="C816" s="29" t="s">
        <v>270</v>
      </c>
      <c r="D816" s="29" t="s">
        <v>54</v>
      </c>
      <c r="E816" s="29" t="s">
        <v>1584</v>
      </c>
      <c r="F816" s="31" t="n">
        <v>42221</v>
      </c>
      <c r="G816" s="29" t="s">
        <v>1581</v>
      </c>
      <c r="H816" s="41" t="n">
        <v>13</v>
      </c>
      <c r="I816" s="33"/>
    </row>
    <row r="817" s="34" customFormat="true" ht="11.25" hidden="false" customHeight="false" outlineLevel="2" collapsed="false">
      <c r="A817" s="64" t="n">
        <v>126</v>
      </c>
      <c r="B817" s="29" t="s">
        <v>1547</v>
      </c>
      <c r="C817" s="29" t="s">
        <v>1554</v>
      </c>
      <c r="D817" s="29" t="s">
        <v>1269</v>
      </c>
      <c r="E817" s="29" t="s">
        <v>1585</v>
      </c>
      <c r="F817" s="31" t="n">
        <v>42222</v>
      </c>
      <c r="G817" s="29" t="s">
        <v>1581</v>
      </c>
      <c r="H817" s="41" t="n">
        <v>9</v>
      </c>
      <c r="I817" s="33"/>
    </row>
    <row r="818" s="34" customFormat="true" ht="11.25" hidden="false" customHeight="false" outlineLevel="2" collapsed="false">
      <c r="A818" s="64" t="n">
        <v>127</v>
      </c>
      <c r="B818" s="29" t="s">
        <v>1547</v>
      </c>
      <c r="C818" s="29" t="s">
        <v>1554</v>
      </c>
      <c r="D818" s="29" t="s">
        <v>556</v>
      </c>
      <c r="E818" s="29" t="s">
        <v>1586</v>
      </c>
      <c r="F818" s="31" t="n">
        <v>42223</v>
      </c>
      <c r="G818" s="29" t="s">
        <v>1581</v>
      </c>
      <c r="H818" s="29" t="n">
        <v>12</v>
      </c>
      <c r="I818" s="33"/>
    </row>
    <row r="819" s="34" customFormat="true" ht="11.25" hidden="false" customHeight="false" outlineLevel="2" collapsed="false">
      <c r="A819" s="64" t="n">
        <v>128</v>
      </c>
      <c r="B819" s="29" t="s">
        <v>1557</v>
      </c>
      <c r="C819" s="29" t="s">
        <v>1558</v>
      </c>
      <c r="D819" s="29" t="s">
        <v>228</v>
      </c>
      <c r="E819" s="29" t="s">
        <v>1587</v>
      </c>
      <c r="F819" s="31" t="n">
        <v>42226</v>
      </c>
      <c r="G819" s="29" t="s">
        <v>1581</v>
      </c>
      <c r="H819" s="29" t="n">
        <v>8</v>
      </c>
      <c r="I819" s="33"/>
    </row>
    <row r="820" s="34" customFormat="true" ht="11.25" hidden="false" customHeight="false" outlineLevel="2" collapsed="false">
      <c r="A820" s="64" t="n">
        <v>129</v>
      </c>
      <c r="B820" s="29" t="s">
        <v>1557</v>
      </c>
      <c r="C820" s="29" t="s">
        <v>1558</v>
      </c>
      <c r="D820" s="29" t="s">
        <v>56</v>
      </c>
      <c r="E820" s="29" t="s">
        <v>1588</v>
      </c>
      <c r="F820" s="31" t="n">
        <v>42227</v>
      </c>
      <c r="G820" s="29" t="s">
        <v>1581</v>
      </c>
      <c r="H820" s="29" t="n">
        <v>7</v>
      </c>
      <c r="I820" s="33"/>
    </row>
    <row r="821" s="34" customFormat="true" ht="11.25" hidden="false" customHeight="false" outlineLevel="2" collapsed="false">
      <c r="A821" s="64" t="n">
        <v>130</v>
      </c>
      <c r="B821" s="29" t="s">
        <v>1557</v>
      </c>
      <c r="C821" s="29" t="s">
        <v>1558</v>
      </c>
      <c r="D821" s="29" t="s">
        <v>1589</v>
      </c>
      <c r="E821" s="29" t="s">
        <v>1590</v>
      </c>
      <c r="F821" s="31" t="n">
        <v>42228</v>
      </c>
      <c r="G821" s="29" t="s">
        <v>1581</v>
      </c>
      <c r="H821" s="29" t="n">
        <v>4</v>
      </c>
      <c r="I821" s="33"/>
    </row>
    <row r="822" s="34" customFormat="true" ht="11.25" hidden="false" customHeight="false" outlineLevel="2" collapsed="false">
      <c r="A822" s="64" t="n">
        <v>131</v>
      </c>
      <c r="B822" s="29" t="s">
        <v>1561</v>
      </c>
      <c r="C822" s="29" t="s">
        <v>1562</v>
      </c>
      <c r="D822" s="29" t="s">
        <v>54</v>
      </c>
      <c r="E822" s="29" t="s">
        <v>1591</v>
      </c>
      <c r="F822" s="31" t="n">
        <v>42243</v>
      </c>
      <c r="G822" s="29" t="s">
        <v>1581</v>
      </c>
      <c r="H822" s="29" t="n">
        <v>7</v>
      </c>
      <c r="I822" s="33"/>
    </row>
    <row r="823" s="34" customFormat="true" ht="11.25" hidden="false" customHeight="false" outlineLevel="2" collapsed="false">
      <c r="A823" s="64" t="n">
        <v>132</v>
      </c>
      <c r="B823" s="29" t="s">
        <v>1561</v>
      </c>
      <c r="C823" s="29" t="s">
        <v>1562</v>
      </c>
      <c r="D823" s="29" t="s">
        <v>107</v>
      </c>
      <c r="E823" s="29" t="s">
        <v>1592</v>
      </c>
      <c r="F823" s="31" t="n">
        <v>42229</v>
      </c>
      <c r="G823" s="29" t="s">
        <v>1581</v>
      </c>
      <c r="H823" s="29" t="n">
        <v>6</v>
      </c>
      <c r="I823" s="33"/>
    </row>
    <row r="824" s="34" customFormat="true" ht="11.25" hidden="false" customHeight="false" outlineLevel="2" collapsed="false">
      <c r="A824" s="64" t="n">
        <v>133</v>
      </c>
      <c r="B824" s="29" t="s">
        <v>1561</v>
      </c>
      <c r="C824" s="29" t="s">
        <v>1593</v>
      </c>
      <c r="D824" s="29" t="s">
        <v>107</v>
      </c>
      <c r="E824" s="29" t="s">
        <v>1594</v>
      </c>
      <c r="F824" s="31" t="n">
        <v>42242</v>
      </c>
      <c r="G824" s="29" t="s">
        <v>1581</v>
      </c>
      <c r="H824" s="29" t="n">
        <v>6</v>
      </c>
      <c r="I824" s="33"/>
    </row>
    <row r="825" s="34" customFormat="true" ht="11.25" hidden="false" customHeight="false" outlineLevel="2" collapsed="false">
      <c r="A825" s="64" t="n">
        <v>134</v>
      </c>
      <c r="B825" s="29" t="s">
        <v>1561</v>
      </c>
      <c r="C825" s="29" t="s">
        <v>1562</v>
      </c>
      <c r="D825" s="29" t="s">
        <v>107</v>
      </c>
      <c r="E825" s="29" t="s">
        <v>1595</v>
      </c>
      <c r="F825" s="31" t="n">
        <v>42230</v>
      </c>
      <c r="G825" s="29" t="s">
        <v>1581</v>
      </c>
      <c r="H825" s="29" t="n">
        <v>6</v>
      </c>
      <c r="I825" s="33"/>
    </row>
    <row r="826" s="34" customFormat="true" ht="11.25" hidden="false" customHeight="false" outlineLevel="2" collapsed="false">
      <c r="A826" s="64" t="n">
        <v>135</v>
      </c>
      <c r="B826" s="29" t="s">
        <v>1567</v>
      </c>
      <c r="C826" s="29" t="s">
        <v>1568</v>
      </c>
      <c r="D826" s="29" t="s">
        <v>292</v>
      </c>
      <c r="E826" s="29" t="s">
        <v>1596</v>
      </c>
      <c r="F826" s="31" t="n">
        <v>42233</v>
      </c>
      <c r="G826" s="29" t="s">
        <v>1581</v>
      </c>
      <c r="H826" s="29" t="n">
        <v>12</v>
      </c>
      <c r="I826" s="33"/>
    </row>
    <row r="827" s="34" customFormat="true" ht="11.25" hidden="false" customHeight="false" outlineLevel="2" collapsed="false">
      <c r="A827" s="64" t="n">
        <v>136</v>
      </c>
      <c r="B827" s="29" t="s">
        <v>1567</v>
      </c>
      <c r="C827" s="29" t="s">
        <v>1568</v>
      </c>
      <c r="D827" s="29" t="s">
        <v>228</v>
      </c>
      <c r="E827" s="29" t="s">
        <v>1597</v>
      </c>
      <c r="F827" s="31" t="n">
        <v>42241</v>
      </c>
      <c r="G827" s="29" t="s">
        <v>1581</v>
      </c>
      <c r="H827" s="29" t="n">
        <v>10</v>
      </c>
      <c r="I827" s="33"/>
    </row>
    <row r="828" s="34" customFormat="true" ht="11.25" hidden="false" customHeight="false" outlineLevel="2" collapsed="false">
      <c r="A828" s="64" t="n">
        <v>137</v>
      </c>
      <c r="B828" s="29" t="s">
        <v>1567</v>
      </c>
      <c r="C828" s="29" t="s">
        <v>1568</v>
      </c>
      <c r="D828" s="29" t="s">
        <v>228</v>
      </c>
      <c r="E828" s="29" t="s">
        <v>1598</v>
      </c>
      <c r="F828" s="31" t="n">
        <v>42234</v>
      </c>
      <c r="G828" s="29" t="s">
        <v>1581</v>
      </c>
      <c r="H828" s="29" t="n">
        <v>12</v>
      </c>
      <c r="I828" s="33"/>
    </row>
    <row r="829" s="34" customFormat="true" ht="11.25" hidden="false" customHeight="false" outlineLevel="2" collapsed="false">
      <c r="A829" s="64" t="n">
        <v>138</v>
      </c>
      <c r="B829" s="29" t="s">
        <v>1567</v>
      </c>
      <c r="C829" s="29" t="s">
        <v>1574</v>
      </c>
      <c r="D829" s="29" t="s">
        <v>1575</v>
      </c>
      <c r="E829" s="29" t="s">
        <v>1599</v>
      </c>
      <c r="F829" s="31" t="n">
        <v>42244</v>
      </c>
      <c r="G829" s="29" t="s">
        <v>1581</v>
      </c>
      <c r="H829" s="29" t="n">
        <v>10</v>
      </c>
      <c r="I829" s="33"/>
    </row>
    <row r="830" s="34" customFormat="true" ht="11.25" hidden="false" customHeight="false" outlineLevel="2" collapsed="false">
      <c r="A830" s="64" t="n">
        <v>139</v>
      </c>
      <c r="B830" s="29" t="s">
        <v>1567</v>
      </c>
      <c r="C830" s="29" t="s">
        <v>1574</v>
      </c>
      <c r="D830" s="29" t="s">
        <v>292</v>
      </c>
      <c r="E830" s="29" t="s">
        <v>1600</v>
      </c>
      <c r="F830" s="31" t="n">
        <v>42235</v>
      </c>
      <c r="G830" s="29" t="s">
        <v>1581</v>
      </c>
      <c r="H830" s="29" t="n">
        <v>11</v>
      </c>
      <c r="I830" s="33"/>
    </row>
    <row r="831" s="34" customFormat="true" ht="11.25" hidden="false" customHeight="false" outlineLevel="2" collapsed="false">
      <c r="A831" s="64" t="n">
        <v>140</v>
      </c>
      <c r="B831" s="29" t="s">
        <v>1567</v>
      </c>
      <c r="C831" s="29" t="s">
        <v>1574</v>
      </c>
      <c r="D831" s="29" t="s">
        <v>292</v>
      </c>
      <c r="E831" s="29" t="s">
        <v>1601</v>
      </c>
      <c r="F831" s="31" t="n">
        <v>42236</v>
      </c>
      <c r="G831" s="29" t="s">
        <v>1581</v>
      </c>
      <c r="H831" s="29" t="n">
        <v>8</v>
      </c>
      <c r="I831" s="33"/>
    </row>
    <row r="832" s="34" customFormat="true" ht="11.25" hidden="false" customHeight="false" outlineLevel="2" collapsed="false">
      <c r="A832" s="64" t="n">
        <v>141</v>
      </c>
      <c r="B832" s="29" t="s">
        <v>1547</v>
      </c>
      <c r="C832" s="29" t="s">
        <v>1554</v>
      </c>
      <c r="D832" s="29" t="s">
        <v>1269</v>
      </c>
      <c r="E832" s="29" t="s">
        <v>1602</v>
      </c>
      <c r="F832" s="31" t="n">
        <v>42237</v>
      </c>
      <c r="G832" s="29" t="s">
        <v>1603</v>
      </c>
      <c r="H832" s="41" t="n">
        <v>4</v>
      </c>
      <c r="I832" s="33"/>
    </row>
    <row r="833" s="34" customFormat="true" ht="11.25" hidden="false" customHeight="false" outlineLevel="2" collapsed="false">
      <c r="A833" s="64" t="n">
        <v>142</v>
      </c>
      <c r="B833" s="29" t="s">
        <v>1547</v>
      </c>
      <c r="C833" s="29" t="s">
        <v>1554</v>
      </c>
      <c r="D833" s="29" t="s">
        <v>1269</v>
      </c>
      <c r="E833" s="29" t="s">
        <v>1604</v>
      </c>
      <c r="F833" s="157" t="n">
        <v>42237</v>
      </c>
      <c r="G833" s="29" t="s">
        <v>1603</v>
      </c>
      <c r="H833" s="41" t="n">
        <v>4</v>
      </c>
      <c r="I833" s="33"/>
    </row>
    <row r="834" s="34" customFormat="true" ht="11.25" hidden="false" customHeight="false" outlineLevel="2" collapsed="false">
      <c r="A834" s="64" t="n">
        <v>143</v>
      </c>
      <c r="B834" s="29" t="s">
        <v>1547</v>
      </c>
      <c r="C834" s="29" t="s">
        <v>1554</v>
      </c>
      <c r="D834" s="29" t="s">
        <v>556</v>
      </c>
      <c r="E834" s="29" t="s">
        <v>1605</v>
      </c>
      <c r="F834" s="31" t="n">
        <v>42240</v>
      </c>
      <c r="G834" s="29" t="s">
        <v>1603</v>
      </c>
      <c r="H834" s="41" t="n">
        <v>6</v>
      </c>
      <c r="I834" s="33"/>
    </row>
    <row r="835" s="34" customFormat="true" ht="11.25" hidden="false" customHeight="false" outlineLevel="2" collapsed="false">
      <c r="A835" s="64" t="n">
        <v>144</v>
      </c>
      <c r="B835" s="29" t="s">
        <v>1547</v>
      </c>
      <c r="C835" s="29" t="s">
        <v>1554</v>
      </c>
      <c r="D835" s="29" t="s">
        <v>556</v>
      </c>
      <c r="E835" s="29" t="s">
        <v>1606</v>
      </c>
      <c r="F835" s="31" t="n">
        <v>42241</v>
      </c>
      <c r="G835" s="29" t="s">
        <v>1603</v>
      </c>
      <c r="H835" s="41" t="n">
        <v>6</v>
      </c>
      <c r="I835" s="33"/>
    </row>
    <row r="836" s="34" customFormat="true" ht="11.25" hidden="false" customHeight="false" outlineLevel="2" collapsed="false">
      <c r="A836" s="64" t="n">
        <v>145</v>
      </c>
      <c r="B836" s="29" t="s">
        <v>1547</v>
      </c>
      <c r="C836" s="29" t="s">
        <v>1554</v>
      </c>
      <c r="D836" s="29" t="s">
        <v>1269</v>
      </c>
      <c r="E836" s="29" t="s">
        <v>1607</v>
      </c>
      <c r="F836" s="31" t="n">
        <v>42242</v>
      </c>
      <c r="G836" s="29" t="s">
        <v>1603</v>
      </c>
      <c r="H836" s="41" t="n">
        <v>6</v>
      </c>
      <c r="I836" s="33"/>
    </row>
    <row r="837" s="34" customFormat="true" ht="11.25" hidden="false" customHeight="false" outlineLevel="2" collapsed="false">
      <c r="A837" s="64" t="n">
        <v>146</v>
      </c>
      <c r="B837" s="29" t="s">
        <v>1547</v>
      </c>
      <c r="C837" s="29" t="s">
        <v>1554</v>
      </c>
      <c r="D837" s="29" t="s">
        <v>1269</v>
      </c>
      <c r="E837" s="29" t="s">
        <v>1608</v>
      </c>
      <c r="F837" s="31" t="n">
        <v>42243</v>
      </c>
      <c r="G837" s="29" t="s">
        <v>1603</v>
      </c>
      <c r="H837" s="41" t="n">
        <v>6</v>
      </c>
      <c r="I837" s="33"/>
    </row>
    <row r="838" s="34" customFormat="true" ht="11.25" hidden="false" customHeight="false" outlineLevel="2" collapsed="false">
      <c r="A838" s="64" t="n">
        <v>147</v>
      </c>
      <c r="B838" s="29" t="s">
        <v>1547</v>
      </c>
      <c r="C838" s="29" t="s">
        <v>1554</v>
      </c>
      <c r="D838" s="29" t="s">
        <v>1269</v>
      </c>
      <c r="E838" s="29" t="s">
        <v>1609</v>
      </c>
      <c r="F838" s="31" t="n">
        <v>42244</v>
      </c>
      <c r="G838" s="29" t="s">
        <v>1603</v>
      </c>
      <c r="H838" s="41" t="n">
        <v>6</v>
      </c>
      <c r="I838" s="33"/>
    </row>
    <row r="839" s="34" customFormat="true" ht="12" hidden="false" customHeight="false" outlineLevel="2" collapsed="false">
      <c r="A839" s="64" t="n">
        <v>148</v>
      </c>
      <c r="B839" s="29" t="s">
        <v>1547</v>
      </c>
      <c r="C839" s="29" t="s">
        <v>1554</v>
      </c>
      <c r="D839" s="29" t="s">
        <v>1269</v>
      </c>
      <c r="E839" s="29" t="s">
        <v>1610</v>
      </c>
      <c r="F839" s="31" t="n">
        <v>42247</v>
      </c>
      <c r="G839" s="29" t="s">
        <v>1603</v>
      </c>
      <c r="H839" s="41" t="n">
        <v>6</v>
      </c>
      <c r="I839" s="33"/>
    </row>
    <row r="840" s="34" customFormat="true" ht="12" hidden="false" customHeight="true" outlineLevel="1" collapsed="false">
      <c r="A840" s="35" t="s">
        <v>1611</v>
      </c>
      <c r="B840" s="132" t="s">
        <v>1612</v>
      </c>
      <c r="C840" s="132"/>
      <c r="D840" s="132"/>
      <c r="E840" s="132"/>
      <c r="F840" s="132"/>
      <c r="G840" s="132"/>
      <c r="H840" s="27" t="n">
        <f aca="false">SUM(H841:H896)</f>
        <v>635</v>
      </c>
      <c r="I840" s="33"/>
    </row>
    <row r="841" s="34" customFormat="true" ht="11.25" hidden="false" customHeight="false" outlineLevel="2" collapsed="false">
      <c r="A841" s="29" t="n">
        <v>1</v>
      </c>
      <c r="B841" s="29" t="s">
        <v>1613</v>
      </c>
      <c r="C841" s="29" t="n">
        <v>26079</v>
      </c>
      <c r="D841" s="29" t="s">
        <v>1614</v>
      </c>
      <c r="E841" s="158" t="s">
        <v>1615</v>
      </c>
      <c r="F841" s="31" t="s">
        <v>1616</v>
      </c>
      <c r="G841" s="29" t="s">
        <v>1617</v>
      </c>
      <c r="H841" s="29" t="n">
        <v>7</v>
      </c>
      <c r="I841" s="33"/>
    </row>
    <row r="842" s="34" customFormat="true" ht="11.25" hidden="false" customHeight="false" outlineLevel="2" collapsed="false">
      <c r="A842" s="29" t="n">
        <v>2</v>
      </c>
      <c r="B842" s="29" t="s">
        <v>1613</v>
      </c>
      <c r="C842" s="29" t="n">
        <v>26079</v>
      </c>
      <c r="D842" s="29" t="s">
        <v>78</v>
      </c>
      <c r="E842" s="29" t="s">
        <v>1618</v>
      </c>
      <c r="F842" s="31" t="s">
        <v>1616</v>
      </c>
      <c r="G842" s="29" t="s">
        <v>1619</v>
      </c>
      <c r="H842" s="29" t="n">
        <v>4</v>
      </c>
      <c r="I842" s="33"/>
    </row>
    <row r="843" s="34" customFormat="true" ht="11.25" hidden="false" customHeight="false" outlineLevel="2" collapsed="false">
      <c r="A843" s="29" t="n">
        <v>3</v>
      </c>
      <c r="B843" s="29" t="s">
        <v>1613</v>
      </c>
      <c r="C843" s="29" t="n">
        <v>26070.26079</v>
      </c>
      <c r="D843" s="29" t="s">
        <v>158</v>
      </c>
      <c r="E843" s="29" t="s">
        <v>1620</v>
      </c>
      <c r="F843" s="31" t="s">
        <v>1616</v>
      </c>
      <c r="G843" s="29" t="s">
        <v>1621</v>
      </c>
      <c r="H843" s="29" t="n">
        <v>5</v>
      </c>
      <c r="I843" s="33"/>
    </row>
    <row r="844" s="34" customFormat="true" ht="11.25" hidden="false" customHeight="false" outlineLevel="2" collapsed="false">
      <c r="A844" s="29" t="n">
        <v>4</v>
      </c>
      <c r="B844" s="29" t="s">
        <v>1613</v>
      </c>
      <c r="C844" s="29" t="n">
        <v>26079</v>
      </c>
      <c r="D844" s="29" t="s">
        <v>1622</v>
      </c>
      <c r="E844" s="159" t="s">
        <v>1623</v>
      </c>
      <c r="F844" s="31" t="s">
        <v>1616</v>
      </c>
      <c r="G844" s="29" t="s">
        <v>1624</v>
      </c>
      <c r="H844" s="39" t="n">
        <v>8</v>
      </c>
      <c r="I844" s="33"/>
    </row>
    <row r="845" s="34" customFormat="true" ht="11.25" hidden="false" customHeight="false" outlineLevel="2" collapsed="false">
      <c r="A845" s="29" t="n">
        <v>5</v>
      </c>
      <c r="B845" s="29" t="s">
        <v>1613</v>
      </c>
      <c r="C845" s="29" t="n">
        <v>26070</v>
      </c>
      <c r="D845" s="39" t="s">
        <v>35</v>
      </c>
      <c r="E845" s="42" t="s">
        <v>1625</v>
      </c>
      <c r="F845" s="31" t="s">
        <v>1616</v>
      </c>
      <c r="G845" s="29" t="s">
        <v>1617</v>
      </c>
      <c r="H845" s="29" t="n">
        <v>4</v>
      </c>
      <c r="I845" s="33"/>
    </row>
    <row r="846" s="34" customFormat="true" ht="22.5" hidden="false" customHeight="false" outlineLevel="2" collapsed="false">
      <c r="A846" s="29" t="n">
        <v>6</v>
      </c>
      <c r="B846" s="29" t="s">
        <v>1626</v>
      </c>
      <c r="C846" s="29" t="n">
        <v>26282</v>
      </c>
      <c r="D846" s="39" t="s">
        <v>1627</v>
      </c>
      <c r="E846" s="42" t="s">
        <v>1628</v>
      </c>
      <c r="F846" s="31" t="s">
        <v>1629</v>
      </c>
      <c r="G846" s="29" t="s">
        <v>1619</v>
      </c>
      <c r="H846" s="29" t="n">
        <v>23</v>
      </c>
      <c r="I846" s="33"/>
    </row>
    <row r="847" s="34" customFormat="true" ht="11.25" hidden="false" customHeight="false" outlineLevel="2" collapsed="false">
      <c r="A847" s="29" t="n">
        <v>7</v>
      </c>
      <c r="B847" s="29" t="s">
        <v>1626</v>
      </c>
      <c r="C847" s="29" t="n">
        <v>26282.26035</v>
      </c>
      <c r="D847" s="39" t="s">
        <v>107</v>
      </c>
      <c r="E847" s="42" t="s">
        <v>1630</v>
      </c>
      <c r="F847" s="31" t="s">
        <v>1629</v>
      </c>
      <c r="G847" s="29" t="s">
        <v>1621</v>
      </c>
      <c r="H847" s="29" t="n">
        <v>23</v>
      </c>
      <c r="I847" s="33"/>
    </row>
    <row r="848" s="34" customFormat="true" ht="11.25" hidden="false" customHeight="false" outlineLevel="2" collapsed="false">
      <c r="A848" s="29" t="n">
        <v>8</v>
      </c>
      <c r="B848" s="29" t="s">
        <v>1626</v>
      </c>
      <c r="C848" s="29" t="n">
        <v>26282.26035</v>
      </c>
      <c r="D848" s="29" t="s">
        <v>107</v>
      </c>
      <c r="E848" s="42" t="s">
        <v>1631</v>
      </c>
      <c r="F848" s="31" t="s">
        <v>1629</v>
      </c>
      <c r="G848" s="29" t="s">
        <v>1624</v>
      </c>
      <c r="H848" s="29" t="n">
        <v>19</v>
      </c>
      <c r="I848" s="33"/>
    </row>
    <row r="849" s="34" customFormat="true" ht="11.25" hidden="false" customHeight="false" outlineLevel="2" collapsed="false">
      <c r="A849" s="29" t="n">
        <v>9</v>
      </c>
      <c r="B849" s="29" t="s">
        <v>1626</v>
      </c>
      <c r="C849" s="39" t="n">
        <v>26038</v>
      </c>
      <c r="D849" s="39" t="s">
        <v>213</v>
      </c>
      <c r="E849" s="84" t="s">
        <v>1632</v>
      </c>
      <c r="F849" s="31" t="s">
        <v>1629</v>
      </c>
      <c r="G849" s="29" t="s">
        <v>1617</v>
      </c>
      <c r="H849" s="29" t="n">
        <v>8</v>
      </c>
      <c r="I849" s="33"/>
    </row>
    <row r="850" s="34" customFormat="true" ht="11.25" hidden="false" customHeight="false" outlineLevel="2" collapsed="false">
      <c r="A850" s="29" t="n">
        <v>10</v>
      </c>
      <c r="B850" s="29" t="s">
        <v>1626</v>
      </c>
      <c r="C850" s="39" t="n">
        <v>26038</v>
      </c>
      <c r="D850" s="39" t="s">
        <v>213</v>
      </c>
      <c r="E850" s="84" t="s">
        <v>1633</v>
      </c>
      <c r="F850" s="31" t="s">
        <v>1634</v>
      </c>
      <c r="G850" s="29" t="s">
        <v>1619</v>
      </c>
      <c r="H850" s="29" t="n">
        <v>8</v>
      </c>
      <c r="I850" s="33"/>
    </row>
    <row r="851" s="34" customFormat="true" ht="11.25" hidden="false" customHeight="false" outlineLevel="2" collapsed="false">
      <c r="A851" s="29" t="n">
        <v>11</v>
      </c>
      <c r="B851" s="29" t="s">
        <v>1626</v>
      </c>
      <c r="C851" s="39" t="n">
        <v>26038</v>
      </c>
      <c r="D851" s="39" t="s">
        <v>213</v>
      </c>
      <c r="E851" s="84" t="s">
        <v>1635</v>
      </c>
      <c r="F851" s="31" t="s">
        <v>1634</v>
      </c>
      <c r="G851" s="29" t="s">
        <v>1621</v>
      </c>
      <c r="H851" s="29" t="n">
        <v>9</v>
      </c>
      <c r="I851" s="33"/>
    </row>
    <row r="852" s="34" customFormat="true" ht="11.25" hidden="false" customHeight="false" outlineLevel="2" collapsed="false">
      <c r="A852" s="29" t="n">
        <v>12</v>
      </c>
      <c r="B852" s="39" t="s">
        <v>1636</v>
      </c>
      <c r="C852" s="39" t="n">
        <v>26201</v>
      </c>
      <c r="D852" s="39" t="s">
        <v>74</v>
      </c>
      <c r="E852" s="84" t="s">
        <v>1637</v>
      </c>
      <c r="F852" s="40" t="s">
        <v>1638</v>
      </c>
      <c r="G852" s="29" t="s">
        <v>1624</v>
      </c>
      <c r="H852" s="29" t="n">
        <v>9</v>
      </c>
      <c r="I852" s="33"/>
    </row>
    <row r="853" s="34" customFormat="true" ht="11.25" hidden="false" customHeight="false" outlineLevel="2" collapsed="false">
      <c r="A853" s="29" t="n">
        <v>13</v>
      </c>
      <c r="B853" s="39" t="s">
        <v>1636</v>
      </c>
      <c r="C853" s="39" t="n">
        <v>26201</v>
      </c>
      <c r="D853" s="39" t="s">
        <v>74</v>
      </c>
      <c r="E853" s="84" t="s">
        <v>1639</v>
      </c>
      <c r="F853" s="40" t="s">
        <v>1638</v>
      </c>
      <c r="G853" s="29" t="s">
        <v>1617</v>
      </c>
      <c r="H853" s="29" t="n">
        <v>5</v>
      </c>
      <c r="I853" s="33"/>
    </row>
    <row r="854" s="34" customFormat="true" ht="11.25" hidden="false" customHeight="false" outlineLevel="2" collapsed="false">
      <c r="A854" s="29" t="n">
        <v>14</v>
      </c>
      <c r="B854" s="39" t="s">
        <v>1640</v>
      </c>
      <c r="C854" s="39" t="n">
        <v>26221</v>
      </c>
      <c r="D854" s="39" t="s">
        <v>100</v>
      </c>
      <c r="E854" s="84" t="s">
        <v>1641</v>
      </c>
      <c r="F854" s="40" t="s">
        <v>1642</v>
      </c>
      <c r="G854" s="29" t="s">
        <v>1617</v>
      </c>
      <c r="H854" s="29" t="n">
        <v>7</v>
      </c>
      <c r="I854" s="33"/>
    </row>
    <row r="855" s="34" customFormat="true" ht="11.25" hidden="false" customHeight="false" outlineLevel="2" collapsed="false">
      <c r="A855" s="29" t="n">
        <v>15</v>
      </c>
      <c r="B855" s="39" t="s">
        <v>1640</v>
      </c>
      <c r="C855" s="39" t="n">
        <v>26221</v>
      </c>
      <c r="D855" s="39" t="s">
        <v>100</v>
      </c>
      <c r="E855" s="84" t="s">
        <v>1643</v>
      </c>
      <c r="F855" s="40" t="s">
        <v>1642</v>
      </c>
      <c r="G855" s="29" t="s">
        <v>1619</v>
      </c>
      <c r="H855" s="29" t="n">
        <v>7</v>
      </c>
      <c r="I855" s="33"/>
    </row>
    <row r="856" s="34" customFormat="true" ht="11.25" hidden="false" customHeight="false" outlineLevel="2" collapsed="false">
      <c r="A856" s="29" t="n">
        <v>16</v>
      </c>
      <c r="B856" s="39" t="s">
        <v>1640</v>
      </c>
      <c r="C856" s="39" t="n">
        <v>26221</v>
      </c>
      <c r="D856" s="39" t="s">
        <v>100</v>
      </c>
      <c r="E856" s="84" t="s">
        <v>1644</v>
      </c>
      <c r="F856" s="40" t="s">
        <v>1642</v>
      </c>
      <c r="G856" s="29" t="s">
        <v>1621</v>
      </c>
      <c r="H856" s="29" t="n">
        <v>7</v>
      </c>
      <c r="I856" s="33"/>
    </row>
    <row r="857" s="34" customFormat="true" ht="11.25" hidden="false" customHeight="false" outlineLevel="2" collapsed="false">
      <c r="A857" s="29" t="n">
        <v>17</v>
      </c>
      <c r="B857" s="39" t="s">
        <v>1640</v>
      </c>
      <c r="C857" s="39" t="n">
        <v>26221</v>
      </c>
      <c r="D857" s="39" t="s">
        <v>100</v>
      </c>
      <c r="E857" s="84" t="s">
        <v>1645</v>
      </c>
      <c r="F857" s="40" t="s">
        <v>1642</v>
      </c>
      <c r="G857" s="29" t="s">
        <v>1624</v>
      </c>
      <c r="H857" s="29" t="n">
        <v>7</v>
      </c>
      <c r="I857" s="33"/>
    </row>
    <row r="858" s="34" customFormat="true" ht="11.25" hidden="false" customHeight="false" outlineLevel="2" collapsed="false">
      <c r="A858" s="29" t="n">
        <v>18</v>
      </c>
      <c r="B858" s="39" t="s">
        <v>1646</v>
      </c>
      <c r="C858" s="39" t="n">
        <v>26052</v>
      </c>
      <c r="D858" s="39" t="s">
        <v>40</v>
      </c>
      <c r="E858" s="29" t="s">
        <v>1647</v>
      </c>
      <c r="F858" s="40" t="s">
        <v>1648</v>
      </c>
      <c r="G858" s="29" t="s">
        <v>1619</v>
      </c>
      <c r="H858" s="29" t="n">
        <v>10</v>
      </c>
      <c r="I858" s="33"/>
    </row>
    <row r="859" s="34" customFormat="true" ht="11.25" hidden="false" customHeight="false" outlineLevel="2" collapsed="false">
      <c r="A859" s="29" t="n">
        <v>19</v>
      </c>
      <c r="B859" s="39" t="s">
        <v>1646</v>
      </c>
      <c r="C859" s="39" t="n">
        <v>26052</v>
      </c>
      <c r="D859" s="39" t="s">
        <v>1649</v>
      </c>
      <c r="E859" s="99" t="s">
        <v>1650</v>
      </c>
      <c r="F859" s="40" t="s">
        <v>1648</v>
      </c>
      <c r="G859" s="29" t="s">
        <v>1621</v>
      </c>
      <c r="H859" s="29" t="n">
        <v>10</v>
      </c>
      <c r="I859" s="33"/>
    </row>
    <row r="860" s="34" customFormat="true" ht="11.25" hidden="false" customHeight="false" outlineLevel="2" collapsed="false">
      <c r="A860" s="29" t="n">
        <v>20</v>
      </c>
      <c r="B860" s="39" t="s">
        <v>1646</v>
      </c>
      <c r="C860" s="39" t="n">
        <v>26051</v>
      </c>
      <c r="D860" s="39" t="s">
        <v>329</v>
      </c>
      <c r="E860" s="39" t="s">
        <v>1651</v>
      </c>
      <c r="F860" s="40" t="s">
        <v>1648</v>
      </c>
      <c r="G860" s="29" t="s">
        <v>1624</v>
      </c>
      <c r="H860" s="29" t="n">
        <v>10</v>
      </c>
      <c r="I860" s="33"/>
    </row>
    <row r="861" s="34" customFormat="true" ht="11.25" hidden="false" customHeight="false" outlineLevel="2" collapsed="false">
      <c r="A861" s="29" t="n">
        <v>21</v>
      </c>
      <c r="B861" s="39" t="s">
        <v>1646</v>
      </c>
      <c r="C861" s="39" t="n">
        <v>26051</v>
      </c>
      <c r="D861" s="39" t="s">
        <v>1652</v>
      </c>
      <c r="E861" s="84" t="s">
        <v>1653</v>
      </c>
      <c r="F861" s="40" t="s">
        <v>1648</v>
      </c>
      <c r="G861" s="29" t="s">
        <v>1617</v>
      </c>
      <c r="H861" s="29" t="n">
        <v>13</v>
      </c>
      <c r="I861" s="33"/>
    </row>
    <row r="862" s="34" customFormat="true" ht="11.25" hidden="false" customHeight="false" outlineLevel="2" collapsed="false">
      <c r="A862" s="29" t="n">
        <v>22</v>
      </c>
      <c r="B862" s="39" t="s">
        <v>1654</v>
      </c>
      <c r="C862" s="39" t="n">
        <v>26014</v>
      </c>
      <c r="D862" s="39" t="s">
        <v>536</v>
      </c>
      <c r="E862" s="84" t="s">
        <v>1655</v>
      </c>
      <c r="F862" s="40" t="s">
        <v>1634</v>
      </c>
      <c r="G862" s="29" t="s">
        <v>1619</v>
      </c>
      <c r="H862" s="29" t="n">
        <v>10</v>
      </c>
      <c r="I862" s="33"/>
    </row>
    <row r="863" s="34" customFormat="true" ht="11.25" hidden="false" customHeight="false" outlineLevel="2" collapsed="false">
      <c r="A863" s="29" t="n">
        <v>23</v>
      </c>
      <c r="B863" s="39" t="s">
        <v>1656</v>
      </c>
      <c r="C863" s="39" t="n">
        <v>26041</v>
      </c>
      <c r="D863" s="39" t="s">
        <v>40</v>
      </c>
      <c r="E863" s="88" t="s">
        <v>1657</v>
      </c>
      <c r="F863" s="40" t="s">
        <v>1634</v>
      </c>
      <c r="G863" s="29" t="s">
        <v>1621</v>
      </c>
      <c r="H863" s="29" t="n">
        <v>14</v>
      </c>
      <c r="I863" s="33"/>
    </row>
    <row r="864" s="34" customFormat="true" ht="11.25" hidden="false" customHeight="false" outlineLevel="2" collapsed="false">
      <c r="A864" s="29" t="n">
        <v>24</v>
      </c>
      <c r="B864" s="39" t="s">
        <v>1656</v>
      </c>
      <c r="C864" s="39" t="n">
        <v>26037</v>
      </c>
      <c r="D864" s="39" t="s">
        <v>35</v>
      </c>
      <c r="E864" s="158" t="s">
        <v>1658</v>
      </c>
      <c r="F864" s="40" t="s">
        <v>1659</v>
      </c>
      <c r="G864" s="29" t="s">
        <v>1624</v>
      </c>
      <c r="H864" s="29" t="n">
        <v>14</v>
      </c>
      <c r="I864" s="33"/>
    </row>
    <row r="865" s="34" customFormat="true" ht="11.25" hidden="false" customHeight="false" outlineLevel="2" collapsed="false">
      <c r="A865" s="29" t="n">
        <v>25</v>
      </c>
      <c r="B865" s="39" t="s">
        <v>1656</v>
      </c>
      <c r="C865" s="39" t="n">
        <v>26037.26041</v>
      </c>
      <c r="D865" s="39" t="s">
        <v>35</v>
      </c>
      <c r="E865" s="160" t="s">
        <v>1660</v>
      </c>
      <c r="F865" s="40" t="s">
        <v>1659</v>
      </c>
      <c r="G865" s="29" t="s">
        <v>1617</v>
      </c>
      <c r="H865" s="29" t="n">
        <v>14</v>
      </c>
      <c r="I865" s="33"/>
    </row>
    <row r="866" s="34" customFormat="true" ht="11.25" hidden="false" customHeight="false" outlineLevel="2" collapsed="false">
      <c r="A866" s="29" t="n">
        <v>26</v>
      </c>
      <c r="B866" s="39" t="s">
        <v>1656</v>
      </c>
      <c r="C866" s="39" t="n">
        <v>26041</v>
      </c>
      <c r="D866" s="39" t="s">
        <v>35</v>
      </c>
      <c r="E866" s="39" t="s">
        <v>1661</v>
      </c>
      <c r="F866" s="40" t="s">
        <v>1659</v>
      </c>
      <c r="G866" s="29" t="s">
        <v>1619</v>
      </c>
      <c r="H866" s="29" t="n">
        <v>14</v>
      </c>
      <c r="I866" s="33"/>
    </row>
    <row r="867" s="34" customFormat="true" ht="11.25" hidden="false" customHeight="false" outlineLevel="2" collapsed="false">
      <c r="A867" s="29" t="n">
        <v>27</v>
      </c>
      <c r="B867" s="39" t="s">
        <v>1656</v>
      </c>
      <c r="C867" s="39" t="n">
        <v>26041</v>
      </c>
      <c r="D867" s="39" t="s">
        <v>35</v>
      </c>
      <c r="E867" s="161" t="s">
        <v>1662</v>
      </c>
      <c r="F867" s="40" t="s">
        <v>1659</v>
      </c>
      <c r="G867" s="29" t="s">
        <v>1621</v>
      </c>
      <c r="H867" s="29" t="n">
        <v>4</v>
      </c>
      <c r="I867" s="33"/>
    </row>
    <row r="868" s="34" customFormat="true" ht="11.25" hidden="false" customHeight="false" outlineLevel="2" collapsed="false">
      <c r="A868" s="29" t="n">
        <v>28</v>
      </c>
      <c r="B868" s="39" t="s">
        <v>1663</v>
      </c>
      <c r="C868" s="39" t="n">
        <v>26347</v>
      </c>
      <c r="D868" s="39" t="s">
        <v>1664</v>
      </c>
      <c r="E868" s="100" t="s">
        <v>1665</v>
      </c>
      <c r="F868" s="40" t="s">
        <v>1666</v>
      </c>
      <c r="G868" s="29" t="s">
        <v>1624</v>
      </c>
      <c r="H868" s="29" t="n">
        <v>6</v>
      </c>
      <c r="I868" s="33"/>
    </row>
    <row r="869" s="34" customFormat="true" ht="11.25" hidden="false" customHeight="false" outlineLevel="2" collapsed="false">
      <c r="A869" s="29" t="n">
        <v>29</v>
      </c>
      <c r="B869" s="39" t="s">
        <v>1663</v>
      </c>
      <c r="C869" s="39" t="n">
        <v>26090</v>
      </c>
      <c r="D869" s="39" t="s">
        <v>85</v>
      </c>
      <c r="E869" s="100" t="s">
        <v>1667</v>
      </c>
      <c r="F869" s="40" t="s">
        <v>1666</v>
      </c>
      <c r="G869" s="29" t="s">
        <v>1617</v>
      </c>
      <c r="H869" s="29" t="n">
        <v>6</v>
      </c>
      <c r="I869" s="33"/>
    </row>
    <row r="870" s="34" customFormat="true" ht="11.25" hidden="false" customHeight="false" outlineLevel="2" collapsed="false">
      <c r="A870" s="29" t="n">
        <v>30</v>
      </c>
      <c r="B870" s="39" t="s">
        <v>1663</v>
      </c>
      <c r="C870" s="39" t="n">
        <v>26090</v>
      </c>
      <c r="D870" s="39" t="s">
        <v>85</v>
      </c>
      <c r="E870" s="100" t="s">
        <v>1668</v>
      </c>
      <c r="F870" s="40" t="s">
        <v>1669</v>
      </c>
      <c r="G870" s="29" t="s">
        <v>1619</v>
      </c>
      <c r="H870" s="29" t="n">
        <v>7</v>
      </c>
      <c r="I870" s="33"/>
    </row>
    <row r="871" s="34" customFormat="true" ht="11.25" hidden="false" customHeight="false" outlineLevel="2" collapsed="false">
      <c r="A871" s="29" t="n">
        <v>31</v>
      </c>
      <c r="B871" s="39" t="s">
        <v>1663</v>
      </c>
      <c r="C871" s="39" t="n">
        <v>26090</v>
      </c>
      <c r="D871" s="39" t="s">
        <v>85</v>
      </c>
      <c r="E871" s="100" t="s">
        <v>1670</v>
      </c>
      <c r="F871" s="40" t="s">
        <v>1666</v>
      </c>
      <c r="G871" s="29" t="s">
        <v>1621</v>
      </c>
      <c r="H871" s="29" t="n">
        <v>6</v>
      </c>
      <c r="I871" s="33"/>
    </row>
    <row r="872" s="34" customFormat="true" ht="11.25" hidden="false" customHeight="false" outlineLevel="2" collapsed="false">
      <c r="A872" s="29" t="n">
        <v>32</v>
      </c>
      <c r="B872" s="39" t="s">
        <v>1663</v>
      </c>
      <c r="C872" s="39" t="n">
        <v>26090</v>
      </c>
      <c r="D872" s="39" t="s">
        <v>85</v>
      </c>
      <c r="E872" s="162" t="s">
        <v>1671</v>
      </c>
      <c r="F872" s="40" t="s">
        <v>1672</v>
      </c>
      <c r="G872" s="29" t="s">
        <v>1624</v>
      </c>
      <c r="H872" s="29" t="n">
        <v>8</v>
      </c>
      <c r="I872" s="33"/>
    </row>
    <row r="873" s="34" customFormat="true" ht="11.25" hidden="false" customHeight="false" outlineLevel="2" collapsed="false">
      <c r="A873" s="29" t="n">
        <v>33</v>
      </c>
      <c r="B873" s="39" t="s">
        <v>1663</v>
      </c>
      <c r="C873" s="39" t="s">
        <v>1673</v>
      </c>
      <c r="D873" s="39" t="s">
        <v>1674</v>
      </c>
      <c r="E873" s="160" t="s">
        <v>1675</v>
      </c>
      <c r="F873" s="40" t="s">
        <v>1672</v>
      </c>
      <c r="G873" s="29" t="s">
        <v>1617</v>
      </c>
      <c r="H873" s="29" t="n">
        <v>4</v>
      </c>
      <c r="I873" s="33"/>
    </row>
    <row r="874" s="34" customFormat="true" ht="11.25" hidden="false" customHeight="false" outlineLevel="2" collapsed="false">
      <c r="A874" s="29" t="n">
        <v>34</v>
      </c>
      <c r="B874" s="39" t="s">
        <v>1663</v>
      </c>
      <c r="C874" s="39" t="n">
        <v>26335</v>
      </c>
      <c r="D874" s="39" t="s">
        <v>1676</v>
      </c>
      <c r="E874" s="162" t="s">
        <v>1677</v>
      </c>
      <c r="F874" s="40" t="s">
        <v>1672</v>
      </c>
      <c r="G874" s="29" t="s">
        <v>1619</v>
      </c>
      <c r="H874" s="29" t="n">
        <v>16</v>
      </c>
      <c r="I874" s="33"/>
    </row>
    <row r="875" s="34" customFormat="true" ht="11.25" hidden="false" customHeight="false" outlineLevel="2" collapsed="false">
      <c r="A875" s="29" t="n">
        <v>35</v>
      </c>
      <c r="B875" s="39" t="s">
        <v>1663</v>
      </c>
      <c r="C875" s="39" t="n">
        <v>26335</v>
      </c>
      <c r="D875" s="39" t="s">
        <v>1676</v>
      </c>
      <c r="E875" s="162" t="s">
        <v>1678</v>
      </c>
      <c r="F875" s="40" t="s">
        <v>1679</v>
      </c>
      <c r="G875" s="29" t="s">
        <v>1621</v>
      </c>
      <c r="H875" s="29" t="n">
        <v>16</v>
      </c>
      <c r="I875" s="33"/>
    </row>
    <row r="876" s="34" customFormat="true" ht="22.5" hidden="false" customHeight="false" outlineLevel="2" collapsed="false">
      <c r="A876" s="29" t="n">
        <v>36</v>
      </c>
      <c r="B876" s="39" t="s">
        <v>1663</v>
      </c>
      <c r="C876" s="39" t="n">
        <v>26335</v>
      </c>
      <c r="D876" s="39" t="s">
        <v>1676</v>
      </c>
      <c r="E876" s="162" t="s">
        <v>1680</v>
      </c>
      <c r="F876" s="40" t="s">
        <v>1679</v>
      </c>
      <c r="G876" s="29" t="s">
        <v>1624</v>
      </c>
      <c r="H876" s="29" t="n">
        <v>16</v>
      </c>
      <c r="I876" s="33"/>
    </row>
    <row r="877" s="34" customFormat="true" ht="11.25" hidden="false" customHeight="false" outlineLevel="2" collapsed="false">
      <c r="A877" s="29" t="n">
        <v>37</v>
      </c>
      <c r="B877" s="39" t="s">
        <v>1663</v>
      </c>
      <c r="C877" s="39" t="n">
        <v>26335</v>
      </c>
      <c r="D877" s="39" t="s">
        <v>1676</v>
      </c>
      <c r="E877" s="163" t="s">
        <v>1681</v>
      </c>
      <c r="F877" s="40" t="s">
        <v>1679</v>
      </c>
      <c r="G877" s="29" t="s">
        <v>1617</v>
      </c>
      <c r="H877" s="29" t="n">
        <v>16</v>
      </c>
      <c r="I877" s="33"/>
    </row>
    <row r="878" s="34" customFormat="true" ht="22.5" hidden="false" customHeight="false" outlineLevel="2" collapsed="false">
      <c r="A878" s="29" t="n">
        <v>38</v>
      </c>
      <c r="B878" s="39" t="s">
        <v>1663</v>
      </c>
      <c r="C878" s="39" t="n">
        <v>26335</v>
      </c>
      <c r="D878" s="39" t="s">
        <v>1676</v>
      </c>
      <c r="E878" s="39" t="s">
        <v>1682</v>
      </c>
      <c r="F878" s="40" t="s">
        <v>1679</v>
      </c>
      <c r="G878" s="29" t="s">
        <v>1619</v>
      </c>
      <c r="H878" s="29" t="n">
        <v>17</v>
      </c>
      <c r="I878" s="33"/>
    </row>
    <row r="879" s="34" customFormat="true" ht="11.25" hidden="false" customHeight="false" outlineLevel="2" collapsed="false">
      <c r="A879" s="29" t="n">
        <v>39</v>
      </c>
      <c r="B879" s="39" t="s">
        <v>1663</v>
      </c>
      <c r="C879" s="39" t="n">
        <v>26335</v>
      </c>
      <c r="D879" s="39" t="s">
        <v>1676</v>
      </c>
      <c r="E879" s="164" t="s">
        <v>1683</v>
      </c>
      <c r="F879" s="40" t="s">
        <v>1679</v>
      </c>
      <c r="G879" s="29" t="s">
        <v>1621</v>
      </c>
      <c r="H879" s="29" t="n">
        <v>8</v>
      </c>
      <c r="I879" s="33"/>
    </row>
    <row r="880" s="34" customFormat="true" ht="22.5" hidden="false" customHeight="false" outlineLevel="2" collapsed="false">
      <c r="A880" s="29" t="n">
        <v>40</v>
      </c>
      <c r="B880" s="39" t="s">
        <v>1663</v>
      </c>
      <c r="C880" s="39" t="n">
        <v>26335</v>
      </c>
      <c r="D880" s="39" t="s">
        <v>1684</v>
      </c>
      <c r="E880" s="164" t="s">
        <v>1685</v>
      </c>
      <c r="F880" s="40" t="s">
        <v>1686</v>
      </c>
      <c r="G880" s="29" t="s">
        <v>1624</v>
      </c>
      <c r="H880" s="29" t="n">
        <v>29</v>
      </c>
      <c r="I880" s="33"/>
    </row>
    <row r="881" s="34" customFormat="true" ht="22.5" hidden="false" customHeight="false" outlineLevel="2" collapsed="false">
      <c r="A881" s="29" t="n">
        <v>41</v>
      </c>
      <c r="B881" s="39" t="s">
        <v>1663</v>
      </c>
      <c r="C881" s="39" t="n">
        <v>26335</v>
      </c>
      <c r="D881" s="39" t="s">
        <v>1684</v>
      </c>
      <c r="E881" s="164" t="s">
        <v>1687</v>
      </c>
      <c r="F881" s="40" t="s">
        <v>1686</v>
      </c>
      <c r="G881" s="29" t="s">
        <v>1617</v>
      </c>
      <c r="H881" s="29" t="n">
        <v>29</v>
      </c>
      <c r="I881" s="33"/>
    </row>
    <row r="882" s="34" customFormat="true" ht="22.5" hidden="false" customHeight="false" outlineLevel="2" collapsed="false">
      <c r="A882" s="29" t="n">
        <v>42</v>
      </c>
      <c r="B882" s="39" t="s">
        <v>1663</v>
      </c>
      <c r="C882" s="39" t="n">
        <v>26335</v>
      </c>
      <c r="D882" s="39" t="s">
        <v>1684</v>
      </c>
      <c r="E882" s="162" t="s">
        <v>1688</v>
      </c>
      <c r="F882" s="40" t="s">
        <v>1686</v>
      </c>
      <c r="G882" s="29" t="s">
        <v>1619</v>
      </c>
      <c r="H882" s="29" t="n">
        <v>29</v>
      </c>
      <c r="I882" s="33"/>
    </row>
    <row r="883" s="34" customFormat="true" ht="22.5" hidden="false" customHeight="false" outlineLevel="2" collapsed="false">
      <c r="A883" s="29" t="n">
        <v>43</v>
      </c>
      <c r="B883" s="39" t="s">
        <v>1663</v>
      </c>
      <c r="C883" s="39" t="n">
        <v>26335</v>
      </c>
      <c r="D883" s="39" t="s">
        <v>1684</v>
      </c>
      <c r="E883" s="164" t="s">
        <v>1689</v>
      </c>
      <c r="F883" s="40" t="s">
        <v>1686</v>
      </c>
      <c r="G883" s="29" t="s">
        <v>1621</v>
      </c>
      <c r="H883" s="29" t="n">
        <v>30</v>
      </c>
      <c r="I883" s="33"/>
    </row>
    <row r="884" s="34" customFormat="true" ht="11.25" hidden="false" customHeight="false" outlineLevel="2" collapsed="false">
      <c r="A884" s="29" t="n">
        <v>44</v>
      </c>
      <c r="B884" s="39" t="s">
        <v>1663</v>
      </c>
      <c r="C884" s="39" t="n">
        <v>26345</v>
      </c>
      <c r="D884" s="39" t="s">
        <v>107</v>
      </c>
      <c r="E884" s="164" t="s">
        <v>1690</v>
      </c>
      <c r="F884" s="40" t="s">
        <v>1691</v>
      </c>
      <c r="G884" s="29" t="s">
        <v>1624</v>
      </c>
      <c r="H884" s="29" t="n">
        <v>5</v>
      </c>
      <c r="I884" s="33"/>
    </row>
    <row r="885" s="34" customFormat="true" ht="11.25" hidden="false" customHeight="false" outlineLevel="2" collapsed="false">
      <c r="A885" s="29" t="n">
        <v>45</v>
      </c>
      <c r="B885" s="39" t="s">
        <v>1663</v>
      </c>
      <c r="C885" s="39" t="s">
        <v>1692</v>
      </c>
      <c r="D885" s="39" t="s">
        <v>1693</v>
      </c>
      <c r="E885" s="164" t="s">
        <v>1694</v>
      </c>
      <c r="F885" s="40" t="s">
        <v>1691</v>
      </c>
      <c r="G885" s="29" t="s">
        <v>1617</v>
      </c>
      <c r="H885" s="29" t="n">
        <v>5</v>
      </c>
      <c r="I885" s="33"/>
    </row>
    <row r="886" s="34" customFormat="true" ht="11.25" hidden="false" customHeight="false" outlineLevel="2" collapsed="false">
      <c r="A886" s="29" t="n">
        <v>46</v>
      </c>
      <c r="B886" s="39" t="s">
        <v>1663</v>
      </c>
      <c r="C886" s="39" t="n">
        <v>26323</v>
      </c>
      <c r="D886" s="39" t="s">
        <v>349</v>
      </c>
      <c r="E886" s="164" t="s">
        <v>1695</v>
      </c>
      <c r="F886" s="40" t="s">
        <v>1691</v>
      </c>
      <c r="G886" s="29" t="s">
        <v>1619</v>
      </c>
      <c r="H886" s="29" t="n">
        <v>6</v>
      </c>
      <c r="I886" s="33"/>
    </row>
    <row r="887" s="34" customFormat="true" ht="11.25" hidden="false" customHeight="false" outlineLevel="2" collapsed="false">
      <c r="A887" s="29" t="n">
        <v>47</v>
      </c>
      <c r="B887" s="39" t="s">
        <v>1663</v>
      </c>
      <c r="C887" s="39" t="n">
        <v>26323</v>
      </c>
      <c r="D887" s="39" t="s">
        <v>349</v>
      </c>
      <c r="E887" s="164" t="s">
        <v>1696</v>
      </c>
      <c r="F887" s="40" t="s">
        <v>1691</v>
      </c>
      <c r="G887" s="29" t="s">
        <v>1621</v>
      </c>
      <c r="H887" s="29" t="n">
        <v>6</v>
      </c>
      <c r="I887" s="33"/>
    </row>
    <row r="888" s="34" customFormat="true" ht="11.25" hidden="false" customHeight="false" outlineLevel="2" collapsed="false">
      <c r="A888" s="29" t="n">
        <v>48</v>
      </c>
      <c r="B888" s="39" t="s">
        <v>1663</v>
      </c>
      <c r="C888" s="39" t="n">
        <v>26347</v>
      </c>
      <c r="D888" s="39" t="s">
        <v>349</v>
      </c>
      <c r="E888" s="164" t="s">
        <v>1697</v>
      </c>
      <c r="F888" s="40" t="s">
        <v>1691</v>
      </c>
      <c r="G888" s="29" t="s">
        <v>1624</v>
      </c>
      <c r="H888" s="29" t="n">
        <v>6</v>
      </c>
      <c r="I888" s="33"/>
    </row>
    <row r="889" s="34" customFormat="true" ht="11.25" hidden="false" customHeight="false" outlineLevel="2" collapsed="false">
      <c r="A889" s="29" t="n">
        <v>49</v>
      </c>
      <c r="B889" s="39" t="s">
        <v>1663</v>
      </c>
      <c r="C889" s="39" t="n">
        <v>26347</v>
      </c>
      <c r="D889" s="39" t="s">
        <v>349</v>
      </c>
      <c r="E889" s="164" t="s">
        <v>1698</v>
      </c>
      <c r="F889" s="40" t="n">
        <v>42241</v>
      </c>
      <c r="G889" s="29" t="s">
        <v>1617</v>
      </c>
      <c r="H889" s="29" t="n">
        <v>8</v>
      </c>
      <c r="I889" s="33"/>
    </row>
    <row r="890" s="34" customFormat="true" ht="11.25" hidden="false" customHeight="false" outlineLevel="2" collapsed="false">
      <c r="A890" s="29" t="n">
        <v>50</v>
      </c>
      <c r="B890" s="39" t="s">
        <v>1699</v>
      </c>
      <c r="C890" s="39" t="n">
        <v>26027</v>
      </c>
      <c r="D890" s="39" t="s">
        <v>213</v>
      </c>
      <c r="E890" s="164" t="s">
        <v>1700</v>
      </c>
      <c r="F890" s="40" t="n">
        <v>42241</v>
      </c>
      <c r="G890" s="29" t="s">
        <v>1619</v>
      </c>
      <c r="H890" s="29" t="n">
        <v>7</v>
      </c>
      <c r="I890" s="33"/>
    </row>
    <row r="891" s="34" customFormat="true" ht="11.25" hidden="false" customHeight="false" outlineLevel="2" collapsed="false">
      <c r="A891" s="29" t="n">
        <v>51</v>
      </c>
      <c r="B891" s="39" t="s">
        <v>1699</v>
      </c>
      <c r="C891" s="39" t="n">
        <v>26027</v>
      </c>
      <c r="D891" s="39" t="s">
        <v>213</v>
      </c>
      <c r="E891" s="164" t="s">
        <v>1701</v>
      </c>
      <c r="F891" s="40" t="n">
        <v>42241</v>
      </c>
      <c r="G891" s="29" t="s">
        <v>1621</v>
      </c>
      <c r="H891" s="29" t="n">
        <v>8</v>
      </c>
      <c r="I891" s="33"/>
    </row>
    <row r="892" s="34" customFormat="true" ht="11.25" hidden="false" customHeight="false" outlineLevel="2" collapsed="false">
      <c r="A892" s="29" t="n">
        <v>52</v>
      </c>
      <c r="B892" s="39" t="s">
        <v>1699</v>
      </c>
      <c r="C892" s="39" t="n">
        <v>26027</v>
      </c>
      <c r="D892" s="39" t="s">
        <v>100</v>
      </c>
      <c r="E892" s="164" t="s">
        <v>1702</v>
      </c>
      <c r="F892" s="40" t="n">
        <v>42241</v>
      </c>
      <c r="G892" s="29" t="s">
        <v>1624</v>
      </c>
      <c r="H892" s="29" t="n">
        <v>8</v>
      </c>
      <c r="I892" s="33"/>
    </row>
    <row r="893" s="34" customFormat="true" ht="11.25" hidden="false" customHeight="false" outlineLevel="2" collapsed="false">
      <c r="A893" s="29" t="n">
        <v>53</v>
      </c>
      <c r="B893" s="39" t="s">
        <v>1703</v>
      </c>
      <c r="C893" s="39" t="n">
        <v>26105</v>
      </c>
      <c r="D893" s="39" t="s">
        <v>40</v>
      </c>
      <c r="E893" s="164" t="s">
        <v>1704</v>
      </c>
      <c r="F893" s="40" t="s">
        <v>1705</v>
      </c>
      <c r="G893" s="29" t="s">
        <v>1617</v>
      </c>
      <c r="H893" s="29" t="n">
        <v>15</v>
      </c>
      <c r="I893" s="33"/>
    </row>
    <row r="894" s="34" customFormat="true" ht="11.25" hidden="false" customHeight="false" outlineLevel="2" collapsed="false">
      <c r="A894" s="29" t="n">
        <v>54</v>
      </c>
      <c r="B894" s="39" t="s">
        <v>1703</v>
      </c>
      <c r="C894" s="39" t="n">
        <v>26105</v>
      </c>
      <c r="D894" s="39" t="s">
        <v>1706</v>
      </c>
      <c r="E894" s="164" t="s">
        <v>1707</v>
      </c>
      <c r="F894" s="40" t="s">
        <v>1705</v>
      </c>
      <c r="G894" s="29" t="s">
        <v>1619</v>
      </c>
      <c r="H894" s="29" t="n">
        <v>15</v>
      </c>
      <c r="I894" s="33"/>
    </row>
    <row r="895" s="34" customFormat="true" ht="11.25" hidden="false" customHeight="false" outlineLevel="2" collapsed="false">
      <c r="A895" s="29" t="n">
        <v>55</v>
      </c>
      <c r="B895" s="39" t="s">
        <v>1703</v>
      </c>
      <c r="C895" s="39" t="n">
        <v>26104.26105</v>
      </c>
      <c r="D895" s="39" t="s">
        <v>1708</v>
      </c>
      <c r="E895" s="164" t="s">
        <v>1709</v>
      </c>
      <c r="F895" s="40" t="s">
        <v>1705</v>
      </c>
      <c r="G895" s="29" t="s">
        <v>1621</v>
      </c>
      <c r="H895" s="29" t="n">
        <v>15</v>
      </c>
      <c r="I895" s="33"/>
    </row>
    <row r="896" s="34" customFormat="true" ht="12" hidden="false" customHeight="false" outlineLevel="2" collapsed="false">
      <c r="A896" s="29" t="n">
        <v>56</v>
      </c>
      <c r="B896" s="39" t="s">
        <v>1703</v>
      </c>
      <c r="C896" s="39" t="n">
        <v>26104</v>
      </c>
      <c r="D896" s="39" t="s">
        <v>100</v>
      </c>
      <c r="E896" s="164" t="s">
        <v>1710</v>
      </c>
      <c r="F896" s="40" t="s">
        <v>1705</v>
      </c>
      <c r="G896" s="29" t="s">
        <v>1624</v>
      </c>
      <c r="H896" s="29" t="n">
        <v>15</v>
      </c>
      <c r="I896" s="33"/>
    </row>
    <row r="897" customFormat="false" ht="13.5" hidden="false" customHeight="true" outlineLevel="1" collapsed="false">
      <c r="A897" s="165" t="s">
        <v>1711</v>
      </c>
      <c r="B897" s="166" t="s">
        <v>1712</v>
      </c>
      <c r="C897" s="166"/>
      <c r="D897" s="166"/>
      <c r="E897" s="166"/>
      <c r="F897" s="166"/>
      <c r="G897" s="166"/>
      <c r="H897" s="27" t="n">
        <f aca="false">SUM(H898:H1150)</f>
        <v>2166</v>
      </c>
    </row>
    <row r="898" s="170" customFormat="true" ht="11.25" hidden="false" customHeight="false" outlineLevel="2" collapsed="false">
      <c r="A898" s="121" t="n">
        <v>1</v>
      </c>
      <c r="B898" s="167" t="s">
        <v>1713</v>
      </c>
      <c r="C898" s="93" t="n">
        <v>24355</v>
      </c>
      <c r="D898" s="29" t="s">
        <v>1714</v>
      </c>
      <c r="E898" s="29" t="s">
        <v>1715</v>
      </c>
      <c r="F898" s="113" t="n">
        <v>42219</v>
      </c>
      <c r="G898" s="112" t="s">
        <v>1716</v>
      </c>
      <c r="H898" s="168" t="n">
        <v>6</v>
      </c>
      <c r="I898" s="169"/>
    </row>
    <row r="899" s="170" customFormat="true" ht="11.25" hidden="false" customHeight="false" outlineLevel="2" collapsed="false">
      <c r="A899" s="121" t="n">
        <v>2</v>
      </c>
      <c r="B899" s="167" t="s">
        <v>1713</v>
      </c>
      <c r="C899" s="93" t="n">
        <v>24341</v>
      </c>
      <c r="D899" s="29" t="s">
        <v>1717</v>
      </c>
      <c r="E899" s="29" t="s">
        <v>1718</v>
      </c>
      <c r="F899" s="113" t="n">
        <v>42219</v>
      </c>
      <c r="G899" s="112" t="s">
        <v>1719</v>
      </c>
      <c r="H899" s="168" t="n">
        <v>10</v>
      </c>
      <c r="I899" s="169"/>
    </row>
    <row r="900" s="170" customFormat="true" ht="11.25" hidden="false" customHeight="false" outlineLevel="2" collapsed="false">
      <c r="A900" s="121" t="n">
        <v>3</v>
      </c>
      <c r="B900" s="167" t="s">
        <v>1713</v>
      </c>
      <c r="C900" s="93" t="n">
        <v>24341</v>
      </c>
      <c r="D900" s="29" t="s">
        <v>1717</v>
      </c>
      <c r="E900" s="29" t="s">
        <v>1720</v>
      </c>
      <c r="F900" s="113" t="n">
        <v>42219</v>
      </c>
      <c r="G900" s="112" t="s">
        <v>1721</v>
      </c>
      <c r="H900" s="168" t="n">
        <v>5</v>
      </c>
      <c r="I900" s="169"/>
    </row>
    <row r="901" s="170" customFormat="true" ht="11.25" hidden="false" customHeight="false" outlineLevel="2" collapsed="false">
      <c r="A901" s="121" t="n">
        <v>4</v>
      </c>
      <c r="B901" s="167" t="s">
        <v>1713</v>
      </c>
      <c r="C901" s="93" t="n">
        <v>24323</v>
      </c>
      <c r="D901" s="29" t="s">
        <v>1722</v>
      </c>
      <c r="E901" s="29" t="s">
        <v>1723</v>
      </c>
      <c r="F901" s="113" t="n">
        <v>42219</v>
      </c>
      <c r="G901" s="112" t="s">
        <v>1724</v>
      </c>
      <c r="H901" s="168" t="n">
        <v>4</v>
      </c>
      <c r="I901" s="169"/>
    </row>
    <row r="902" s="170" customFormat="true" ht="11.25" hidden="false" customHeight="false" outlineLevel="2" collapsed="false">
      <c r="A902" s="121" t="n">
        <v>5</v>
      </c>
      <c r="B902" s="167" t="s">
        <v>1713</v>
      </c>
      <c r="C902" s="93" t="n">
        <v>24173</v>
      </c>
      <c r="D902" s="29" t="s">
        <v>1725</v>
      </c>
      <c r="E902" s="29" t="s">
        <v>1726</v>
      </c>
      <c r="F902" s="113" t="n">
        <v>42220</v>
      </c>
      <c r="G902" s="112" t="s">
        <v>1724</v>
      </c>
      <c r="H902" s="168" t="n">
        <v>8</v>
      </c>
      <c r="I902" s="169"/>
    </row>
    <row r="903" s="170" customFormat="true" ht="11.25" hidden="false" customHeight="false" outlineLevel="2" collapsed="false">
      <c r="A903" s="121" t="n">
        <v>6</v>
      </c>
      <c r="B903" s="167" t="s">
        <v>1713</v>
      </c>
      <c r="C903" s="93" t="n">
        <v>24354</v>
      </c>
      <c r="D903" s="29" t="s">
        <v>1727</v>
      </c>
      <c r="E903" s="29" t="s">
        <v>1728</v>
      </c>
      <c r="F903" s="113" t="n">
        <v>42220</v>
      </c>
      <c r="G903" s="112" t="s">
        <v>1719</v>
      </c>
      <c r="H903" s="168" t="n">
        <v>3</v>
      </c>
      <c r="I903" s="169"/>
    </row>
    <row r="904" s="170" customFormat="true" ht="11.25" hidden="false" customHeight="false" outlineLevel="2" collapsed="false">
      <c r="A904" s="121" t="n">
        <v>7</v>
      </c>
      <c r="B904" s="167" t="s">
        <v>1713</v>
      </c>
      <c r="C904" s="93" t="n">
        <v>24347</v>
      </c>
      <c r="D904" s="29" t="s">
        <v>1729</v>
      </c>
      <c r="E904" s="29" t="s">
        <v>1730</v>
      </c>
      <c r="F904" s="113" t="n">
        <v>42220</v>
      </c>
      <c r="G904" s="112" t="s">
        <v>1721</v>
      </c>
      <c r="H904" s="168" t="n">
        <v>5</v>
      </c>
      <c r="I904" s="169"/>
    </row>
    <row r="905" s="170" customFormat="true" ht="11.25" hidden="false" customHeight="false" outlineLevel="2" collapsed="false">
      <c r="A905" s="121" t="n">
        <v>8</v>
      </c>
      <c r="B905" s="167" t="s">
        <v>1713</v>
      </c>
      <c r="C905" s="93" t="n">
        <v>24332</v>
      </c>
      <c r="D905" s="29" t="s">
        <v>1731</v>
      </c>
      <c r="E905" s="29" t="s">
        <v>1732</v>
      </c>
      <c r="F905" s="113" t="n">
        <v>42220</v>
      </c>
      <c r="G905" s="112" t="s">
        <v>1724</v>
      </c>
      <c r="H905" s="168" t="n">
        <v>5</v>
      </c>
      <c r="I905" s="169"/>
    </row>
    <row r="906" s="170" customFormat="true" ht="11.25" hidden="false" customHeight="false" outlineLevel="2" collapsed="false">
      <c r="A906" s="121" t="n">
        <v>9</v>
      </c>
      <c r="B906" s="167" t="s">
        <v>1713</v>
      </c>
      <c r="C906" s="93" t="n">
        <v>24026</v>
      </c>
      <c r="D906" s="29" t="s">
        <v>1733</v>
      </c>
      <c r="E906" s="29" t="s">
        <v>1734</v>
      </c>
      <c r="F906" s="113" t="n">
        <v>42221</v>
      </c>
      <c r="G906" s="112" t="s">
        <v>1716</v>
      </c>
      <c r="H906" s="168" t="n">
        <v>15</v>
      </c>
      <c r="I906" s="169"/>
    </row>
    <row r="907" s="170" customFormat="true" ht="11.25" hidden="false" customHeight="false" outlineLevel="2" collapsed="false">
      <c r="A907" s="121" t="n">
        <v>10</v>
      </c>
      <c r="B907" s="167" t="s">
        <v>1713</v>
      </c>
      <c r="C907" s="93" t="n">
        <v>24352</v>
      </c>
      <c r="D907" s="29" t="s">
        <v>1735</v>
      </c>
      <c r="E907" s="29" t="s">
        <v>1736</v>
      </c>
      <c r="F907" s="113" t="n">
        <v>42221</v>
      </c>
      <c r="G907" s="112" t="s">
        <v>1719</v>
      </c>
      <c r="H907" s="168" t="n">
        <v>10</v>
      </c>
      <c r="I907" s="169"/>
    </row>
    <row r="908" s="170" customFormat="true" ht="11.25" hidden="false" customHeight="false" outlineLevel="2" collapsed="false">
      <c r="A908" s="121" t="n">
        <v>11</v>
      </c>
      <c r="B908" s="167" t="s">
        <v>1713</v>
      </c>
      <c r="C908" s="93" t="n">
        <v>24352</v>
      </c>
      <c r="D908" s="29" t="s">
        <v>1735</v>
      </c>
      <c r="E908" s="29" t="s">
        <v>1737</v>
      </c>
      <c r="F908" s="113" t="n">
        <v>42221</v>
      </c>
      <c r="G908" s="112" t="s">
        <v>1721</v>
      </c>
      <c r="H908" s="168" t="n">
        <v>10</v>
      </c>
      <c r="I908" s="169"/>
    </row>
    <row r="909" s="170" customFormat="true" ht="11.25" hidden="false" customHeight="false" outlineLevel="2" collapsed="false">
      <c r="A909" s="121" t="n">
        <v>12</v>
      </c>
      <c r="B909" s="167" t="s">
        <v>1713</v>
      </c>
      <c r="C909" s="93" t="n">
        <v>24173</v>
      </c>
      <c r="D909" s="29" t="s">
        <v>1738</v>
      </c>
      <c r="E909" s="29" t="s">
        <v>1739</v>
      </c>
      <c r="F909" s="113" t="n">
        <v>42221</v>
      </c>
      <c r="G909" s="112" t="s">
        <v>1724</v>
      </c>
      <c r="H909" s="168" t="n">
        <v>12</v>
      </c>
      <c r="I909" s="169"/>
    </row>
    <row r="910" s="170" customFormat="true" ht="11.25" hidden="false" customHeight="false" outlineLevel="2" collapsed="false">
      <c r="A910" s="121" t="n">
        <v>13</v>
      </c>
      <c r="B910" s="167" t="s">
        <v>1713</v>
      </c>
      <c r="C910" s="93" t="n">
        <v>24173</v>
      </c>
      <c r="D910" s="29" t="s">
        <v>1738</v>
      </c>
      <c r="E910" s="29" t="s">
        <v>1740</v>
      </c>
      <c r="F910" s="31" t="n">
        <v>42222</v>
      </c>
      <c r="G910" s="112" t="s">
        <v>1724</v>
      </c>
      <c r="H910" s="168" t="n">
        <v>12</v>
      </c>
      <c r="I910" s="169"/>
    </row>
    <row r="911" s="170" customFormat="true" ht="11.25" hidden="false" customHeight="false" outlineLevel="2" collapsed="false">
      <c r="A911" s="121" t="n">
        <v>14</v>
      </c>
      <c r="B911" s="167" t="s">
        <v>1713</v>
      </c>
      <c r="C911" s="93" t="n">
        <v>24353</v>
      </c>
      <c r="D911" s="29" t="s">
        <v>1741</v>
      </c>
      <c r="E911" s="29" t="s">
        <v>1742</v>
      </c>
      <c r="F911" s="31" t="n">
        <v>42222</v>
      </c>
      <c r="G911" s="112" t="s">
        <v>1719</v>
      </c>
      <c r="H911" s="168" t="n">
        <v>8</v>
      </c>
      <c r="I911" s="169"/>
    </row>
    <row r="912" s="170" customFormat="true" ht="11.25" hidden="false" customHeight="false" outlineLevel="2" collapsed="false">
      <c r="A912" s="121" t="n">
        <v>15</v>
      </c>
      <c r="B912" s="167" t="s">
        <v>1713</v>
      </c>
      <c r="C912" s="93" t="n">
        <v>24323</v>
      </c>
      <c r="D912" s="29" t="s">
        <v>1743</v>
      </c>
      <c r="E912" s="29" t="s">
        <v>1744</v>
      </c>
      <c r="F912" s="31" t="n">
        <v>42222</v>
      </c>
      <c r="G912" s="112" t="s">
        <v>1724</v>
      </c>
      <c r="H912" s="168" t="n">
        <v>4</v>
      </c>
      <c r="I912" s="169"/>
    </row>
    <row r="913" s="170" customFormat="true" ht="11.25" hidden="false" customHeight="false" outlineLevel="2" collapsed="false">
      <c r="A913" s="121" t="n">
        <v>16</v>
      </c>
      <c r="B913" s="167" t="s">
        <v>1713</v>
      </c>
      <c r="C913" s="93" t="n">
        <v>24322</v>
      </c>
      <c r="D913" s="29" t="s">
        <v>363</v>
      </c>
      <c r="E913" s="29" t="n">
        <v>2.3</v>
      </c>
      <c r="F913" s="31" t="n">
        <v>42222</v>
      </c>
      <c r="G913" s="112" t="s">
        <v>1724</v>
      </c>
      <c r="H913" s="168" t="n">
        <v>2</v>
      </c>
      <c r="I913" s="169"/>
    </row>
    <row r="914" s="170" customFormat="true" ht="11.25" hidden="false" customHeight="false" outlineLevel="2" collapsed="false">
      <c r="A914" s="121" t="n">
        <v>17</v>
      </c>
      <c r="B914" s="167" t="s">
        <v>1713</v>
      </c>
      <c r="C914" s="93" t="n">
        <v>24352</v>
      </c>
      <c r="D914" s="29" t="s">
        <v>1745</v>
      </c>
      <c r="E914" s="29" t="s">
        <v>1746</v>
      </c>
      <c r="F914" s="113" t="n">
        <v>42223</v>
      </c>
      <c r="G914" s="112" t="s">
        <v>1716</v>
      </c>
      <c r="H914" s="168" t="n">
        <v>11</v>
      </c>
      <c r="I914" s="169"/>
    </row>
    <row r="915" s="170" customFormat="true" ht="11.25" hidden="false" customHeight="false" outlineLevel="2" collapsed="false">
      <c r="A915" s="121" t="n">
        <v>18</v>
      </c>
      <c r="B915" s="167" t="s">
        <v>1713</v>
      </c>
      <c r="C915" s="93" t="n">
        <v>24263</v>
      </c>
      <c r="D915" s="29" t="s">
        <v>1747</v>
      </c>
      <c r="E915" s="29" t="s">
        <v>1748</v>
      </c>
      <c r="F915" s="113" t="n">
        <v>42223</v>
      </c>
      <c r="G915" s="112" t="s">
        <v>1719</v>
      </c>
      <c r="H915" s="168" t="n">
        <v>5</v>
      </c>
      <c r="I915" s="169"/>
    </row>
    <row r="916" s="170" customFormat="true" ht="11.25" hidden="false" customHeight="false" outlineLevel="2" collapsed="false">
      <c r="A916" s="121" t="n">
        <v>19</v>
      </c>
      <c r="B916" s="167" t="s">
        <v>1713</v>
      </c>
      <c r="C916" s="93" t="n">
        <v>24322</v>
      </c>
      <c r="D916" s="29" t="s">
        <v>1749</v>
      </c>
      <c r="E916" s="29" t="s">
        <v>1750</v>
      </c>
      <c r="F916" s="113" t="n">
        <v>42223</v>
      </c>
      <c r="G916" s="112" t="s">
        <v>1721</v>
      </c>
      <c r="H916" s="168" t="n">
        <v>7</v>
      </c>
      <c r="I916" s="169"/>
    </row>
    <row r="917" s="170" customFormat="true" ht="11.25" hidden="false" customHeight="false" outlineLevel="2" collapsed="false">
      <c r="A917" s="121" t="n">
        <v>20</v>
      </c>
      <c r="B917" s="167" t="s">
        <v>1713</v>
      </c>
      <c r="C917" s="93" t="n">
        <v>24263</v>
      </c>
      <c r="D917" s="29" t="s">
        <v>1751</v>
      </c>
      <c r="E917" s="29" t="s">
        <v>1752</v>
      </c>
      <c r="F917" s="113" t="n">
        <v>42223</v>
      </c>
      <c r="G917" s="112" t="s">
        <v>1724</v>
      </c>
      <c r="H917" s="168" t="n">
        <v>5</v>
      </c>
      <c r="I917" s="169"/>
    </row>
    <row r="918" s="170" customFormat="true" ht="11.25" hidden="false" customHeight="false" outlineLevel="2" collapsed="false">
      <c r="A918" s="121" t="n">
        <v>21</v>
      </c>
      <c r="B918" s="167" t="s">
        <v>1713</v>
      </c>
      <c r="C918" s="93" t="n">
        <v>24263</v>
      </c>
      <c r="D918" s="29" t="s">
        <v>1753</v>
      </c>
      <c r="E918" s="29" t="s">
        <v>1754</v>
      </c>
      <c r="F918" s="113" t="n">
        <v>42226</v>
      </c>
      <c r="G918" s="112" t="s">
        <v>1716</v>
      </c>
      <c r="H918" s="168" t="n">
        <v>8</v>
      </c>
      <c r="I918" s="169"/>
    </row>
    <row r="919" s="170" customFormat="true" ht="11.25" hidden="false" customHeight="false" outlineLevel="2" collapsed="false">
      <c r="A919" s="121" t="n">
        <v>22</v>
      </c>
      <c r="B919" s="167" t="s">
        <v>1713</v>
      </c>
      <c r="C919" s="93" t="n">
        <v>24346</v>
      </c>
      <c r="D919" s="29" t="s">
        <v>976</v>
      </c>
      <c r="E919" s="29" t="s">
        <v>1755</v>
      </c>
      <c r="F919" s="113" t="n">
        <v>42226</v>
      </c>
      <c r="G919" s="112" t="s">
        <v>1719</v>
      </c>
      <c r="H919" s="168" t="n">
        <v>4</v>
      </c>
      <c r="I919" s="169"/>
    </row>
    <row r="920" s="170" customFormat="true" ht="11.25" hidden="false" customHeight="false" outlineLevel="2" collapsed="false">
      <c r="A920" s="121" t="n">
        <v>23</v>
      </c>
      <c r="B920" s="167" t="s">
        <v>1713</v>
      </c>
      <c r="C920" s="93" t="n">
        <v>24354</v>
      </c>
      <c r="D920" s="29" t="s">
        <v>74</v>
      </c>
      <c r="E920" s="29" t="s">
        <v>1756</v>
      </c>
      <c r="F920" s="113" t="n">
        <v>42226</v>
      </c>
      <c r="G920" s="112" t="s">
        <v>1721</v>
      </c>
      <c r="H920" s="168" t="n">
        <v>10</v>
      </c>
      <c r="I920" s="169"/>
    </row>
    <row r="921" s="170" customFormat="true" ht="11.25" hidden="false" customHeight="false" outlineLevel="2" collapsed="false">
      <c r="A921" s="121" t="n">
        <v>24</v>
      </c>
      <c r="B921" s="167" t="s">
        <v>1713</v>
      </c>
      <c r="C921" s="93" t="n">
        <v>24354</v>
      </c>
      <c r="D921" s="29" t="s">
        <v>74</v>
      </c>
      <c r="E921" s="29" t="s">
        <v>1757</v>
      </c>
      <c r="F921" s="113" t="n">
        <v>42226</v>
      </c>
      <c r="G921" s="112" t="s">
        <v>1724</v>
      </c>
      <c r="H921" s="168" t="n">
        <v>10</v>
      </c>
      <c r="I921" s="169"/>
    </row>
    <row r="922" s="170" customFormat="true" ht="11.25" hidden="false" customHeight="false" outlineLevel="2" collapsed="false">
      <c r="A922" s="121" t="n">
        <v>25</v>
      </c>
      <c r="B922" s="167" t="s">
        <v>1713</v>
      </c>
      <c r="C922" s="93" t="n">
        <v>24354</v>
      </c>
      <c r="D922" s="29" t="s">
        <v>74</v>
      </c>
      <c r="E922" s="29" t="s">
        <v>1758</v>
      </c>
      <c r="F922" s="113" t="n">
        <v>42227</v>
      </c>
      <c r="G922" s="112" t="s">
        <v>1716</v>
      </c>
      <c r="H922" s="168" t="n">
        <v>10</v>
      </c>
      <c r="I922" s="169"/>
    </row>
    <row r="923" s="170" customFormat="true" ht="11.25" hidden="false" customHeight="false" outlineLevel="2" collapsed="false">
      <c r="A923" s="121" t="n">
        <v>26</v>
      </c>
      <c r="B923" s="167" t="s">
        <v>1713</v>
      </c>
      <c r="C923" s="93" t="n">
        <v>24354</v>
      </c>
      <c r="D923" s="29" t="s">
        <v>74</v>
      </c>
      <c r="E923" s="29" t="s">
        <v>1759</v>
      </c>
      <c r="F923" s="113" t="n">
        <v>42227</v>
      </c>
      <c r="G923" s="112" t="s">
        <v>1719</v>
      </c>
      <c r="H923" s="168" t="n">
        <v>10</v>
      </c>
      <c r="I923" s="169"/>
    </row>
    <row r="924" s="170" customFormat="true" ht="11.25" hidden="false" customHeight="false" outlineLevel="2" collapsed="false">
      <c r="A924" s="121" t="n">
        <v>27</v>
      </c>
      <c r="B924" s="167" t="s">
        <v>1713</v>
      </c>
      <c r="C924" s="93" t="n">
        <v>24354</v>
      </c>
      <c r="D924" s="29" t="s">
        <v>74</v>
      </c>
      <c r="E924" s="29" t="s">
        <v>1760</v>
      </c>
      <c r="F924" s="113" t="n">
        <v>42227</v>
      </c>
      <c r="G924" s="112" t="s">
        <v>1721</v>
      </c>
      <c r="H924" s="168" t="n">
        <v>14</v>
      </c>
      <c r="I924" s="169"/>
    </row>
    <row r="925" s="170" customFormat="true" ht="11.25" hidden="false" customHeight="false" outlineLevel="2" collapsed="false">
      <c r="A925" s="121" t="n">
        <v>28</v>
      </c>
      <c r="B925" s="167" t="s">
        <v>1713</v>
      </c>
      <c r="C925" s="93" t="n">
        <v>24027</v>
      </c>
      <c r="D925" s="29" t="s">
        <v>1761</v>
      </c>
      <c r="E925" s="29" t="s">
        <v>1762</v>
      </c>
      <c r="F925" s="113" t="n">
        <v>42227</v>
      </c>
      <c r="G925" s="112" t="s">
        <v>1724</v>
      </c>
      <c r="H925" s="168" t="n">
        <v>11</v>
      </c>
      <c r="I925" s="169"/>
    </row>
    <row r="926" s="170" customFormat="true" ht="11.25" hidden="false" customHeight="false" outlineLevel="2" collapsed="false">
      <c r="A926" s="121" t="n">
        <v>29</v>
      </c>
      <c r="B926" s="167" t="s">
        <v>1713</v>
      </c>
      <c r="C926" s="93" t="n">
        <v>24027</v>
      </c>
      <c r="D926" s="29" t="s">
        <v>1761</v>
      </c>
      <c r="E926" s="29" t="s">
        <v>1763</v>
      </c>
      <c r="F926" s="31" t="n">
        <v>42228</v>
      </c>
      <c r="G926" s="112" t="s">
        <v>1716</v>
      </c>
      <c r="H926" s="168" t="n">
        <v>10</v>
      </c>
      <c r="I926" s="169"/>
    </row>
    <row r="927" s="170" customFormat="true" ht="11.25" hidden="false" customHeight="false" outlineLevel="2" collapsed="false">
      <c r="A927" s="121" t="n">
        <v>30</v>
      </c>
      <c r="B927" s="167" t="s">
        <v>1713</v>
      </c>
      <c r="C927" s="93" t="n">
        <v>24347</v>
      </c>
      <c r="D927" s="29" t="s">
        <v>1764</v>
      </c>
      <c r="E927" s="29" t="s">
        <v>1765</v>
      </c>
      <c r="F927" s="31" t="n">
        <v>42228</v>
      </c>
      <c r="G927" s="112" t="s">
        <v>1719</v>
      </c>
      <c r="H927" s="168" t="n">
        <v>5</v>
      </c>
      <c r="I927" s="169"/>
    </row>
    <row r="928" s="170" customFormat="true" ht="11.25" hidden="false" customHeight="false" outlineLevel="2" collapsed="false">
      <c r="A928" s="121" t="n">
        <v>31</v>
      </c>
      <c r="B928" s="167" t="s">
        <v>1713</v>
      </c>
      <c r="C928" s="93" t="n">
        <v>24024</v>
      </c>
      <c r="D928" s="171" t="s">
        <v>207</v>
      </c>
      <c r="E928" s="115" t="s">
        <v>1766</v>
      </c>
      <c r="F928" s="31" t="n">
        <v>42228</v>
      </c>
      <c r="G928" s="112" t="s">
        <v>1721</v>
      </c>
      <c r="H928" s="38" t="n">
        <v>10</v>
      </c>
      <c r="I928" s="169"/>
    </row>
    <row r="929" s="170" customFormat="true" ht="11.25" hidden="false" customHeight="false" outlineLevel="2" collapsed="false">
      <c r="A929" s="121" t="n">
        <v>32</v>
      </c>
      <c r="B929" s="167" t="s">
        <v>1713</v>
      </c>
      <c r="C929" s="93" t="n">
        <v>24354</v>
      </c>
      <c r="D929" s="171" t="s">
        <v>1767</v>
      </c>
      <c r="E929" s="115" t="s">
        <v>1768</v>
      </c>
      <c r="F929" s="31" t="n">
        <v>42228</v>
      </c>
      <c r="G929" s="112" t="s">
        <v>1724</v>
      </c>
      <c r="H929" s="38" t="n">
        <v>10</v>
      </c>
      <c r="I929" s="169"/>
    </row>
    <row r="930" s="170" customFormat="true" ht="11.25" hidden="false" customHeight="false" outlineLevel="2" collapsed="false">
      <c r="A930" s="121" t="n">
        <v>33</v>
      </c>
      <c r="B930" s="167" t="s">
        <v>1713</v>
      </c>
      <c r="C930" s="93" t="n">
        <v>24354</v>
      </c>
      <c r="D930" s="171" t="s">
        <v>1767</v>
      </c>
      <c r="E930" s="115" t="s">
        <v>1769</v>
      </c>
      <c r="F930" s="116" t="n">
        <v>42229</v>
      </c>
      <c r="G930" s="112" t="s">
        <v>1716</v>
      </c>
      <c r="H930" s="38" t="n">
        <v>10</v>
      </c>
      <c r="I930" s="169"/>
    </row>
    <row r="931" s="170" customFormat="true" ht="11.25" hidden="false" customHeight="false" outlineLevel="2" collapsed="false">
      <c r="A931" s="121" t="n">
        <v>34</v>
      </c>
      <c r="B931" s="167" t="s">
        <v>1713</v>
      </c>
      <c r="C931" s="93" t="n">
        <v>24354</v>
      </c>
      <c r="D931" s="171" t="s">
        <v>1767</v>
      </c>
      <c r="E931" s="115" t="s">
        <v>1770</v>
      </c>
      <c r="F931" s="116" t="n">
        <v>42229</v>
      </c>
      <c r="G931" s="112" t="s">
        <v>1719</v>
      </c>
      <c r="H931" s="38" t="n">
        <v>7</v>
      </c>
      <c r="I931" s="169"/>
    </row>
    <row r="932" s="170" customFormat="true" ht="11.25" hidden="false" customHeight="false" outlineLevel="2" collapsed="false">
      <c r="A932" s="121" t="n">
        <v>35</v>
      </c>
      <c r="B932" s="167" t="s">
        <v>1713</v>
      </c>
      <c r="C932" s="93" t="n">
        <v>24024</v>
      </c>
      <c r="D932" s="171" t="s">
        <v>1771</v>
      </c>
      <c r="E932" s="115" t="s">
        <v>1772</v>
      </c>
      <c r="F932" s="116" t="n">
        <v>42229</v>
      </c>
      <c r="G932" s="112" t="s">
        <v>1721</v>
      </c>
      <c r="H932" s="38" t="n">
        <v>10</v>
      </c>
      <c r="I932" s="169"/>
    </row>
    <row r="933" s="170" customFormat="true" ht="11.25" hidden="false" customHeight="false" outlineLevel="2" collapsed="false">
      <c r="A933" s="121" t="n">
        <v>36</v>
      </c>
      <c r="B933" s="167" t="s">
        <v>1713</v>
      </c>
      <c r="C933" s="93" t="n">
        <v>24024</v>
      </c>
      <c r="D933" s="171" t="s">
        <v>1771</v>
      </c>
      <c r="E933" s="115" t="s">
        <v>1773</v>
      </c>
      <c r="F933" s="116" t="n">
        <v>42229</v>
      </c>
      <c r="G933" s="112" t="s">
        <v>1724</v>
      </c>
      <c r="H933" s="38" t="n">
        <v>10</v>
      </c>
      <c r="I933" s="169"/>
    </row>
    <row r="934" s="170" customFormat="true" ht="11.25" hidden="false" customHeight="false" outlineLevel="2" collapsed="false">
      <c r="A934" s="121" t="n">
        <v>37</v>
      </c>
      <c r="B934" s="167" t="s">
        <v>1713</v>
      </c>
      <c r="C934" s="93" t="n">
        <v>24023</v>
      </c>
      <c r="D934" s="171" t="s">
        <v>1771</v>
      </c>
      <c r="E934" s="29" t="s">
        <v>1774</v>
      </c>
      <c r="F934" s="116" t="n">
        <v>42230</v>
      </c>
      <c r="G934" s="112" t="s">
        <v>1716</v>
      </c>
      <c r="H934" s="38" t="n">
        <v>10</v>
      </c>
      <c r="I934" s="169"/>
    </row>
    <row r="935" s="170" customFormat="true" ht="11.25" hidden="false" customHeight="false" outlineLevel="2" collapsed="false">
      <c r="A935" s="121" t="n">
        <v>38</v>
      </c>
      <c r="B935" s="167" t="s">
        <v>1713</v>
      </c>
      <c r="C935" s="93" t="n">
        <v>24346</v>
      </c>
      <c r="D935" s="171" t="s">
        <v>1771</v>
      </c>
      <c r="E935" s="29" t="s">
        <v>1775</v>
      </c>
      <c r="F935" s="116" t="n">
        <v>42230</v>
      </c>
      <c r="G935" s="112" t="s">
        <v>1719</v>
      </c>
      <c r="H935" s="38" t="n">
        <v>10</v>
      </c>
      <c r="I935" s="169"/>
    </row>
    <row r="936" s="170" customFormat="true" ht="11.25" hidden="false" customHeight="false" outlineLevel="2" collapsed="false">
      <c r="A936" s="121" t="n">
        <v>39</v>
      </c>
      <c r="B936" s="167" t="s">
        <v>1713</v>
      </c>
      <c r="C936" s="93" t="n">
        <v>24346</v>
      </c>
      <c r="D936" s="171" t="s">
        <v>1771</v>
      </c>
      <c r="E936" s="29" t="s">
        <v>1776</v>
      </c>
      <c r="F936" s="116" t="n">
        <v>42230</v>
      </c>
      <c r="G936" s="112" t="s">
        <v>1721</v>
      </c>
      <c r="H936" s="38" t="n">
        <v>10</v>
      </c>
      <c r="I936" s="169"/>
    </row>
    <row r="937" s="170" customFormat="true" ht="11.25" hidden="false" customHeight="false" outlineLevel="2" collapsed="false">
      <c r="A937" s="121" t="n">
        <v>40</v>
      </c>
      <c r="B937" s="167" t="s">
        <v>1713</v>
      </c>
      <c r="C937" s="93" t="n">
        <v>24025</v>
      </c>
      <c r="D937" s="171" t="s">
        <v>1771</v>
      </c>
      <c r="E937" s="29" t="s">
        <v>1777</v>
      </c>
      <c r="F937" s="116" t="n">
        <v>42230</v>
      </c>
      <c r="G937" s="112" t="s">
        <v>1724</v>
      </c>
      <c r="H937" s="38" t="n">
        <v>10</v>
      </c>
      <c r="I937" s="169"/>
    </row>
    <row r="938" s="170" customFormat="true" ht="11.25" hidden="false" customHeight="false" outlineLevel="2" collapsed="false">
      <c r="A938" s="121" t="n">
        <v>41</v>
      </c>
      <c r="B938" s="167" t="s">
        <v>1713</v>
      </c>
      <c r="C938" s="93" t="n">
        <v>24025</v>
      </c>
      <c r="D938" s="171" t="s">
        <v>1771</v>
      </c>
      <c r="E938" s="29" t="s">
        <v>1778</v>
      </c>
      <c r="F938" s="116" t="n">
        <v>42233</v>
      </c>
      <c r="G938" s="112" t="s">
        <v>1716</v>
      </c>
      <c r="H938" s="38" t="n">
        <v>7</v>
      </c>
      <c r="I938" s="169"/>
    </row>
    <row r="939" s="170" customFormat="true" ht="11.25" hidden="false" customHeight="false" outlineLevel="2" collapsed="false">
      <c r="A939" s="121" t="n">
        <v>42</v>
      </c>
      <c r="B939" s="167" t="s">
        <v>1713</v>
      </c>
      <c r="C939" s="93" t="n">
        <v>24353</v>
      </c>
      <c r="D939" s="29" t="s">
        <v>1779</v>
      </c>
      <c r="E939" s="29" t="s">
        <v>1780</v>
      </c>
      <c r="F939" s="116" t="n">
        <v>42233</v>
      </c>
      <c r="G939" s="112" t="s">
        <v>1719</v>
      </c>
      <c r="H939" s="38" t="n">
        <v>6</v>
      </c>
      <c r="I939" s="169"/>
    </row>
    <row r="940" s="170" customFormat="true" ht="11.25" hidden="false" customHeight="false" outlineLevel="2" collapsed="false">
      <c r="A940" s="121" t="n">
        <v>43</v>
      </c>
      <c r="B940" s="167" t="s">
        <v>1713</v>
      </c>
      <c r="C940" s="93" t="n">
        <v>24351</v>
      </c>
      <c r="D940" s="29" t="s">
        <v>228</v>
      </c>
      <c r="E940" s="29" t="s">
        <v>1781</v>
      </c>
      <c r="F940" s="116" t="n">
        <v>42233</v>
      </c>
      <c r="G940" s="112" t="s">
        <v>1721</v>
      </c>
      <c r="H940" s="38" t="n">
        <v>10</v>
      </c>
      <c r="I940" s="169"/>
    </row>
    <row r="941" s="170" customFormat="true" ht="11.25" hidden="false" customHeight="false" outlineLevel="2" collapsed="false">
      <c r="A941" s="121" t="n">
        <v>44</v>
      </c>
      <c r="B941" s="167" t="s">
        <v>1713</v>
      </c>
      <c r="C941" s="93" t="n">
        <v>24351</v>
      </c>
      <c r="D941" s="29" t="s">
        <v>228</v>
      </c>
      <c r="E941" s="29" t="s">
        <v>1782</v>
      </c>
      <c r="F941" s="116" t="n">
        <v>42233</v>
      </c>
      <c r="G941" s="112" t="s">
        <v>1724</v>
      </c>
      <c r="H941" s="38" t="n">
        <v>4</v>
      </c>
      <c r="I941" s="169"/>
    </row>
    <row r="942" s="170" customFormat="true" ht="11.25" hidden="false" customHeight="false" outlineLevel="2" collapsed="false">
      <c r="A942" s="121" t="n">
        <v>45</v>
      </c>
      <c r="B942" s="167" t="s">
        <v>1713</v>
      </c>
      <c r="C942" s="93" t="n">
        <v>24172</v>
      </c>
      <c r="D942" s="29" t="s">
        <v>56</v>
      </c>
      <c r="E942" s="29" t="s">
        <v>1783</v>
      </c>
      <c r="F942" s="116" t="n">
        <v>42234</v>
      </c>
      <c r="G942" s="112" t="s">
        <v>1724</v>
      </c>
      <c r="H942" s="38" t="n">
        <v>5</v>
      </c>
      <c r="I942" s="169"/>
    </row>
    <row r="943" s="170" customFormat="true" ht="11.25" hidden="false" customHeight="false" outlineLevel="2" collapsed="false">
      <c r="A943" s="121" t="n">
        <v>46</v>
      </c>
      <c r="B943" s="167" t="s">
        <v>1713</v>
      </c>
      <c r="C943" s="93" t="n">
        <v>24352</v>
      </c>
      <c r="D943" s="29" t="s">
        <v>1784</v>
      </c>
      <c r="E943" s="29" t="s">
        <v>1785</v>
      </c>
      <c r="F943" s="116" t="n">
        <v>42234</v>
      </c>
      <c r="G943" s="112" t="s">
        <v>1719</v>
      </c>
      <c r="H943" s="38" t="n">
        <v>8</v>
      </c>
      <c r="I943" s="169"/>
    </row>
    <row r="944" s="170" customFormat="true" ht="11.25" hidden="false" customHeight="false" outlineLevel="2" collapsed="false">
      <c r="A944" s="121" t="n">
        <v>47</v>
      </c>
      <c r="B944" s="167" t="s">
        <v>1713</v>
      </c>
      <c r="C944" s="93" t="n">
        <v>24027</v>
      </c>
      <c r="D944" s="29" t="s">
        <v>158</v>
      </c>
      <c r="E944" s="29" t="s">
        <v>1786</v>
      </c>
      <c r="F944" s="116" t="n">
        <v>42234</v>
      </c>
      <c r="G944" s="112" t="s">
        <v>1721</v>
      </c>
      <c r="H944" s="38" t="n">
        <v>5</v>
      </c>
      <c r="I944" s="169"/>
    </row>
    <row r="945" s="170" customFormat="true" ht="11.25" hidden="false" customHeight="false" outlineLevel="2" collapsed="false">
      <c r="A945" s="121" t="n">
        <v>48</v>
      </c>
      <c r="B945" s="167" t="s">
        <v>1713</v>
      </c>
      <c r="C945" s="93" t="n">
        <v>24345</v>
      </c>
      <c r="D945" s="29" t="s">
        <v>1787</v>
      </c>
      <c r="E945" s="29" t="s">
        <v>1788</v>
      </c>
      <c r="F945" s="116" t="n">
        <v>42234</v>
      </c>
      <c r="G945" s="112" t="s">
        <v>1724</v>
      </c>
      <c r="H945" s="38" t="n">
        <v>4</v>
      </c>
      <c r="I945" s="169"/>
    </row>
    <row r="946" s="170" customFormat="true" ht="11.25" hidden="false" customHeight="false" outlineLevel="2" collapsed="false">
      <c r="A946" s="121" t="n">
        <v>49</v>
      </c>
      <c r="B946" s="167" t="s">
        <v>1713</v>
      </c>
      <c r="C946" s="93" t="n">
        <v>24025</v>
      </c>
      <c r="D946" s="171" t="s">
        <v>15</v>
      </c>
      <c r="E946" s="115" t="s">
        <v>1789</v>
      </c>
      <c r="F946" s="116" t="n">
        <v>42235</v>
      </c>
      <c r="G946" s="112" t="s">
        <v>1716</v>
      </c>
      <c r="H946" s="38" t="n">
        <v>14</v>
      </c>
      <c r="I946" s="169"/>
    </row>
    <row r="947" s="170" customFormat="true" ht="11.25" hidden="false" customHeight="false" outlineLevel="2" collapsed="false">
      <c r="A947" s="121" t="n">
        <v>50</v>
      </c>
      <c r="B947" s="167" t="s">
        <v>1713</v>
      </c>
      <c r="C947" s="93" t="n">
        <v>24025</v>
      </c>
      <c r="D947" s="171" t="s">
        <v>1790</v>
      </c>
      <c r="E947" s="115" t="s">
        <v>1791</v>
      </c>
      <c r="F947" s="116" t="n">
        <v>42235</v>
      </c>
      <c r="G947" s="112" t="s">
        <v>1719</v>
      </c>
      <c r="H947" s="38" t="n">
        <v>16</v>
      </c>
      <c r="I947" s="169"/>
    </row>
    <row r="948" s="170" customFormat="true" ht="11.25" hidden="false" customHeight="false" outlineLevel="2" collapsed="false">
      <c r="A948" s="121" t="n">
        <v>51</v>
      </c>
      <c r="B948" s="167" t="s">
        <v>1792</v>
      </c>
      <c r="C948" s="93" t="n">
        <v>24303</v>
      </c>
      <c r="D948" s="171" t="s">
        <v>1793</v>
      </c>
      <c r="E948" s="115" t="s">
        <v>1794</v>
      </c>
      <c r="F948" s="116" t="n">
        <v>42235</v>
      </c>
      <c r="G948" s="112" t="s">
        <v>1721</v>
      </c>
      <c r="H948" s="38" t="n">
        <v>7</v>
      </c>
      <c r="I948" s="169"/>
    </row>
    <row r="949" s="170" customFormat="true" ht="11.25" hidden="false" customHeight="false" outlineLevel="2" collapsed="false">
      <c r="A949" s="121" t="n">
        <v>52</v>
      </c>
      <c r="B949" s="167" t="s">
        <v>1792</v>
      </c>
      <c r="C949" s="93" t="n">
        <v>24308</v>
      </c>
      <c r="D949" s="171" t="s">
        <v>340</v>
      </c>
      <c r="E949" s="115" t="s">
        <v>1795</v>
      </c>
      <c r="F949" s="116" t="n">
        <v>42235</v>
      </c>
      <c r="G949" s="112" t="s">
        <v>1724</v>
      </c>
      <c r="H949" s="38" t="n">
        <v>4</v>
      </c>
      <c r="I949" s="169"/>
    </row>
    <row r="950" s="170" customFormat="true" ht="11.25" hidden="false" customHeight="false" outlineLevel="2" collapsed="false">
      <c r="A950" s="121" t="n">
        <v>53</v>
      </c>
      <c r="B950" s="167" t="s">
        <v>1792</v>
      </c>
      <c r="C950" s="93" t="n">
        <v>24308</v>
      </c>
      <c r="D950" s="171" t="s">
        <v>525</v>
      </c>
      <c r="E950" s="115" t="s">
        <v>1796</v>
      </c>
      <c r="F950" s="116" t="n">
        <v>42236</v>
      </c>
      <c r="G950" s="112" t="s">
        <v>1716</v>
      </c>
      <c r="H950" s="38" t="n">
        <v>10</v>
      </c>
      <c r="I950" s="169"/>
    </row>
    <row r="951" s="170" customFormat="true" ht="11.25" hidden="false" customHeight="false" outlineLevel="2" collapsed="false">
      <c r="A951" s="121" t="n">
        <v>54</v>
      </c>
      <c r="B951" s="167" t="s">
        <v>1792</v>
      </c>
      <c r="C951" s="93" t="n">
        <v>24308</v>
      </c>
      <c r="D951" s="171" t="s">
        <v>525</v>
      </c>
      <c r="E951" s="115" t="s">
        <v>1797</v>
      </c>
      <c r="F951" s="116" t="n">
        <v>42236</v>
      </c>
      <c r="G951" s="112" t="s">
        <v>1719</v>
      </c>
      <c r="H951" s="38" t="n">
        <v>15</v>
      </c>
      <c r="I951" s="169"/>
    </row>
    <row r="952" s="170" customFormat="true" ht="11.25" hidden="false" customHeight="false" outlineLevel="2" collapsed="false">
      <c r="A952" s="121" t="n">
        <v>55</v>
      </c>
      <c r="B952" s="167" t="s">
        <v>1792</v>
      </c>
      <c r="C952" s="93" t="n">
        <v>24316</v>
      </c>
      <c r="D952" s="171" t="s">
        <v>365</v>
      </c>
      <c r="E952" s="115" t="s">
        <v>1798</v>
      </c>
      <c r="F952" s="116" t="n">
        <v>42236</v>
      </c>
      <c r="G952" s="112" t="s">
        <v>1721</v>
      </c>
      <c r="H952" s="38" t="n">
        <v>10</v>
      </c>
      <c r="I952" s="169"/>
    </row>
    <row r="953" s="170" customFormat="true" ht="11.25" hidden="false" customHeight="false" outlineLevel="2" collapsed="false">
      <c r="A953" s="121" t="n">
        <v>56</v>
      </c>
      <c r="B953" s="167" t="s">
        <v>1792</v>
      </c>
      <c r="C953" s="93" t="n">
        <v>24319</v>
      </c>
      <c r="D953" s="171" t="s">
        <v>365</v>
      </c>
      <c r="E953" s="115" t="s">
        <v>1799</v>
      </c>
      <c r="F953" s="116" t="n">
        <v>42236</v>
      </c>
      <c r="G953" s="112" t="s">
        <v>1724</v>
      </c>
      <c r="H953" s="38" t="n">
        <v>10</v>
      </c>
      <c r="I953" s="169"/>
    </row>
    <row r="954" s="170" customFormat="true" ht="11.25" hidden="false" customHeight="false" outlineLevel="2" collapsed="false">
      <c r="A954" s="121" t="n">
        <v>57</v>
      </c>
      <c r="B954" s="167" t="s">
        <v>1792</v>
      </c>
      <c r="C954" s="93" t="n">
        <v>24329</v>
      </c>
      <c r="D954" s="171" t="s">
        <v>74</v>
      </c>
      <c r="E954" s="115" t="s">
        <v>1800</v>
      </c>
      <c r="F954" s="116" t="n">
        <v>42237</v>
      </c>
      <c r="G954" s="112" t="s">
        <v>1716</v>
      </c>
      <c r="H954" s="38" t="n">
        <v>10</v>
      </c>
      <c r="I954" s="169"/>
    </row>
    <row r="955" s="170" customFormat="true" ht="11.25" hidden="false" customHeight="false" outlineLevel="2" collapsed="false">
      <c r="A955" s="121" t="n">
        <v>58</v>
      </c>
      <c r="B955" s="167" t="s">
        <v>1792</v>
      </c>
      <c r="C955" s="93" t="n">
        <v>24311</v>
      </c>
      <c r="D955" s="171" t="s">
        <v>292</v>
      </c>
      <c r="E955" s="115" t="s">
        <v>1801</v>
      </c>
      <c r="F955" s="116" t="n">
        <v>42237</v>
      </c>
      <c r="G955" s="112" t="s">
        <v>1719</v>
      </c>
      <c r="H955" s="38" t="n">
        <v>10</v>
      </c>
      <c r="I955" s="169"/>
    </row>
    <row r="956" s="170" customFormat="true" ht="11.25" hidden="false" customHeight="false" outlineLevel="2" collapsed="false">
      <c r="A956" s="121" t="n">
        <v>59</v>
      </c>
      <c r="B956" s="167" t="s">
        <v>1792</v>
      </c>
      <c r="C956" s="93" t="n">
        <v>24311</v>
      </c>
      <c r="D956" s="171" t="s">
        <v>292</v>
      </c>
      <c r="E956" s="115" t="s">
        <v>1802</v>
      </c>
      <c r="F956" s="116" t="n">
        <v>42237</v>
      </c>
      <c r="G956" s="112" t="s">
        <v>1721</v>
      </c>
      <c r="H956" s="38" t="n">
        <v>6</v>
      </c>
      <c r="I956" s="169"/>
    </row>
    <row r="957" s="170" customFormat="true" ht="11.25" hidden="false" customHeight="false" outlineLevel="2" collapsed="false">
      <c r="A957" s="121" t="n">
        <v>60</v>
      </c>
      <c r="B957" s="167" t="s">
        <v>1792</v>
      </c>
      <c r="C957" s="93" t="n">
        <v>24303</v>
      </c>
      <c r="D957" s="171" t="s">
        <v>1803</v>
      </c>
      <c r="E957" s="115" t="s">
        <v>1804</v>
      </c>
      <c r="F957" s="116" t="n">
        <v>42237</v>
      </c>
      <c r="G957" s="112" t="s">
        <v>1724</v>
      </c>
      <c r="H957" s="38" t="n">
        <v>4</v>
      </c>
      <c r="I957" s="169"/>
    </row>
    <row r="958" s="170" customFormat="true" ht="11.25" hidden="false" customHeight="false" outlineLevel="2" collapsed="false">
      <c r="A958" s="121" t="n">
        <v>61</v>
      </c>
      <c r="B958" s="167" t="s">
        <v>1792</v>
      </c>
      <c r="C958" s="93" t="n">
        <v>24316</v>
      </c>
      <c r="D958" s="171" t="s">
        <v>909</v>
      </c>
      <c r="E958" s="115" t="s">
        <v>1805</v>
      </c>
      <c r="F958" s="116" t="n">
        <v>42240</v>
      </c>
      <c r="G958" s="112" t="s">
        <v>1716</v>
      </c>
      <c r="H958" s="38" t="n">
        <v>10</v>
      </c>
      <c r="I958" s="169"/>
    </row>
    <row r="959" s="170" customFormat="true" ht="11.25" hidden="false" customHeight="false" outlineLevel="2" collapsed="false">
      <c r="A959" s="121" t="n">
        <v>62</v>
      </c>
      <c r="B959" s="167" t="s">
        <v>1792</v>
      </c>
      <c r="C959" s="93" t="n">
        <v>24318</v>
      </c>
      <c r="D959" s="171" t="s">
        <v>228</v>
      </c>
      <c r="E959" s="115" t="s">
        <v>1806</v>
      </c>
      <c r="F959" s="116" t="n">
        <v>42240</v>
      </c>
      <c r="G959" s="112" t="s">
        <v>1719</v>
      </c>
      <c r="H959" s="38" t="n">
        <v>5</v>
      </c>
      <c r="I959" s="169"/>
    </row>
    <row r="960" s="170" customFormat="true" ht="11.25" hidden="false" customHeight="false" outlineLevel="2" collapsed="false">
      <c r="A960" s="121" t="n">
        <v>63</v>
      </c>
      <c r="B960" s="167" t="s">
        <v>1792</v>
      </c>
      <c r="C960" s="93" t="n">
        <v>24305</v>
      </c>
      <c r="D960" s="171" t="s">
        <v>107</v>
      </c>
      <c r="E960" s="115" t="s">
        <v>1807</v>
      </c>
      <c r="F960" s="116" t="n">
        <v>42240</v>
      </c>
      <c r="G960" s="112" t="s">
        <v>1721</v>
      </c>
      <c r="H960" s="38" t="n">
        <v>10</v>
      </c>
      <c r="I960" s="169"/>
    </row>
    <row r="961" s="170" customFormat="true" ht="11.25" hidden="false" customHeight="false" outlineLevel="2" collapsed="false">
      <c r="A961" s="121" t="n">
        <v>64</v>
      </c>
      <c r="B961" s="167" t="s">
        <v>1792</v>
      </c>
      <c r="C961" s="93" t="n">
        <v>24305</v>
      </c>
      <c r="D961" s="171" t="s">
        <v>107</v>
      </c>
      <c r="E961" s="115" t="s">
        <v>1808</v>
      </c>
      <c r="F961" s="116" t="n">
        <v>42240</v>
      </c>
      <c r="G961" s="112" t="s">
        <v>1724</v>
      </c>
      <c r="H961" s="38" t="n">
        <v>10</v>
      </c>
      <c r="I961" s="169"/>
    </row>
    <row r="962" s="170" customFormat="true" ht="11.25" hidden="false" customHeight="false" outlineLevel="2" collapsed="false">
      <c r="A962" s="121" t="n">
        <v>65</v>
      </c>
      <c r="B962" s="167" t="s">
        <v>1792</v>
      </c>
      <c r="C962" s="93" t="n">
        <v>24317</v>
      </c>
      <c r="D962" s="171" t="s">
        <v>60</v>
      </c>
      <c r="E962" s="115" t="s">
        <v>1809</v>
      </c>
      <c r="F962" s="116" t="n">
        <v>42241</v>
      </c>
      <c r="G962" s="112" t="s">
        <v>1716</v>
      </c>
      <c r="H962" s="38" t="n">
        <v>10</v>
      </c>
      <c r="I962" s="169"/>
    </row>
    <row r="963" s="170" customFormat="true" ht="11.25" hidden="false" customHeight="false" outlineLevel="2" collapsed="false">
      <c r="A963" s="121" t="n">
        <v>66</v>
      </c>
      <c r="B963" s="167" t="s">
        <v>1792</v>
      </c>
      <c r="C963" s="93" t="n">
        <v>24311</v>
      </c>
      <c r="D963" s="171" t="s">
        <v>1810</v>
      </c>
      <c r="E963" s="115" t="s">
        <v>1811</v>
      </c>
      <c r="F963" s="116" t="n">
        <v>42241</v>
      </c>
      <c r="G963" s="112" t="s">
        <v>1721</v>
      </c>
      <c r="H963" s="38" t="n">
        <v>9</v>
      </c>
      <c r="I963" s="169"/>
    </row>
    <row r="964" s="170" customFormat="true" ht="11.25" hidden="false" customHeight="false" outlineLevel="2" collapsed="false">
      <c r="A964" s="121" t="n">
        <v>67</v>
      </c>
      <c r="B964" s="167" t="s">
        <v>1792</v>
      </c>
      <c r="C964" s="93" t="n">
        <v>24315</v>
      </c>
      <c r="D964" s="171" t="s">
        <v>1812</v>
      </c>
      <c r="E964" s="115" t="s">
        <v>1813</v>
      </c>
      <c r="F964" s="116" t="n">
        <v>42241</v>
      </c>
      <c r="G964" s="112" t="s">
        <v>1719</v>
      </c>
      <c r="H964" s="38" t="n">
        <v>10</v>
      </c>
      <c r="I964" s="169"/>
    </row>
    <row r="965" s="170" customFormat="true" ht="11.25" hidden="false" customHeight="false" outlineLevel="2" collapsed="false">
      <c r="A965" s="121" t="n">
        <v>68</v>
      </c>
      <c r="B965" s="167" t="s">
        <v>1792</v>
      </c>
      <c r="C965" s="93" t="n">
        <v>24315</v>
      </c>
      <c r="D965" s="171" t="s">
        <v>1812</v>
      </c>
      <c r="E965" s="115" t="s">
        <v>1814</v>
      </c>
      <c r="F965" s="116" t="n">
        <v>42241</v>
      </c>
      <c r="G965" s="112" t="s">
        <v>1716</v>
      </c>
      <c r="H965" s="38" t="n">
        <v>10</v>
      </c>
      <c r="I965" s="169"/>
    </row>
    <row r="966" s="170" customFormat="true" ht="11.25" hidden="false" customHeight="false" outlineLevel="2" collapsed="false">
      <c r="A966" s="121" t="n">
        <v>69</v>
      </c>
      <c r="B966" s="167" t="s">
        <v>1792</v>
      </c>
      <c r="C966" s="93" t="n">
        <v>24340</v>
      </c>
      <c r="D966" s="171" t="s">
        <v>787</v>
      </c>
      <c r="E966" s="115" t="s">
        <v>1815</v>
      </c>
      <c r="F966" s="116" t="n">
        <v>42242</v>
      </c>
      <c r="G966" s="112" t="s">
        <v>1724</v>
      </c>
      <c r="H966" s="38" t="n">
        <v>10</v>
      </c>
      <c r="I966" s="169"/>
    </row>
    <row r="967" s="170" customFormat="true" ht="11.25" hidden="false" customHeight="false" outlineLevel="2" collapsed="false">
      <c r="A967" s="121" t="n">
        <v>70</v>
      </c>
      <c r="B967" s="167" t="s">
        <v>1792</v>
      </c>
      <c r="C967" s="93" t="n">
        <v>24309</v>
      </c>
      <c r="D967" s="171" t="s">
        <v>82</v>
      </c>
      <c r="E967" s="115" t="s">
        <v>1816</v>
      </c>
      <c r="F967" s="116" t="n">
        <v>42242</v>
      </c>
      <c r="G967" s="112" t="s">
        <v>1719</v>
      </c>
      <c r="H967" s="38" t="n">
        <v>6</v>
      </c>
      <c r="I967" s="169"/>
    </row>
    <row r="968" s="170" customFormat="true" ht="11.25" hidden="false" customHeight="false" outlineLevel="2" collapsed="false">
      <c r="A968" s="121" t="n">
        <v>71</v>
      </c>
      <c r="B968" s="87" t="s">
        <v>1817</v>
      </c>
      <c r="C968" s="93" t="n">
        <v>24032</v>
      </c>
      <c r="D968" s="171" t="s">
        <v>1818</v>
      </c>
      <c r="E968" s="115" t="s">
        <v>1819</v>
      </c>
      <c r="F968" s="116" t="n">
        <v>42242</v>
      </c>
      <c r="G968" s="112" t="s">
        <v>1721</v>
      </c>
      <c r="H968" s="38" t="n">
        <v>12</v>
      </c>
      <c r="I968" s="169"/>
    </row>
    <row r="969" s="170" customFormat="true" ht="11.25" hidden="false" customHeight="false" outlineLevel="2" collapsed="false">
      <c r="A969" s="121" t="n">
        <v>72</v>
      </c>
      <c r="B969" s="87" t="s">
        <v>1817</v>
      </c>
      <c r="C969" s="93" t="n">
        <v>24031</v>
      </c>
      <c r="D969" s="171" t="s">
        <v>27</v>
      </c>
      <c r="E969" s="115" t="s">
        <v>1820</v>
      </c>
      <c r="F969" s="116" t="n">
        <v>42242</v>
      </c>
      <c r="G969" s="112" t="s">
        <v>1724</v>
      </c>
      <c r="H969" s="38" t="n">
        <v>9</v>
      </c>
      <c r="I969" s="169"/>
    </row>
    <row r="970" s="170" customFormat="true" ht="11.25" hidden="false" customHeight="false" outlineLevel="2" collapsed="false">
      <c r="A970" s="121" t="n">
        <v>73</v>
      </c>
      <c r="B970" s="87" t="s">
        <v>1817</v>
      </c>
      <c r="C970" s="93" t="n">
        <v>24029</v>
      </c>
      <c r="D970" s="171" t="s">
        <v>556</v>
      </c>
      <c r="E970" s="115" t="s">
        <v>1821</v>
      </c>
      <c r="F970" s="116" t="n">
        <v>42243</v>
      </c>
      <c r="G970" s="112" t="s">
        <v>1716</v>
      </c>
      <c r="H970" s="38" t="n">
        <v>12</v>
      </c>
      <c r="I970" s="169"/>
    </row>
    <row r="971" s="170" customFormat="true" ht="11.25" hidden="false" customHeight="false" outlineLevel="2" collapsed="false">
      <c r="A971" s="121" t="n">
        <v>74</v>
      </c>
      <c r="B971" s="87" t="s">
        <v>1817</v>
      </c>
      <c r="C971" s="93" t="n">
        <v>24176</v>
      </c>
      <c r="D971" s="171" t="s">
        <v>228</v>
      </c>
      <c r="E971" s="115" t="s">
        <v>1822</v>
      </c>
      <c r="F971" s="116" t="n">
        <v>42243</v>
      </c>
      <c r="G971" s="112" t="s">
        <v>1719</v>
      </c>
      <c r="H971" s="38" t="n">
        <v>12</v>
      </c>
      <c r="I971" s="169"/>
    </row>
    <row r="972" s="170" customFormat="true" ht="11.25" hidden="false" customHeight="false" outlineLevel="2" collapsed="false">
      <c r="A972" s="121" t="n">
        <v>75</v>
      </c>
      <c r="B972" s="87" t="s">
        <v>1817</v>
      </c>
      <c r="C972" s="93" t="n">
        <v>24176</v>
      </c>
      <c r="D972" s="171" t="s">
        <v>78</v>
      </c>
      <c r="E972" s="115" t="s">
        <v>1823</v>
      </c>
      <c r="F972" s="116" t="n">
        <v>42243</v>
      </c>
      <c r="G972" s="112" t="s">
        <v>1721</v>
      </c>
      <c r="H972" s="38" t="n">
        <v>5</v>
      </c>
      <c r="I972" s="169"/>
    </row>
    <row r="973" s="170" customFormat="true" ht="11.25" hidden="false" customHeight="false" outlineLevel="2" collapsed="false">
      <c r="A973" s="121" t="n">
        <v>76</v>
      </c>
      <c r="B973" s="87" t="s">
        <v>1817</v>
      </c>
      <c r="C973" s="93" t="n">
        <v>24029</v>
      </c>
      <c r="D973" s="171" t="s">
        <v>56</v>
      </c>
      <c r="E973" s="115" t="s">
        <v>1824</v>
      </c>
      <c r="F973" s="116" t="n">
        <v>42243</v>
      </c>
      <c r="G973" s="112" t="s">
        <v>1724</v>
      </c>
      <c r="H973" s="38" t="n">
        <v>7</v>
      </c>
      <c r="I973" s="169"/>
    </row>
    <row r="974" s="170" customFormat="true" ht="11.25" hidden="false" customHeight="false" outlineLevel="2" collapsed="false">
      <c r="A974" s="121" t="n">
        <v>77</v>
      </c>
      <c r="B974" s="87" t="s">
        <v>1817</v>
      </c>
      <c r="C974" s="93" t="n">
        <v>24030</v>
      </c>
      <c r="D974" s="171" t="s">
        <v>60</v>
      </c>
      <c r="E974" s="115" t="s">
        <v>1825</v>
      </c>
      <c r="F974" s="116" t="n">
        <v>42244</v>
      </c>
      <c r="G974" s="112" t="s">
        <v>1716</v>
      </c>
      <c r="H974" s="38" t="n">
        <v>7</v>
      </c>
      <c r="I974" s="169"/>
    </row>
    <row r="975" s="170" customFormat="true" ht="11.25" hidden="false" customHeight="false" outlineLevel="2" collapsed="false">
      <c r="A975" s="121" t="n">
        <v>78</v>
      </c>
      <c r="B975" s="87" t="s">
        <v>1817</v>
      </c>
      <c r="C975" s="93" t="n">
        <v>24176</v>
      </c>
      <c r="D975" s="171" t="s">
        <v>213</v>
      </c>
      <c r="E975" s="115" t="s">
        <v>1826</v>
      </c>
      <c r="F975" s="116" t="n">
        <v>42244</v>
      </c>
      <c r="G975" s="112" t="s">
        <v>1719</v>
      </c>
      <c r="H975" s="38" t="n">
        <v>6</v>
      </c>
      <c r="I975" s="169"/>
    </row>
    <row r="976" s="170" customFormat="true" ht="11.25" hidden="false" customHeight="false" outlineLevel="2" collapsed="false">
      <c r="A976" s="121" t="n">
        <v>79</v>
      </c>
      <c r="B976" s="87" t="s">
        <v>1827</v>
      </c>
      <c r="C976" s="93" t="n">
        <v>24284</v>
      </c>
      <c r="D976" s="171" t="s">
        <v>292</v>
      </c>
      <c r="E976" s="115" t="s">
        <v>1828</v>
      </c>
      <c r="F976" s="116" t="n">
        <v>42244</v>
      </c>
      <c r="G976" s="112" t="s">
        <v>1721</v>
      </c>
      <c r="H976" s="38" t="n">
        <v>12</v>
      </c>
      <c r="I976" s="169"/>
    </row>
    <row r="977" s="170" customFormat="true" ht="11.25" hidden="false" customHeight="false" outlineLevel="2" collapsed="false">
      <c r="A977" s="121" t="n">
        <v>80</v>
      </c>
      <c r="B977" s="87" t="s">
        <v>1827</v>
      </c>
      <c r="C977" s="93" t="n">
        <v>24171</v>
      </c>
      <c r="D977" s="171" t="s">
        <v>100</v>
      </c>
      <c r="E977" s="115" t="s">
        <v>1829</v>
      </c>
      <c r="F977" s="116" t="n">
        <v>42244</v>
      </c>
      <c r="G977" s="112" t="s">
        <v>1724</v>
      </c>
      <c r="H977" s="38" t="n">
        <v>10</v>
      </c>
      <c r="I977" s="169"/>
    </row>
    <row r="978" s="170" customFormat="true" ht="11.25" hidden="false" customHeight="false" outlineLevel="2" collapsed="false">
      <c r="A978" s="121" t="n">
        <v>81</v>
      </c>
      <c r="B978" s="87" t="s">
        <v>1827</v>
      </c>
      <c r="C978" s="93" t="n">
        <v>24285</v>
      </c>
      <c r="D978" s="171" t="s">
        <v>100</v>
      </c>
      <c r="E978" s="115" t="s">
        <v>1830</v>
      </c>
      <c r="F978" s="116" t="n">
        <v>42247</v>
      </c>
      <c r="G978" s="112" t="s">
        <v>1716</v>
      </c>
      <c r="H978" s="38" t="n">
        <v>10</v>
      </c>
      <c r="I978" s="169"/>
    </row>
    <row r="979" s="170" customFormat="true" ht="11.25" hidden="false" customHeight="false" outlineLevel="2" collapsed="false">
      <c r="A979" s="121" t="n">
        <v>82</v>
      </c>
      <c r="B979" s="87" t="s">
        <v>1827</v>
      </c>
      <c r="C979" s="93" t="n">
        <v>24171</v>
      </c>
      <c r="D979" s="171" t="s">
        <v>100</v>
      </c>
      <c r="E979" s="115" t="s">
        <v>1831</v>
      </c>
      <c r="F979" s="116" t="n">
        <v>42247</v>
      </c>
      <c r="G979" s="112" t="s">
        <v>1719</v>
      </c>
      <c r="H979" s="38" t="n">
        <v>10</v>
      </c>
      <c r="I979" s="169"/>
    </row>
    <row r="980" s="170" customFormat="true" ht="11.25" hidden="false" customHeight="false" outlineLevel="2" collapsed="false">
      <c r="A980" s="121" t="n">
        <v>83</v>
      </c>
      <c r="B980" s="87" t="s">
        <v>1827</v>
      </c>
      <c r="C980" s="93" t="n">
        <v>24171</v>
      </c>
      <c r="D980" s="171" t="s">
        <v>100</v>
      </c>
      <c r="E980" s="115" t="s">
        <v>1832</v>
      </c>
      <c r="F980" s="116" t="n">
        <v>42247</v>
      </c>
      <c r="G980" s="112" t="s">
        <v>1721</v>
      </c>
      <c r="H980" s="38" t="n">
        <v>10</v>
      </c>
      <c r="I980" s="169"/>
    </row>
    <row r="981" s="170" customFormat="true" ht="11.25" hidden="false" customHeight="false" outlineLevel="2" collapsed="false">
      <c r="A981" s="121" t="n">
        <v>84</v>
      </c>
      <c r="B981" s="87" t="s">
        <v>1827</v>
      </c>
      <c r="C981" s="93" t="n">
        <v>24171</v>
      </c>
      <c r="D981" s="171" t="s">
        <v>100</v>
      </c>
      <c r="E981" s="115" t="s">
        <v>1833</v>
      </c>
      <c r="F981" s="116" t="n">
        <v>42247</v>
      </c>
      <c r="G981" s="112" t="s">
        <v>1724</v>
      </c>
      <c r="H981" s="38" t="n">
        <v>10</v>
      </c>
      <c r="I981" s="169"/>
    </row>
    <row r="982" s="170" customFormat="true" ht="11.25" hidden="false" customHeight="false" outlineLevel="2" collapsed="false">
      <c r="A982" s="121" t="n">
        <v>85</v>
      </c>
      <c r="B982" s="87" t="s">
        <v>1834</v>
      </c>
      <c r="C982" s="93" t="n">
        <v>24177</v>
      </c>
      <c r="D982" s="171" t="s">
        <v>1835</v>
      </c>
      <c r="E982" s="115" t="s">
        <v>1836</v>
      </c>
      <c r="F982" s="116" t="n">
        <v>42241</v>
      </c>
      <c r="G982" s="112" t="s">
        <v>1716</v>
      </c>
      <c r="H982" s="38" t="n">
        <v>10</v>
      </c>
      <c r="I982" s="169"/>
    </row>
    <row r="983" s="170" customFormat="true" ht="11.25" hidden="false" customHeight="false" outlineLevel="2" collapsed="false">
      <c r="A983" s="121" t="n">
        <v>86</v>
      </c>
      <c r="B983" s="87" t="s">
        <v>1834</v>
      </c>
      <c r="C983" s="93" t="n">
        <v>24164</v>
      </c>
      <c r="D983" s="171" t="s">
        <v>27</v>
      </c>
      <c r="E983" s="115" t="s">
        <v>1837</v>
      </c>
      <c r="F983" s="116" t="n">
        <v>42242</v>
      </c>
      <c r="G983" s="112" t="s">
        <v>1719</v>
      </c>
      <c r="H983" s="38" t="n">
        <v>10</v>
      </c>
      <c r="I983" s="169"/>
    </row>
    <row r="984" s="170" customFormat="true" ht="11.25" hidden="false" customHeight="false" outlineLevel="2" collapsed="false">
      <c r="A984" s="121" t="n">
        <v>87</v>
      </c>
      <c r="B984" s="87" t="s">
        <v>1834</v>
      </c>
      <c r="C984" s="93" t="n">
        <v>24167</v>
      </c>
      <c r="D984" s="171" t="s">
        <v>27</v>
      </c>
      <c r="E984" s="115" t="s">
        <v>1838</v>
      </c>
      <c r="F984" s="116" t="n">
        <v>42243</v>
      </c>
      <c r="G984" s="112" t="s">
        <v>1721</v>
      </c>
      <c r="H984" s="38" t="n">
        <v>10</v>
      </c>
      <c r="I984" s="169"/>
    </row>
    <row r="985" s="170" customFormat="true" ht="11.25" hidden="false" customHeight="false" outlineLevel="2" collapsed="false">
      <c r="A985" s="121" t="n">
        <v>88</v>
      </c>
      <c r="B985" s="87" t="s">
        <v>1834</v>
      </c>
      <c r="C985" s="93" t="n">
        <v>24167</v>
      </c>
      <c r="D985" s="171" t="s">
        <v>1839</v>
      </c>
      <c r="E985" s="115" t="s">
        <v>1840</v>
      </c>
      <c r="F985" s="116" t="n">
        <v>42244</v>
      </c>
      <c r="G985" s="112" t="s">
        <v>1724</v>
      </c>
      <c r="H985" s="38" t="n">
        <v>10</v>
      </c>
      <c r="I985" s="169"/>
    </row>
    <row r="986" s="170" customFormat="true" ht="11.25" hidden="false" customHeight="false" outlineLevel="2" collapsed="false">
      <c r="A986" s="121" t="n">
        <v>89</v>
      </c>
      <c r="B986" s="87" t="s">
        <v>1834</v>
      </c>
      <c r="C986" s="93" t="n">
        <v>24166</v>
      </c>
      <c r="D986" s="171" t="s">
        <v>360</v>
      </c>
      <c r="E986" s="115" t="s">
        <v>1841</v>
      </c>
      <c r="F986" s="116" t="n">
        <v>42245</v>
      </c>
      <c r="G986" s="112" t="s">
        <v>1716</v>
      </c>
      <c r="H986" s="38" t="n">
        <v>10</v>
      </c>
      <c r="I986" s="169"/>
    </row>
    <row r="987" s="170" customFormat="true" ht="11.25" hidden="false" customHeight="false" outlineLevel="2" collapsed="false">
      <c r="A987" s="121" t="n">
        <v>90</v>
      </c>
      <c r="B987" s="87" t="s">
        <v>1842</v>
      </c>
      <c r="C987" s="93" t="n">
        <v>24150</v>
      </c>
      <c r="D987" s="171" t="s">
        <v>984</v>
      </c>
      <c r="E987" s="115" t="s">
        <v>1843</v>
      </c>
      <c r="F987" s="116" t="n">
        <v>42246</v>
      </c>
      <c r="G987" s="112" t="s">
        <v>1719</v>
      </c>
      <c r="H987" s="38" t="n">
        <v>15</v>
      </c>
      <c r="I987" s="169"/>
    </row>
    <row r="988" s="170" customFormat="true" ht="11.25" hidden="false" customHeight="false" outlineLevel="2" collapsed="false">
      <c r="A988" s="121" t="n">
        <v>91</v>
      </c>
      <c r="B988" s="87" t="s">
        <v>1844</v>
      </c>
      <c r="C988" s="93" t="n">
        <v>24188</v>
      </c>
      <c r="D988" s="171" t="s">
        <v>1845</v>
      </c>
      <c r="E988" s="115" t="s">
        <v>1846</v>
      </c>
      <c r="F988" s="116" t="n">
        <v>42247</v>
      </c>
      <c r="G988" s="112" t="s">
        <v>1721</v>
      </c>
      <c r="H988" s="38" t="n">
        <v>12</v>
      </c>
      <c r="I988" s="169"/>
    </row>
    <row r="989" s="170" customFormat="true" ht="11.25" hidden="false" customHeight="false" outlineLevel="2" collapsed="false">
      <c r="A989" s="121" t="n">
        <v>92</v>
      </c>
      <c r="B989" s="172" t="s">
        <v>1847</v>
      </c>
      <c r="C989" s="173" t="n">
        <v>21305</v>
      </c>
      <c r="D989" s="174" t="s">
        <v>1848</v>
      </c>
      <c r="E989" s="175" t="s">
        <v>1849</v>
      </c>
      <c r="F989" s="176" t="n">
        <v>42220</v>
      </c>
      <c r="G989" s="177" t="s">
        <v>1850</v>
      </c>
      <c r="H989" s="178" t="n">
        <v>14</v>
      </c>
      <c r="I989" s="169"/>
    </row>
    <row r="990" s="170" customFormat="true" ht="11.25" hidden="false" customHeight="false" outlineLevel="2" collapsed="false">
      <c r="A990" s="121" t="n">
        <v>93</v>
      </c>
      <c r="B990" s="172" t="s">
        <v>1847</v>
      </c>
      <c r="C990" s="173" t="n">
        <v>21305</v>
      </c>
      <c r="D990" s="174" t="s">
        <v>1848</v>
      </c>
      <c r="E990" s="179" t="s">
        <v>1851</v>
      </c>
      <c r="F990" s="176" t="n">
        <v>42220</v>
      </c>
      <c r="G990" s="177" t="s">
        <v>1852</v>
      </c>
      <c r="H990" s="178" t="n">
        <v>14</v>
      </c>
      <c r="I990" s="169"/>
    </row>
    <row r="991" s="170" customFormat="true" ht="11.25" hidden="false" customHeight="false" outlineLevel="2" collapsed="false">
      <c r="A991" s="121" t="n">
        <v>94</v>
      </c>
      <c r="B991" s="172" t="s">
        <v>1847</v>
      </c>
      <c r="C991" s="173" t="n">
        <v>21305</v>
      </c>
      <c r="D991" s="174" t="s">
        <v>1848</v>
      </c>
      <c r="E991" s="179" t="s">
        <v>1853</v>
      </c>
      <c r="F991" s="176" t="n">
        <v>42221</v>
      </c>
      <c r="G991" s="177" t="s">
        <v>1850</v>
      </c>
      <c r="H991" s="178" t="n">
        <v>14</v>
      </c>
      <c r="I991" s="169"/>
    </row>
    <row r="992" s="170" customFormat="true" ht="11.25" hidden="false" customHeight="false" outlineLevel="2" collapsed="false">
      <c r="A992" s="121" t="n">
        <v>95</v>
      </c>
      <c r="B992" s="172" t="s">
        <v>1847</v>
      </c>
      <c r="C992" s="173" t="n">
        <v>21305</v>
      </c>
      <c r="D992" s="174" t="s">
        <v>1848</v>
      </c>
      <c r="E992" s="179" t="s">
        <v>1854</v>
      </c>
      <c r="F992" s="176" t="n">
        <v>42221</v>
      </c>
      <c r="G992" s="177" t="s">
        <v>1852</v>
      </c>
      <c r="H992" s="178" t="n">
        <v>4</v>
      </c>
      <c r="I992" s="169"/>
    </row>
    <row r="993" s="170" customFormat="true" ht="22.5" hidden="false" customHeight="false" outlineLevel="2" collapsed="false">
      <c r="A993" s="121" t="n">
        <v>96</v>
      </c>
      <c r="B993" s="172" t="s">
        <v>1847</v>
      </c>
      <c r="C993" s="173" t="s">
        <v>1855</v>
      </c>
      <c r="D993" s="174" t="s">
        <v>1856</v>
      </c>
      <c r="E993" s="179" t="s">
        <v>1857</v>
      </c>
      <c r="F993" s="176" t="n">
        <v>42221</v>
      </c>
      <c r="G993" s="177" t="s">
        <v>1852</v>
      </c>
      <c r="H993" s="178" t="n">
        <v>10</v>
      </c>
      <c r="I993" s="169"/>
    </row>
    <row r="994" s="170" customFormat="true" ht="11.25" hidden="false" customHeight="false" outlineLevel="2" collapsed="false">
      <c r="A994" s="121" t="n">
        <v>97</v>
      </c>
      <c r="B994" s="172" t="s">
        <v>1847</v>
      </c>
      <c r="C994" s="173" t="n">
        <v>21153</v>
      </c>
      <c r="D994" s="174" t="s">
        <v>1858</v>
      </c>
      <c r="E994" s="179" t="s">
        <v>1859</v>
      </c>
      <c r="F994" s="176" t="n">
        <v>42222</v>
      </c>
      <c r="G994" s="177" t="s">
        <v>1850</v>
      </c>
      <c r="H994" s="178" t="n">
        <v>13</v>
      </c>
      <c r="I994" s="169"/>
    </row>
    <row r="995" s="170" customFormat="true" ht="11.25" hidden="false" customHeight="false" outlineLevel="2" collapsed="false">
      <c r="A995" s="121" t="n">
        <v>98</v>
      </c>
      <c r="B995" s="172" t="s">
        <v>1847</v>
      </c>
      <c r="C995" s="173" t="n">
        <v>21166</v>
      </c>
      <c r="D995" s="174" t="s">
        <v>1860</v>
      </c>
      <c r="E995" s="179" t="n">
        <v>1</v>
      </c>
      <c r="F995" s="176" t="n">
        <v>42222</v>
      </c>
      <c r="G995" s="177" t="s">
        <v>1850</v>
      </c>
      <c r="H995" s="178" t="n">
        <v>1</v>
      </c>
      <c r="I995" s="169"/>
    </row>
    <row r="996" s="170" customFormat="true" ht="11.25" hidden="false" customHeight="false" outlineLevel="2" collapsed="false">
      <c r="A996" s="121" t="n">
        <v>99</v>
      </c>
      <c r="B996" s="172" t="s">
        <v>1847</v>
      </c>
      <c r="C996" s="173" t="n">
        <v>21226</v>
      </c>
      <c r="D996" s="174" t="s">
        <v>1861</v>
      </c>
      <c r="E996" s="179" t="n">
        <v>1.3</v>
      </c>
      <c r="F996" s="176" t="n">
        <v>42222</v>
      </c>
      <c r="G996" s="177" t="s">
        <v>1852</v>
      </c>
      <c r="H996" s="178" t="n">
        <v>2</v>
      </c>
      <c r="I996" s="169"/>
    </row>
    <row r="997" s="170" customFormat="true" ht="11.25" hidden="false" customHeight="false" outlineLevel="2" collapsed="false">
      <c r="A997" s="121" t="n">
        <v>100</v>
      </c>
      <c r="B997" s="172" t="s">
        <v>1847</v>
      </c>
      <c r="C997" s="173" t="n">
        <v>21157</v>
      </c>
      <c r="D997" s="174" t="s">
        <v>1862</v>
      </c>
      <c r="E997" s="179" t="s">
        <v>1863</v>
      </c>
      <c r="F997" s="176" t="n">
        <v>42222</v>
      </c>
      <c r="G997" s="177" t="s">
        <v>1852</v>
      </c>
      <c r="H997" s="178" t="n">
        <v>4</v>
      </c>
      <c r="I997" s="169"/>
    </row>
    <row r="998" s="170" customFormat="true" ht="11.25" hidden="false" customHeight="false" outlineLevel="2" collapsed="false">
      <c r="A998" s="121" t="n">
        <v>101</v>
      </c>
      <c r="B998" s="172" t="s">
        <v>1847</v>
      </c>
      <c r="C998" s="173" t="n">
        <v>21227</v>
      </c>
      <c r="D998" s="174" t="s">
        <v>1864</v>
      </c>
      <c r="E998" s="179" t="s">
        <v>1865</v>
      </c>
      <c r="F998" s="176" t="n">
        <v>42222</v>
      </c>
      <c r="G998" s="177" t="s">
        <v>1852</v>
      </c>
      <c r="H998" s="178" t="n">
        <v>2</v>
      </c>
      <c r="I998" s="169"/>
    </row>
    <row r="999" s="170" customFormat="true" ht="11.25" hidden="false" customHeight="false" outlineLevel="2" collapsed="false">
      <c r="A999" s="121" t="n">
        <v>102</v>
      </c>
      <c r="B999" s="172" t="s">
        <v>1847</v>
      </c>
      <c r="C999" s="173" t="n">
        <v>21227</v>
      </c>
      <c r="D999" s="174" t="s">
        <v>1866</v>
      </c>
      <c r="E999" s="179" t="s">
        <v>1867</v>
      </c>
      <c r="F999" s="176" t="n">
        <v>42222</v>
      </c>
      <c r="G999" s="177" t="s">
        <v>1852</v>
      </c>
      <c r="H999" s="178" t="n">
        <v>5</v>
      </c>
      <c r="I999" s="169"/>
    </row>
    <row r="1000" s="170" customFormat="true" ht="11.25" hidden="false" customHeight="false" outlineLevel="2" collapsed="false">
      <c r="A1000" s="121" t="n">
        <v>103</v>
      </c>
      <c r="B1000" s="172" t="s">
        <v>1847</v>
      </c>
      <c r="C1000" s="173" t="n">
        <v>21162</v>
      </c>
      <c r="D1000" s="174" t="s">
        <v>1868</v>
      </c>
      <c r="E1000" s="179" t="s">
        <v>1869</v>
      </c>
      <c r="F1000" s="176" t="n">
        <v>42223</v>
      </c>
      <c r="G1000" s="177" t="s">
        <v>1850</v>
      </c>
      <c r="H1000" s="178" t="n">
        <v>7</v>
      </c>
      <c r="I1000" s="169"/>
    </row>
    <row r="1001" s="170" customFormat="true" ht="11.25" hidden="false" customHeight="false" outlineLevel="2" collapsed="false">
      <c r="A1001" s="121" t="n">
        <v>104</v>
      </c>
      <c r="B1001" s="172" t="s">
        <v>1847</v>
      </c>
      <c r="C1001" s="173" t="n">
        <v>21220</v>
      </c>
      <c r="D1001" s="174" t="s">
        <v>1870</v>
      </c>
      <c r="E1001" s="179" t="s">
        <v>1871</v>
      </c>
      <c r="F1001" s="176" t="n">
        <v>42223</v>
      </c>
      <c r="G1001" s="177" t="s">
        <v>1850</v>
      </c>
      <c r="H1001" s="178" t="n">
        <v>7</v>
      </c>
      <c r="I1001" s="169"/>
    </row>
    <row r="1002" s="170" customFormat="true" ht="11.25" hidden="false" customHeight="false" outlineLevel="2" collapsed="false">
      <c r="A1002" s="121" t="n">
        <v>105</v>
      </c>
      <c r="B1002" s="172" t="s">
        <v>1847</v>
      </c>
      <c r="C1002" s="173" t="n">
        <v>21220</v>
      </c>
      <c r="D1002" s="174" t="s">
        <v>1870</v>
      </c>
      <c r="E1002" s="179" t="n">
        <v>35.54</v>
      </c>
      <c r="F1002" s="176" t="n">
        <v>42223</v>
      </c>
      <c r="G1002" s="177" t="s">
        <v>1852</v>
      </c>
      <c r="H1002" s="178" t="n">
        <v>2</v>
      </c>
      <c r="I1002" s="169"/>
    </row>
    <row r="1003" s="170" customFormat="true" ht="11.25" hidden="false" customHeight="false" outlineLevel="2" collapsed="false">
      <c r="A1003" s="121" t="n">
        <v>106</v>
      </c>
      <c r="B1003" s="172" t="s">
        <v>1847</v>
      </c>
      <c r="C1003" s="173" t="n">
        <v>21168</v>
      </c>
      <c r="D1003" s="174" t="s">
        <v>1872</v>
      </c>
      <c r="E1003" s="179" t="s">
        <v>1873</v>
      </c>
      <c r="F1003" s="176" t="n">
        <v>42223</v>
      </c>
      <c r="G1003" s="177" t="s">
        <v>1852</v>
      </c>
      <c r="H1003" s="178" t="n">
        <v>6</v>
      </c>
      <c r="I1003" s="169"/>
    </row>
    <row r="1004" s="170" customFormat="true" ht="11.25" hidden="false" customHeight="false" outlineLevel="2" collapsed="false">
      <c r="A1004" s="121" t="n">
        <v>107</v>
      </c>
      <c r="B1004" s="172" t="s">
        <v>1847</v>
      </c>
      <c r="C1004" s="173" t="n">
        <v>21167</v>
      </c>
      <c r="D1004" s="174" t="s">
        <v>1874</v>
      </c>
      <c r="E1004" s="179" t="n">
        <v>10.13</v>
      </c>
      <c r="F1004" s="176" t="n">
        <v>42223</v>
      </c>
      <c r="G1004" s="177" t="s">
        <v>1852</v>
      </c>
      <c r="H1004" s="178" t="n">
        <v>2</v>
      </c>
      <c r="I1004" s="169"/>
    </row>
    <row r="1005" s="170" customFormat="true" ht="11.25" hidden="false" customHeight="false" outlineLevel="2" collapsed="false">
      <c r="A1005" s="121" t="n">
        <v>108</v>
      </c>
      <c r="B1005" s="172" t="s">
        <v>1847</v>
      </c>
      <c r="C1005" s="173" t="n">
        <v>21159</v>
      </c>
      <c r="D1005" s="174" t="s">
        <v>1875</v>
      </c>
      <c r="E1005" s="179" t="s">
        <v>1876</v>
      </c>
      <c r="F1005" s="176" t="n">
        <v>42223</v>
      </c>
      <c r="G1005" s="177" t="s">
        <v>1852</v>
      </c>
      <c r="H1005" s="178" t="n">
        <v>4</v>
      </c>
      <c r="I1005" s="169"/>
    </row>
    <row r="1006" s="170" customFormat="true" ht="11.25" hidden="false" customHeight="false" outlineLevel="2" collapsed="false">
      <c r="A1006" s="121" t="n">
        <v>109</v>
      </c>
      <c r="B1006" s="172" t="s">
        <v>1847</v>
      </c>
      <c r="C1006" s="173" t="n">
        <v>21221</v>
      </c>
      <c r="D1006" s="174" t="s">
        <v>1877</v>
      </c>
      <c r="E1006" s="179" t="s">
        <v>1878</v>
      </c>
      <c r="F1006" s="176" t="n">
        <v>42224</v>
      </c>
      <c r="G1006" s="177" t="s">
        <v>1850</v>
      </c>
      <c r="H1006" s="178" t="n">
        <v>2</v>
      </c>
      <c r="I1006" s="169"/>
    </row>
    <row r="1007" s="170" customFormat="true" ht="11.25" hidden="false" customHeight="false" outlineLevel="2" collapsed="false">
      <c r="A1007" s="121" t="n">
        <v>110</v>
      </c>
      <c r="B1007" s="172" t="s">
        <v>1847</v>
      </c>
      <c r="C1007" s="173" t="n">
        <v>21227</v>
      </c>
      <c r="D1007" s="174" t="s">
        <v>1879</v>
      </c>
      <c r="E1007" s="179" t="s">
        <v>1880</v>
      </c>
      <c r="F1007" s="176" t="n">
        <v>42224</v>
      </c>
      <c r="G1007" s="177" t="s">
        <v>1850</v>
      </c>
      <c r="H1007" s="178" t="n">
        <v>4</v>
      </c>
      <c r="I1007" s="169"/>
    </row>
    <row r="1008" s="170" customFormat="true" ht="11.25" hidden="false" customHeight="false" outlineLevel="2" collapsed="false">
      <c r="A1008" s="121" t="n">
        <v>111</v>
      </c>
      <c r="B1008" s="172" t="s">
        <v>1847</v>
      </c>
      <c r="C1008" s="173" t="n">
        <v>21167</v>
      </c>
      <c r="D1008" s="174" t="s">
        <v>1881</v>
      </c>
      <c r="E1008" s="179" t="s">
        <v>1882</v>
      </c>
      <c r="F1008" s="176" t="n">
        <v>42224</v>
      </c>
      <c r="G1008" s="177" t="s">
        <v>1850</v>
      </c>
      <c r="H1008" s="178" t="n">
        <v>7</v>
      </c>
      <c r="I1008" s="169"/>
    </row>
    <row r="1009" s="170" customFormat="true" ht="11.25" hidden="false" customHeight="false" outlineLevel="2" collapsed="false">
      <c r="A1009" s="121" t="n">
        <v>112</v>
      </c>
      <c r="B1009" s="172" t="s">
        <v>1847</v>
      </c>
      <c r="C1009" s="173" t="n">
        <v>21162</v>
      </c>
      <c r="D1009" s="174" t="s">
        <v>363</v>
      </c>
      <c r="E1009" s="179" t="n">
        <v>2</v>
      </c>
      <c r="F1009" s="176" t="n">
        <v>42224</v>
      </c>
      <c r="G1009" s="177" t="s">
        <v>1850</v>
      </c>
      <c r="H1009" s="178" t="n">
        <v>1</v>
      </c>
      <c r="I1009" s="169"/>
    </row>
    <row r="1010" s="170" customFormat="true" ht="11.25" hidden="false" customHeight="false" outlineLevel="2" collapsed="false">
      <c r="A1010" s="121" t="n">
        <v>113</v>
      </c>
      <c r="B1010" s="172" t="s">
        <v>1847</v>
      </c>
      <c r="C1010" s="173" t="n">
        <v>21162</v>
      </c>
      <c r="D1010" s="174" t="s">
        <v>363</v>
      </c>
      <c r="E1010" s="179" t="s">
        <v>1883</v>
      </c>
      <c r="F1010" s="176" t="n">
        <v>42224</v>
      </c>
      <c r="G1010" s="177" t="s">
        <v>1852</v>
      </c>
      <c r="H1010" s="178" t="n">
        <v>10</v>
      </c>
      <c r="I1010" s="169"/>
    </row>
    <row r="1011" s="170" customFormat="true" ht="11.25" hidden="false" customHeight="false" outlineLevel="2" collapsed="false">
      <c r="A1011" s="121" t="n">
        <v>114</v>
      </c>
      <c r="B1011" s="172" t="s">
        <v>1847</v>
      </c>
      <c r="C1011" s="173" t="n">
        <v>21167</v>
      </c>
      <c r="D1011" s="174" t="s">
        <v>478</v>
      </c>
      <c r="E1011" s="179" t="s">
        <v>1884</v>
      </c>
      <c r="F1011" s="176" t="n">
        <v>42224</v>
      </c>
      <c r="G1011" s="177" t="s">
        <v>1852</v>
      </c>
      <c r="H1011" s="178" t="n">
        <v>4</v>
      </c>
      <c r="I1011" s="169"/>
    </row>
    <row r="1012" s="170" customFormat="true" ht="11.25" hidden="false" customHeight="false" outlineLevel="2" collapsed="false">
      <c r="A1012" s="121" t="n">
        <v>115</v>
      </c>
      <c r="B1012" s="172" t="s">
        <v>1847</v>
      </c>
      <c r="C1012" s="173" t="n">
        <v>21227</v>
      </c>
      <c r="D1012" s="174" t="s">
        <v>1885</v>
      </c>
      <c r="E1012" s="179" t="s">
        <v>1886</v>
      </c>
      <c r="F1012" s="176" t="n">
        <v>42227</v>
      </c>
      <c r="G1012" s="177" t="s">
        <v>1850</v>
      </c>
      <c r="H1012" s="178" t="n">
        <v>4</v>
      </c>
      <c r="I1012" s="169"/>
    </row>
    <row r="1013" s="170" customFormat="true" ht="11.25" hidden="false" customHeight="false" outlineLevel="2" collapsed="false">
      <c r="A1013" s="121" t="n">
        <v>116</v>
      </c>
      <c r="B1013" s="172" t="s">
        <v>1847</v>
      </c>
      <c r="C1013" s="173" t="n">
        <v>21158</v>
      </c>
      <c r="D1013" s="174" t="s">
        <v>1351</v>
      </c>
      <c r="E1013" s="179" t="s">
        <v>1887</v>
      </c>
      <c r="F1013" s="176" t="n">
        <v>42227</v>
      </c>
      <c r="G1013" s="177" t="s">
        <v>1850</v>
      </c>
      <c r="H1013" s="178" t="n">
        <v>5</v>
      </c>
      <c r="I1013" s="169"/>
    </row>
    <row r="1014" s="170" customFormat="true" ht="11.25" hidden="false" customHeight="false" outlineLevel="2" collapsed="false">
      <c r="A1014" s="121" t="n">
        <v>117</v>
      </c>
      <c r="B1014" s="172" t="s">
        <v>1847</v>
      </c>
      <c r="C1014" s="173" t="n">
        <v>21158</v>
      </c>
      <c r="D1014" s="174" t="s">
        <v>365</v>
      </c>
      <c r="E1014" s="179" t="n">
        <v>19.25</v>
      </c>
      <c r="F1014" s="176" t="n">
        <v>42227</v>
      </c>
      <c r="G1014" s="177" t="s">
        <v>1850</v>
      </c>
      <c r="H1014" s="178" t="n">
        <v>2</v>
      </c>
      <c r="I1014" s="169"/>
    </row>
    <row r="1015" s="170" customFormat="true" ht="11.25" hidden="false" customHeight="false" outlineLevel="2" collapsed="false">
      <c r="A1015" s="121" t="n">
        <v>118</v>
      </c>
      <c r="B1015" s="172" t="s">
        <v>1847</v>
      </c>
      <c r="C1015" s="173" t="n">
        <v>21155</v>
      </c>
      <c r="D1015" s="174" t="s">
        <v>976</v>
      </c>
      <c r="E1015" s="179" t="s">
        <v>1888</v>
      </c>
      <c r="F1015" s="176" t="n">
        <v>42227</v>
      </c>
      <c r="G1015" s="177" t="s">
        <v>1850</v>
      </c>
      <c r="H1015" s="178" t="n">
        <v>3</v>
      </c>
      <c r="I1015" s="169"/>
    </row>
    <row r="1016" s="170" customFormat="true" ht="11.25" hidden="false" customHeight="false" outlineLevel="2" collapsed="false">
      <c r="A1016" s="121" t="n">
        <v>119</v>
      </c>
      <c r="B1016" s="172" t="s">
        <v>1847</v>
      </c>
      <c r="C1016" s="173" t="n">
        <v>21223</v>
      </c>
      <c r="D1016" s="174" t="s">
        <v>292</v>
      </c>
      <c r="E1016" s="179" t="s">
        <v>1889</v>
      </c>
      <c r="F1016" s="176" t="n">
        <v>42227</v>
      </c>
      <c r="G1016" s="177" t="s">
        <v>1890</v>
      </c>
      <c r="H1016" s="178" t="n">
        <v>5</v>
      </c>
      <c r="I1016" s="169"/>
    </row>
    <row r="1017" s="170" customFormat="true" ht="11.25" hidden="false" customHeight="false" outlineLevel="2" collapsed="false">
      <c r="A1017" s="121" t="n">
        <v>120</v>
      </c>
      <c r="B1017" s="172" t="s">
        <v>1847</v>
      </c>
      <c r="C1017" s="173" t="n">
        <v>21223</v>
      </c>
      <c r="D1017" s="174" t="s">
        <v>1891</v>
      </c>
      <c r="E1017" s="179" t="s">
        <v>1892</v>
      </c>
      <c r="F1017" s="176" t="n">
        <v>42227</v>
      </c>
      <c r="G1017" s="177" t="s">
        <v>1890</v>
      </c>
      <c r="H1017" s="178" t="n">
        <v>9</v>
      </c>
      <c r="I1017" s="169"/>
    </row>
    <row r="1018" s="170" customFormat="true" ht="11.25" hidden="false" customHeight="false" outlineLevel="2" collapsed="false">
      <c r="A1018" s="121" t="n">
        <v>121</v>
      </c>
      <c r="B1018" s="180" t="s">
        <v>1893</v>
      </c>
      <c r="C1018" s="173" t="n">
        <v>21129</v>
      </c>
      <c r="D1018" s="174" t="s">
        <v>1894</v>
      </c>
      <c r="E1018" s="179" t="n">
        <v>7.9</v>
      </c>
      <c r="F1018" s="176" t="n">
        <v>42228</v>
      </c>
      <c r="G1018" s="177" t="s">
        <v>1850</v>
      </c>
      <c r="H1018" s="178" t="n">
        <v>2</v>
      </c>
      <c r="I1018" s="169"/>
    </row>
    <row r="1019" s="170" customFormat="true" ht="11.25" hidden="false" customHeight="false" outlineLevel="2" collapsed="false">
      <c r="A1019" s="121" t="n">
        <v>122</v>
      </c>
      <c r="B1019" s="180" t="s">
        <v>1893</v>
      </c>
      <c r="C1019" s="173" t="n">
        <v>21142</v>
      </c>
      <c r="D1019" s="174" t="s">
        <v>329</v>
      </c>
      <c r="E1019" s="179" t="s">
        <v>1895</v>
      </c>
      <c r="F1019" s="176" t="n">
        <v>42228</v>
      </c>
      <c r="G1019" s="177" t="s">
        <v>1850</v>
      </c>
      <c r="H1019" s="178" t="n">
        <v>5</v>
      </c>
      <c r="I1019" s="169"/>
    </row>
    <row r="1020" s="170" customFormat="true" ht="11.25" hidden="false" customHeight="false" outlineLevel="2" collapsed="false">
      <c r="A1020" s="121" t="n">
        <v>123</v>
      </c>
      <c r="B1020" s="180" t="s">
        <v>1893</v>
      </c>
      <c r="C1020" s="173" t="n">
        <v>21007</v>
      </c>
      <c r="D1020" s="174" t="s">
        <v>228</v>
      </c>
      <c r="E1020" s="179" t="s">
        <v>1896</v>
      </c>
      <c r="F1020" s="176" t="n">
        <v>42228</v>
      </c>
      <c r="G1020" s="177" t="s">
        <v>1850</v>
      </c>
      <c r="H1020" s="178" t="n">
        <v>7</v>
      </c>
      <c r="I1020" s="169"/>
    </row>
    <row r="1021" s="170" customFormat="true" ht="11.25" hidden="false" customHeight="false" outlineLevel="2" collapsed="false">
      <c r="A1021" s="121" t="n">
        <v>124</v>
      </c>
      <c r="B1021" s="180" t="s">
        <v>1893</v>
      </c>
      <c r="C1021" s="173" t="n">
        <v>21142</v>
      </c>
      <c r="D1021" s="174" t="s">
        <v>100</v>
      </c>
      <c r="E1021" s="181" t="s">
        <v>1897</v>
      </c>
      <c r="F1021" s="176" t="n">
        <v>42228</v>
      </c>
      <c r="G1021" s="177" t="s">
        <v>1890</v>
      </c>
      <c r="H1021" s="178" t="n">
        <v>14</v>
      </c>
      <c r="I1021" s="169"/>
    </row>
    <row r="1022" s="170" customFormat="true" ht="11.25" hidden="false" customHeight="false" outlineLevel="2" collapsed="false">
      <c r="A1022" s="121" t="n">
        <v>125</v>
      </c>
      <c r="B1022" s="180" t="s">
        <v>1893</v>
      </c>
      <c r="C1022" s="173" t="n">
        <v>21142</v>
      </c>
      <c r="D1022" s="174" t="s">
        <v>100</v>
      </c>
      <c r="E1022" s="181" t="s">
        <v>1898</v>
      </c>
      <c r="F1022" s="176" t="n">
        <v>42229</v>
      </c>
      <c r="G1022" s="177" t="s">
        <v>1850</v>
      </c>
      <c r="H1022" s="178" t="n">
        <v>3</v>
      </c>
      <c r="I1022" s="169"/>
    </row>
    <row r="1023" s="170" customFormat="true" ht="11.25" hidden="false" customHeight="false" outlineLevel="2" collapsed="false">
      <c r="A1023" s="121" t="n">
        <v>126</v>
      </c>
      <c r="B1023" s="180" t="s">
        <v>1893</v>
      </c>
      <c r="C1023" s="173" t="n">
        <v>21142</v>
      </c>
      <c r="D1023" s="174" t="s">
        <v>360</v>
      </c>
      <c r="E1023" s="181" t="s">
        <v>1899</v>
      </c>
      <c r="F1023" s="176" t="n">
        <v>42229</v>
      </c>
      <c r="G1023" s="177" t="s">
        <v>1850</v>
      </c>
      <c r="H1023" s="178" t="n">
        <v>1</v>
      </c>
      <c r="I1023" s="169"/>
    </row>
    <row r="1024" s="170" customFormat="true" ht="11.25" hidden="false" customHeight="false" outlineLevel="2" collapsed="false">
      <c r="A1024" s="121" t="n">
        <v>127</v>
      </c>
      <c r="B1024" s="180" t="s">
        <v>1893</v>
      </c>
      <c r="C1024" s="173" t="n">
        <v>21143</v>
      </c>
      <c r="D1024" s="174" t="s">
        <v>82</v>
      </c>
      <c r="E1024" s="181" t="s">
        <v>1900</v>
      </c>
      <c r="F1024" s="176" t="n">
        <v>42229</v>
      </c>
      <c r="G1024" s="177" t="s">
        <v>1850</v>
      </c>
      <c r="H1024" s="178" t="n">
        <v>2</v>
      </c>
      <c r="I1024" s="169"/>
    </row>
    <row r="1025" s="170" customFormat="true" ht="11.25" hidden="false" customHeight="false" outlineLevel="2" collapsed="false">
      <c r="A1025" s="121" t="n">
        <v>128</v>
      </c>
      <c r="B1025" s="180" t="s">
        <v>1893</v>
      </c>
      <c r="C1025" s="173" t="n">
        <v>21142</v>
      </c>
      <c r="D1025" s="174" t="s">
        <v>1901</v>
      </c>
      <c r="E1025" s="181" t="s">
        <v>1902</v>
      </c>
      <c r="F1025" s="176" t="n">
        <v>42229</v>
      </c>
      <c r="G1025" s="177" t="s">
        <v>1850</v>
      </c>
      <c r="H1025" s="178" t="n">
        <v>2</v>
      </c>
      <c r="I1025" s="169"/>
    </row>
    <row r="1026" s="170" customFormat="true" ht="11.25" hidden="false" customHeight="false" outlineLevel="2" collapsed="false">
      <c r="A1026" s="121" t="n">
        <v>129</v>
      </c>
      <c r="B1026" s="180" t="s">
        <v>1893</v>
      </c>
      <c r="C1026" s="173" t="n">
        <v>21144</v>
      </c>
      <c r="D1026" s="174" t="s">
        <v>1903</v>
      </c>
      <c r="E1026" s="181" t="s">
        <v>1904</v>
      </c>
      <c r="F1026" s="176" t="n">
        <v>42229</v>
      </c>
      <c r="G1026" s="177" t="s">
        <v>1850</v>
      </c>
      <c r="H1026" s="178" t="n">
        <v>1</v>
      </c>
      <c r="I1026" s="169"/>
    </row>
    <row r="1027" s="170" customFormat="true" ht="11.25" hidden="false" customHeight="false" outlineLevel="2" collapsed="false">
      <c r="A1027" s="121" t="n">
        <v>130</v>
      </c>
      <c r="B1027" s="180" t="s">
        <v>1893</v>
      </c>
      <c r="C1027" s="173" t="n">
        <v>21143</v>
      </c>
      <c r="D1027" s="174" t="s">
        <v>1905</v>
      </c>
      <c r="E1027" s="181" t="s">
        <v>1906</v>
      </c>
      <c r="F1027" s="176" t="n">
        <v>42229</v>
      </c>
      <c r="G1027" s="177" t="s">
        <v>1850</v>
      </c>
      <c r="H1027" s="178" t="n">
        <v>1</v>
      </c>
      <c r="I1027" s="169"/>
    </row>
    <row r="1028" s="170" customFormat="true" ht="11.25" hidden="false" customHeight="false" outlineLevel="2" collapsed="false">
      <c r="A1028" s="121" t="n">
        <v>131</v>
      </c>
      <c r="B1028" s="180" t="s">
        <v>1893</v>
      </c>
      <c r="C1028" s="173" t="n">
        <v>21142</v>
      </c>
      <c r="D1028" s="174" t="s">
        <v>536</v>
      </c>
      <c r="E1028" s="181" t="s">
        <v>1907</v>
      </c>
      <c r="F1028" s="176" t="n">
        <v>42229</v>
      </c>
      <c r="G1028" s="177" t="s">
        <v>1850</v>
      </c>
      <c r="H1028" s="178" t="n">
        <v>1</v>
      </c>
      <c r="I1028" s="169"/>
    </row>
    <row r="1029" s="170" customFormat="true" ht="11.25" hidden="false" customHeight="false" outlineLevel="2" collapsed="false">
      <c r="A1029" s="121" t="n">
        <v>132</v>
      </c>
      <c r="B1029" s="180" t="s">
        <v>1893</v>
      </c>
      <c r="C1029" s="173" t="n">
        <v>21142</v>
      </c>
      <c r="D1029" s="174" t="s">
        <v>54</v>
      </c>
      <c r="E1029" s="179" t="s">
        <v>1908</v>
      </c>
      <c r="F1029" s="176" t="n">
        <v>42229</v>
      </c>
      <c r="G1029" s="177" t="s">
        <v>1850</v>
      </c>
      <c r="H1029" s="178" t="n">
        <v>3</v>
      </c>
      <c r="I1029" s="169"/>
    </row>
    <row r="1030" s="170" customFormat="true" ht="11.25" hidden="false" customHeight="false" outlineLevel="2" collapsed="false">
      <c r="A1030" s="121" t="n">
        <v>133</v>
      </c>
      <c r="B1030" s="180" t="s">
        <v>1909</v>
      </c>
      <c r="C1030" s="173" t="n">
        <v>21021</v>
      </c>
      <c r="D1030" s="174" t="s">
        <v>1910</v>
      </c>
      <c r="E1030" s="179" t="s">
        <v>1911</v>
      </c>
      <c r="F1030" s="176" t="n">
        <v>42229</v>
      </c>
      <c r="G1030" s="177" t="s">
        <v>1890</v>
      </c>
      <c r="H1030" s="178" t="n">
        <v>11</v>
      </c>
      <c r="I1030" s="169"/>
    </row>
    <row r="1031" s="170" customFormat="true" ht="11.25" hidden="false" customHeight="false" outlineLevel="2" collapsed="false">
      <c r="A1031" s="121" t="n">
        <v>134</v>
      </c>
      <c r="B1031" s="180" t="s">
        <v>1909</v>
      </c>
      <c r="C1031" s="173" t="n">
        <v>21242</v>
      </c>
      <c r="D1031" s="174" t="s">
        <v>1912</v>
      </c>
      <c r="E1031" s="179" t="s">
        <v>1913</v>
      </c>
      <c r="F1031" s="176" t="n">
        <v>42229</v>
      </c>
      <c r="G1031" s="177" t="s">
        <v>1890</v>
      </c>
      <c r="H1031" s="178" t="n">
        <v>3</v>
      </c>
      <c r="I1031" s="169"/>
    </row>
    <row r="1032" s="170" customFormat="true" ht="11.25" hidden="false" customHeight="false" outlineLevel="2" collapsed="false">
      <c r="A1032" s="121" t="n">
        <v>135</v>
      </c>
      <c r="B1032" s="180" t="s">
        <v>1909</v>
      </c>
      <c r="C1032" s="173" t="n">
        <v>21242</v>
      </c>
      <c r="D1032" s="174" t="s">
        <v>1912</v>
      </c>
      <c r="E1032" s="179" t="s">
        <v>1914</v>
      </c>
      <c r="F1032" s="176" t="n">
        <v>42230</v>
      </c>
      <c r="G1032" s="177" t="s">
        <v>1850</v>
      </c>
      <c r="H1032" s="178" t="n">
        <v>9</v>
      </c>
      <c r="I1032" s="169"/>
    </row>
    <row r="1033" s="170" customFormat="true" ht="11.25" hidden="false" customHeight="false" outlineLevel="2" collapsed="false">
      <c r="A1033" s="121" t="n">
        <v>136</v>
      </c>
      <c r="B1033" s="180" t="s">
        <v>1909</v>
      </c>
      <c r="C1033" s="173" t="n">
        <v>21195</v>
      </c>
      <c r="D1033" s="174" t="s">
        <v>1915</v>
      </c>
      <c r="E1033" s="179" t="s">
        <v>1916</v>
      </c>
      <c r="F1033" s="176" t="n">
        <v>42230</v>
      </c>
      <c r="G1033" s="177" t="s">
        <v>1850</v>
      </c>
      <c r="H1033" s="178" t="n">
        <v>5</v>
      </c>
      <c r="I1033" s="169"/>
    </row>
    <row r="1034" s="170" customFormat="true" ht="11.25" hidden="false" customHeight="false" outlineLevel="2" collapsed="false">
      <c r="A1034" s="121" t="n">
        <v>137</v>
      </c>
      <c r="B1034" s="180" t="s">
        <v>1909</v>
      </c>
      <c r="C1034" s="173" t="n">
        <v>21195</v>
      </c>
      <c r="D1034" s="174" t="s">
        <v>1915</v>
      </c>
      <c r="E1034" s="179" t="s">
        <v>1917</v>
      </c>
      <c r="F1034" s="176" t="n">
        <v>42230</v>
      </c>
      <c r="G1034" s="177" t="s">
        <v>1890</v>
      </c>
      <c r="H1034" s="178" t="n">
        <v>4</v>
      </c>
      <c r="I1034" s="169"/>
    </row>
    <row r="1035" s="170" customFormat="true" ht="11.25" hidden="false" customHeight="false" outlineLevel="2" collapsed="false">
      <c r="A1035" s="121" t="n">
        <v>138</v>
      </c>
      <c r="B1035" s="180" t="s">
        <v>1909</v>
      </c>
      <c r="C1035" s="173" t="n">
        <v>21242</v>
      </c>
      <c r="D1035" s="174" t="s">
        <v>1918</v>
      </c>
      <c r="E1035" s="179" t="s">
        <v>1919</v>
      </c>
      <c r="F1035" s="176" t="n">
        <v>42230</v>
      </c>
      <c r="G1035" s="177" t="s">
        <v>1890</v>
      </c>
      <c r="H1035" s="178" t="n">
        <v>4</v>
      </c>
      <c r="I1035" s="169"/>
    </row>
    <row r="1036" s="170" customFormat="true" ht="11.25" hidden="false" customHeight="false" outlineLevel="2" collapsed="false">
      <c r="A1036" s="121" t="n">
        <v>139</v>
      </c>
      <c r="B1036" s="180" t="s">
        <v>1909</v>
      </c>
      <c r="C1036" s="173" t="n">
        <v>21242</v>
      </c>
      <c r="D1036" s="174" t="s">
        <v>1920</v>
      </c>
      <c r="E1036" s="179" t="s">
        <v>1921</v>
      </c>
      <c r="F1036" s="176" t="n">
        <v>42230</v>
      </c>
      <c r="G1036" s="177" t="s">
        <v>1890</v>
      </c>
      <c r="H1036" s="178" t="n">
        <v>6</v>
      </c>
      <c r="I1036" s="169"/>
    </row>
    <row r="1037" s="170" customFormat="true" ht="11.25" hidden="false" customHeight="false" outlineLevel="2" collapsed="false">
      <c r="A1037" s="121" t="n">
        <v>140</v>
      </c>
      <c r="B1037" s="180" t="s">
        <v>1909</v>
      </c>
      <c r="C1037" s="173" t="n">
        <v>21242</v>
      </c>
      <c r="D1037" s="174" t="s">
        <v>1920</v>
      </c>
      <c r="E1037" s="179" t="s">
        <v>1922</v>
      </c>
      <c r="F1037" s="176" t="n">
        <v>42231</v>
      </c>
      <c r="G1037" s="177" t="s">
        <v>1850</v>
      </c>
      <c r="H1037" s="178" t="n">
        <v>12</v>
      </c>
      <c r="I1037" s="169"/>
    </row>
    <row r="1038" s="170" customFormat="true" ht="11.25" hidden="false" customHeight="false" outlineLevel="2" collapsed="false">
      <c r="A1038" s="121" t="n">
        <v>141</v>
      </c>
      <c r="B1038" s="180" t="s">
        <v>1909</v>
      </c>
      <c r="C1038" s="173" t="n">
        <v>21021</v>
      </c>
      <c r="D1038" s="174" t="s">
        <v>1923</v>
      </c>
      <c r="E1038" s="179" t="n">
        <v>7.14</v>
      </c>
      <c r="F1038" s="176" t="n">
        <v>42231</v>
      </c>
      <c r="G1038" s="177" t="s">
        <v>1850</v>
      </c>
      <c r="H1038" s="178" t="n">
        <v>2</v>
      </c>
      <c r="I1038" s="169"/>
    </row>
    <row r="1039" s="170" customFormat="true" ht="11.25" hidden="false" customHeight="false" outlineLevel="2" collapsed="false">
      <c r="A1039" s="121" t="n">
        <v>142</v>
      </c>
      <c r="B1039" s="180" t="s">
        <v>1909</v>
      </c>
      <c r="C1039" s="173" t="n">
        <v>21020</v>
      </c>
      <c r="D1039" s="174" t="s">
        <v>100</v>
      </c>
      <c r="E1039" s="179" t="s">
        <v>1924</v>
      </c>
      <c r="F1039" s="176" t="n">
        <v>42231</v>
      </c>
      <c r="G1039" s="177" t="s">
        <v>1890</v>
      </c>
      <c r="H1039" s="178" t="n">
        <v>14</v>
      </c>
      <c r="I1039" s="169"/>
    </row>
    <row r="1040" s="170" customFormat="true" ht="11.25" hidden="false" customHeight="false" outlineLevel="2" collapsed="false">
      <c r="A1040" s="121" t="n">
        <v>143</v>
      </c>
      <c r="B1040" s="180" t="s">
        <v>1909</v>
      </c>
      <c r="C1040" s="173" t="n">
        <v>21020</v>
      </c>
      <c r="D1040" s="174" t="s">
        <v>100</v>
      </c>
      <c r="E1040" s="179" t="s">
        <v>1925</v>
      </c>
      <c r="F1040" s="176" t="n">
        <v>42234</v>
      </c>
      <c r="G1040" s="177" t="s">
        <v>1850</v>
      </c>
      <c r="H1040" s="178" t="n">
        <v>14</v>
      </c>
      <c r="I1040" s="169"/>
    </row>
    <row r="1041" s="170" customFormat="true" ht="11.25" hidden="false" customHeight="false" outlineLevel="2" collapsed="false">
      <c r="A1041" s="121" t="n">
        <v>144</v>
      </c>
      <c r="B1041" s="180" t="s">
        <v>1926</v>
      </c>
      <c r="C1041" s="173" t="n">
        <v>21182</v>
      </c>
      <c r="D1041" s="174" t="s">
        <v>74</v>
      </c>
      <c r="E1041" s="179" t="s">
        <v>1927</v>
      </c>
      <c r="F1041" s="176" t="n">
        <v>42234</v>
      </c>
      <c r="G1041" s="177" t="s">
        <v>1890</v>
      </c>
      <c r="H1041" s="178" t="n">
        <v>14</v>
      </c>
      <c r="I1041" s="169"/>
    </row>
    <row r="1042" s="170" customFormat="true" ht="11.25" hidden="false" customHeight="false" outlineLevel="2" collapsed="false">
      <c r="A1042" s="121" t="n">
        <v>145</v>
      </c>
      <c r="B1042" s="180" t="s">
        <v>1928</v>
      </c>
      <c r="C1042" s="173" t="n">
        <v>21025</v>
      </c>
      <c r="D1042" s="174" t="s">
        <v>1929</v>
      </c>
      <c r="E1042" s="179" t="s">
        <v>1930</v>
      </c>
      <c r="F1042" s="176" t="n">
        <v>42235</v>
      </c>
      <c r="G1042" s="177" t="s">
        <v>1850</v>
      </c>
      <c r="H1042" s="178" t="n">
        <v>3</v>
      </c>
      <c r="I1042" s="169"/>
    </row>
    <row r="1043" s="170" customFormat="true" ht="11.25" hidden="false" customHeight="false" outlineLevel="2" collapsed="false">
      <c r="A1043" s="121" t="n">
        <v>146</v>
      </c>
      <c r="B1043" s="180" t="s">
        <v>1928</v>
      </c>
      <c r="C1043" s="173" t="n">
        <v>21024</v>
      </c>
      <c r="D1043" s="174" t="s">
        <v>1931</v>
      </c>
      <c r="E1043" s="179" t="s">
        <v>1932</v>
      </c>
      <c r="F1043" s="176" t="n">
        <v>42235</v>
      </c>
      <c r="G1043" s="177" t="s">
        <v>1850</v>
      </c>
      <c r="H1043" s="178" t="n">
        <v>8</v>
      </c>
      <c r="I1043" s="169"/>
    </row>
    <row r="1044" s="170" customFormat="true" ht="11.25" hidden="false" customHeight="false" outlineLevel="2" collapsed="false">
      <c r="A1044" s="121" t="n">
        <v>147</v>
      </c>
      <c r="B1044" s="180" t="s">
        <v>1928</v>
      </c>
      <c r="C1044" s="173" t="n">
        <v>21024</v>
      </c>
      <c r="D1044" s="174" t="s">
        <v>1933</v>
      </c>
      <c r="E1044" s="179" t="s">
        <v>1934</v>
      </c>
      <c r="F1044" s="176" t="n">
        <v>42235</v>
      </c>
      <c r="G1044" s="177" t="s">
        <v>1850</v>
      </c>
      <c r="H1044" s="178" t="n">
        <v>3</v>
      </c>
      <c r="I1044" s="169"/>
    </row>
    <row r="1045" s="170" customFormat="true" ht="11.25" hidden="false" customHeight="false" outlineLevel="2" collapsed="false">
      <c r="A1045" s="121" t="n">
        <v>148</v>
      </c>
      <c r="B1045" s="180" t="s">
        <v>1928</v>
      </c>
      <c r="C1045" s="173" t="n">
        <v>21243</v>
      </c>
      <c r="D1045" s="174" t="s">
        <v>40</v>
      </c>
      <c r="E1045" s="179" t="s">
        <v>1935</v>
      </c>
      <c r="F1045" s="176" t="n">
        <v>42235</v>
      </c>
      <c r="G1045" s="177" t="s">
        <v>1890</v>
      </c>
      <c r="H1045" s="178" t="n">
        <v>2</v>
      </c>
      <c r="I1045" s="169"/>
    </row>
    <row r="1046" s="170" customFormat="true" ht="11.25" hidden="false" customHeight="false" outlineLevel="2" collapsed="false">
      <c r="A1046" s="121" t="n">
        <v>149</v>
      </c>
      <c r="B1046" s="180" t="s">
        <v>1928</v>
      </c>
      <c r="C1046" s="173" t="n">
        <v>21026</v>
      </c>
      <c r="D1046" s="174" t="s">
        <v>1936</v>
      </c>
      <c r="E1046" s="179" t="s">
        <v>1937</v>
      </c>
      <c r="F1046" s="176" t="n">
        <v>42235</v>
      </c>
      <c r="G1046" s="177" t="s">
        <v>1890</v>
      </c>
      <c r="H1046" s="178" t="n">
        <v>6</v>
      </c>
      <c r="I1046" s="169"/>
    </row>
    <row r="1047" s="170" customFormat="true" ht="11.25" hidden="false" customHeight="false" outlineLevel="2" collapsed="false">
      <c r="A1047" s="121" t="n">
        <v>150</v>
      </c>
      <c r="B1047" s="180" t="s">
        <v>1928</v>
      </c>
      <c r="C1047" s="173" t="n">
        <v>21026</v>
      </c>
      <c r="D1047" s="174" t="s">
        <v>1938</v>
      </c>
      <c r="E1047" s="179" t="s">
        <v>1939</v>
      </c>
      <c r="F1047" s="176" t="n">
        <v>42235</v>
      </c>
      <c r="G1047" s="177" t="s">
        <v>1890</v>
      </c>
      <c r="H1047" s="178" t="n">
        <v>6</v>
      </c>
      <c r="I1047" s="169"/>
    </row>
    <row r="1048" s="170" customFormat="true" ht="11.25" hidden="false" customHeight="false" outlineLevel="2" collapsed="false">
      <c r="A1048" s="121" t="n">
        <v>151</v>
      </c>
      <c r="B1048" s="180" t="s">
        <v>1928</v>
      </c>
      <c r="C1048" s="173" t="n">
        <v>21026</v>
      </c>
      <c r="D1048" s="174" t="s">
        <v>1938</v>
      </c>
      <c r="E1048" s="179" t="s">
        <v>1940</v>
      </c>
      <c r="F1048" s="176" t="n">
        <v>42236</v>
      </c>
      <c r="G1048" s="177" t="s">
        <v>1850</v>
      </c>
      <c r="H1048" s="178" t="n">
        <v>6</v>
      </c>
      <c r="I1048" s="169"/>
    </row>
    <row r="1049" s="170" customFormat="true" ht="11.25" hidden="false" customHeight="false" outlineLevel="2" collapsed="false">
      <c r="A1049" s="121" t="n">
        <v>152</v>
      </c>
      <c r="B1049" s="180" t="s">
        <v>1928</v>
      </c>
      <c r="C1049" s="173" t="n">
        <v>21026</v>
      </c>
      <c r="D1049" s="174" t="s">
        <v>1941</v>
      </c>
      <c r="E1049" s="179" t="s">
        <v>1942</v>
      </c>
      <c r="F1049" s="176" t="n">
        <v>42236</v>
      </c>
      <c r="G1049" s="177" t="s">
        <v>1850</v>
      </c>
      <c r="H1049" s="178" t="n">
        <v>8</v>
      </c>
      <c r="I1049" s="169"/>
    </row>
    <row r="1050" s="170" customFormat="true" ht="11.25" hidden="false" customHeight="false" outlineLevel="2" collapsed="false">
      <c r="A1050" s="121" t="n">
        <v>153</v>
      </c>
      <c r="B1050" s="180" t="s">
        <v>1928</v>
      </c>
      <c r="C1050" s="173" t="n">
        <v>21025</v>
      </c>
      <c r="D1050" s="174" t="s">
        <v>1943</v>
      </c>
      <c r="E1050" s="179" t="s">
        <v>1944</v>
      </c>
      <c r="F1050" s="176" t="n">
        <v>42236</v>
      </c>
      <c r="G1050" s="177" t="s">
        <v>1890</v>
      </c>
      <c r="H1050" s="178" t="n">
        <v>14</v>
      </c>
      <c r="I1050" s="169"/>
    </row>
    <row r="1051" s="170" customFormat="true" ht="11.25" hidden="false" customHeight="false" outlineLevel="2" collapsed="false">
      <c r="A1051" s="121" t="n">
        <v>154</v>
      </c>
      <c r="B1051" s="180" t="s">
        <v>1928</v>
      </c>
      <c r="C1051" s="173" t="n">
        <v>21025</v>
      </c>
      <c r="D1051" s="174" t="s">
        <v>1943</v>
      </c>
      <c r="E1051" s="179" t="s">
        <v>1945</v>
      </c>
      <c r="F1051" s="176" t="n">
        <v>42237</v>
      </c>
      <c r="G1051" s="177" t="s">
        <v>1850</v>
      </c>
      <c r="H1051" s="178" t="n">
        <v>6</v>
      </c>
      <c r="I1051" s="169"/>
    </row>
    <row r="1052" s="170" customFormat="true" ht="11.25" hidden="false" customHeight="false" outlineLevel="2" collapsed="false">
      <c r="A1052" s="121" t="n">
        <v>155</v>
      </c>
      <c r="B1052" s="180" t="s">
        <v>1928</v>
      </c>
      <c r="C1052" s="173" t="n">
        <v>21025</v>
      </c>
      <c r="D1052" s="174" t="s">
        <v>412</v>
      </c>
      <c r="E1052" s="179" t="s">
        <v>1946</v>
      </c>
      <c r="F1052" s="176" t="n">
        <v>42237</v>
      </c>
      <c r="G1052" s="177" t="s">
        <v>1850</v>
      </c>
      <c r="H1052" s="178" t="n">
        <v>8</v>
      </c>
      <c r="I1052" s="169"/>
    </row>
    <row r="1053" s="170" customFormat="true" ht="11.25" hidden="false" customHeight="false" outlineLevel="2" collapsed="false">
      <c r="A1053" s="121" t="n">
        <v>156</v>
      </c>
      <c r="B1053" s="180" t="s">
        <v>1947</v>
      </c>
      <c r="C1053" s="173" t="n">
        <v>21189</v>
      </c>
      <c r="D1053" s="174" t="s">
        <v>1948</v>
      </c>
      <c r="E1053" s="179" t="s">
        <v>1949</v>
      </c>
      <c r="F1053" s="176" t="n">
        <v>42237</v>
      </c>
      <c r="G1053" s="177" t="s">
        <v>1890</v>
      </c>
      <c r="H1053" s="178" t="n">
        <v>4</v>
      </c>
      <c r="I1053" s="169"/>
    </row>
    <row r="1054" s="170" customFormat="true" ht="11.25" hidden="false" customHeight="false" outlineLevel="2" collapsed="false">
      <c r="A1054" s="121" t="n">
        <v>157</v>
      </c>
      <c r="B1054" s="180" t="s">
        <v>1947</v>
      </c>
      <c r="C1054" s="173" t="n">
        <v>21189</v>
      </c>
      <c r="D1054" s="174" t="s">
        <v>1950</v>
      </c>
      <c r="E1054" s="179" t="s">
        <v>1951</v>
      </c>
      <c r="F1054" s="176" t="n">
        <v>42237</v>
      </c>
      <c r="G1054" s="177" t="s">
        <v>1890</v>
      </c>
      <c r="H1054" s="178" t="n">
        <v>3</v>
      </c>
      <c r="I1054" s="169"/>
    </row>
    <row r="1055" s="170" customFormat="true" ht="11.25" hidden="false" customHeight="false" outlineLevel="2" collapsed="false">
      <c r="A1055" s="121" t="n">
        <v>158</v>
      </c>
      <c r="B1055" s="180" t="s">
        <v>1947</v>
      </c>
      <c r="C1055" s="173" t="n">
        <v>21017</v>
      </c>
      <c r="D1055" s="174" t="s">
        <v>1870</v>
      </c>
      <c r="E1055" s="179" t="s">
        <v>1952</v>
      </c>
      <c r="F1055" s="176" t="n">
        <v>42237</v>
      </c>
      <c r="G1055" s="177" t="s">
        <v>1890</v>
      </c>
      <c r="H1055" s="178" t="n">
        <v>7</v>
      </c>
      <c r="I1055" s="169"/>
    </row>
    <row r="1056" s="170" customFormat="true" ht="11.25" hidden="false" customHeight="false" outlineLevel="2" collapsed="false">
      <c r="A1056" s="121" t="n">
        <v>159</v>
      </c>
      <c r="B1056" s="180" t="s">
        <v>1947</v>
      </c>
      <c r="C1056" s="173" t="n">
        <v>21017</v>
      </c>
      <c r="D1056" s="174" t="s">
        <v>1870</v>
      </c>
      <c r="E1056" s="179" t="s">
        <v>1953</v>
      </c>
      <c r="F1056" s="176" t="n">
        <v>42238</v>
      </c>
      <c r="G1056" s="177" t="s">
        <v>1850</v>
      </c>
      <c r="H1056" s="178" t="n">
        <v>8</v>
      </c>
      <c r="I1056" s="169"/>
    </row>
    <row r="1057" s="170" customFormat="true" ht="11.25" hidden="false" customHeight="false" outlineLevel="2" collapsed="false">
      <c r="A1057" s="121" t="n">
        <v>160</v>
      </c>
      <c r="B1057" s="180" t="s">
        <v>1947</v>
      </c>
      <c r="C1057" s="173" t="n">
        <v>21184</v>
      </c>
      <c r="D1057" s="174" t="s">
        <v>340</v>
      </c>
      <c r="E1057" s="179" t="s">
        <v>1954</v>
      </c>
      <c r="F1057" s="176" t="n">
        <v>42238</v>
      </c>
      <c r="G1057" s="177" t="s">
        <v>1850</v>
      </c>
      <c r="H1057" s="178" t="n">
        <v>6</v>
      </c>
      <c r="I1057" s="169"/>
    </row>
    <row r="1058" s="170" customFormat="true" ht="11.25" hidden="false" customHeight="false" outlineLevel="2" collapsed="false">
      <c r="A1058" s="121" t="n">
        <v>161</v>
      </c>
      <c r="B1058" s="180" t="s">
        <v>1947</v>
      </c>
      <c r="C1058" s="173" t="n">
        <v>21017</v>
      </c>
      <c r="D1058" s="174" t="s">
        <v>1955</v>
      </c>
      <c r="E1058" s="179" t="s">
        <v>1956</v>
      </c>
      <c r="F1058" s="176" t="n">
        <v>42238</v>
      </c>
      <c r="G1058" s="177" t="s">
        <v>1890</v>
      </c>
      <c r="H1058" s="178" t="n">
        <v>14</v>
      </c>
      <c r="I1058" s="169"/>
    </row>
    <row r="1059" s="170" customFormat="true" ht="11.25" hidden="false" customHeight="false" outlineLevel="2" collapsed="false">
      <c r="A1059" s="121" t="n">
        <v>162</v>
      </c>
      <c r="B1059" s="180" t="s">
        <v>1947</v>
      </c>
      <c r="C1059" s="173" t="n">
        <v>21017</v>
      </c>
      <c r="D1059" s="174" t="s">
        <v>1955</v>
      </c>
      <c r="E1059" s="179" t="s">
        <v>1957</v>
      </c>
      <c r="F1059" s="176" t="n">
        <v>42241</v>
      </c>
      <c r="G1059" s="177" t="s">
        <v>1850</v>
      </c>
      <c r="H1059" s="178" t="n">
        <v>4</v>
      </c>
      <c r="I1059" s="169"/>
    </row>
    <row r="1060" s="170" customFormat="true" ht="11.25" hidden="false" customHeight="false" outlineLevel="2" collapsed="false">
      <c r="A1060" s="121" t="n">
        <v>163</v>
      </c>
      <c r="B1060" s="180" t="s">
        <v>1947</v>
      </c>
      <c r="C1060" s="173" t="n">
        <v>21017</v>
      </c>
      <c r="D1060" s="174" t="s">
        <v>1958</v>
      </c>
      <c r="E1060" s="179" t="s">
        <v>1959</v>
      </c>
      <c r="F1060" s="176" t="n">
        <v>42241</v>
      </c>
      <c r="G1060" s="177" t="s">
        <v>1850</v>
      </c>
      <c r="H1060" s="178" t="n">
        <v>9</v>
      </c>
      <c r="I1060" s="169"/>
    </row>
    <row r="1061" s="170" customFormat="true" ht="11.25" hidden="false" customHeight="false" outlineLevel="2" collapsed="false">
      <c r="A1061" s="121" t="n">
        <v>164</v>
      </c>
      <c r="B1061" s="180" t="s">
        <v>1947</v>
      </c>
      <c r="C1061" s="173" t="n">
        <v>21189</v>
      </c>
      <c r="D1061" s="174" t="s">
        <v>1779</v>
      </c>
      <c r="E1061" s="179" t="n">
        <v>2</v>
      </c>
      <c r="F1061" s="176" t="n">
        <v>42241</v>
      </c>
      <c r="G1061" s="177" t="s">
        <v>1850</v>
      </c>
      <c r="H1061" s="178" t="n">
        <v>1</v>
      </c>
      <c r="I1061" s="169"/>
    </row>
    <row r="1062" s="170" customFormat="true" ht="11.25" hidden="false" customHeight="false" outlineLevel="2" collapsed="false">
      <c r="A1062" s="121" t="n">
        <v>165</v>
      </c>
      <c r="B1062" s="180" t="s">
        <v>1947</v>
      </c>
      <c r="C1062" s="173" t="n">
        <v>21184</v>
      </c>
      <c r="D1062" s="174" t="s">
        <v>228</v>
      </c>
      <c r="E1062" s="179" t="s">
        <v>1960</v>
      </c>
      <c r="F1062" s="176" t="n">
        <v>42241</v>
      </c>
      <c r="G1062" s="177" t="s">
        <v>1890</v>
      </c>
      <c r="H1062" s="178" t="n">
        <v>9</v>
      </c>
      <c r="I1062" s="169"/>
    </row>
    <row r="1063" s="170" customFormat="true" ht="11.25" hidden="false" customHeight="false" outlineLevel="2" collapsed="false">
      <c r="A1063" s="121" t="n">
        <v>166</v>
      </c>
      <c r="B1063" s="180" t="s">
        <v>1947</v>
      </c>
      <c r="C1063" s="173" t="n">
        <v>21196</v>
      </c>
      <c r="D1063" s="174" t="s">
        <v>56</v>
      </c>
      <c r="E1063" s="179" t="s">
        <v>1961</v>
      </c>
      <c r="F1063" s="176" t="n">
        <v>42241</v>
      </c>
      <c r="G1063" s="177" t="s">
        <v>1890</v>
      </c>
      <c r="H1063" s="178" t="n">
        <v>5</v>
      </c>
      <c r="I1063" s="169"/>
    </row>
    <row r="1064" s="170" customFormat="true" ht="11.25" hidden="false" customHeight="false" outlineLevel="2" collapsed="false">
      <c r="A1064" s="121" t="n">
        <v>167</v>
      </c>
      <c r="B1064" s="180" t="s">
        <v>1947</v>
      </c>
      <c r="C1064" s="173" t="n">
        <v>21196</v>
      </c>
      <c r="D1064" s="174" t="s">
        <v>56</v>
      </c>
      <c r="E1064" s="179" t="s">
        <v>1962</v>
      </c>
      <c r="F1064" s="176" t="n">
        <v>42242</v>
      </c>
      <c r="G1064" s="177" t="s">
        <v>1850</v>
      </c>
      <c r="H1064" s="178" t="n">
        <v>8</v>
      </c>
      <c r="I1064" s="169"/>
    </row>
    <row r="1065" s="170" customFormat="true" ht="11.25" hidden="false" customHeight="false" outlineLevel="2" collapsed="false">
      <c r="A1065" s="121" t="n">
        <v>168</v>
      </c>
      <c r="B1065" s="180" t="s">
        <v>1947</v>
      </c>
      <c r="C1065" s="173" t="n">
        <v>21184</v>
      </c>
      <c r="D1065" s="174" t="s">
        <v>1372</v>
      </c>
      <c r="E1065" s="179" t="s">
        <v>1963</v>
      </c>
      <c r="F1065" s="176" t="n">
        <v>42242</v>
      </c>
      <c r="G1065" s="177" t="s">
        <v>1850</v>
      </c>
      <c r="H1065" s="178" t="n">
        <v>6</v>
      </c>
      <c r="I1065" s="169"/>
    </row>
    <row r="1066" s="170" customFormat="true" ht="11.25" hidden="false" customHeight="false" outlineLevel="2" collapsed="false">
      <c r="A1066" s="121" t="n">
        <v>169</v>
      </c>
      <c r="B1066" s="180" t="s">
        <v>1947</v>
      </c>
      <c r="C1066" s="173" t="n">
        <v>21189</v>
      </c>
      <c r="D1066" s="174" t="s">
        <v>35</v>
      </c>
      <c r="E1066" s="179" t="s">
        <v>1964</v>
      </c>
      <c r="F1066" s="176" t="n">
        <v>42242</v>
      </c>
      <c r="G1066" s="177" t="s">
        <v>1890</v>
      </c>
      <c r="H1066" s="178" t="n">
        <v>14</v>
      </c>
      <c r="I1066" s="169"/>
    </row>
    <row r="1067" s="170" customFormat="true" ht="11.25" hidden="false" customHeight="false" outlineLevel="2" collapsed="false">
      <c r="A1067" s="121" t="n">
        <v>170</v>
      </c>
      <c r="B1067" s="180" t="s">
        <v>1965</v>
      </c>
      <c r="C1067" s="173" t="n">
        <v>21013</v>
      </c>
      <c r="D1067" s="174" t="s">
        <v>40</v>
      </c>
      <c r="E1067" s="179" t="s">
        <v>1966</v>
      </c>
      <c r="F1067" s="176" t="n">
        <v>42243</v>
      </c>
      <c r="G1067" s="177" t="s">
        <v>1850</v>
      </c>
      <c r="H1067" s="178" t="n">
        <v>9</v>
      </c>
      <c r="I1067" s="169"/>
    </row>
    <row r="1068" s="170" customFormat="true" ht="11.25" hidden="false" customHeight="false" outlineLevel="2" collapsed="false">
      <c r="A1068" s="121" t="n">
        <v>171</v>
      </c>
      <c r="B1068" s="180" t="s">
        <v>1965</v>
      </c>
      <c r="C1068" s="173" t="n">
        <v>21013</v>
      </c>
      <c r="D1068" s="174" t="s">
        <v>340</v>
      </c>
      <c r="E1068" s="179" t="s">
        <v>1967</v>
      </c>
      <c r="F1068" s="176" t="n">
        <v>42243</v>
      </c>
      <c r="G1068" s="177" t="s">
        <v>1850</v>
      </c>
      <c r="H1068" s="178" t="n">
        <v>5</v>
      </c>
      <c r="I1068" s="169"/>
    </row>
    <row r="1069" s="170" customFormat="true" ht="11.25" hidden="false" customHeight="false" outlineLevel="2" collapsed="false">
      <c r="A1069" s="121" t="n">
        <v>172</v>
      </c>
      <c r="B1069" s="180" t="s">
        <v>1965</v>
      </c>
      <c r="C1069" s="173" t="n">
        <v>21009</v>
      </c>
      <c r="D1069" s="174" t="s">
        <v>329</v>
      </c>
      <c r="E1069" s="179" t="s">
        <v>1968</v>
      </c>
      <c r="F1069" s="176" t="n">
        <v>42243</v>
      </c>
      <c r="G1069" s="177" t="s">
        <v>1890</v>
      </c>
      <c r="H1069" s="178" t="n">
        <v>8</v>
      </c>
      <c r="I1069" s="169"/>
    </row>
    <row r="1070" s="170" customFormat="true" ht="11.25" hidden="false" customHeight="false" outlineLevel="2" collapsed="false">
      <c r="A1070" s="121" t="n">
        <v>173</v>
      </c>
      <c r="B1070" s="180" t="s">
        <v>1965</v>
      </c>
      <c r="C1070" s="173" t="n">
        <v>21179</v>
      </c>
      <c r="D1070" s="174" t="s">
        <v>280</v>
      </c>
      <c r="E1070" s="179" t="s">
        <v>1969</v>
      </c>
      <c r="F1070" s="176" t="n">
        <v>42243</v>
      </c>
      <c r="G1070" s="177" t="s">
        <v>1890</v>
      </c>
      <c r="H1070" s="178" t="n">
        <v>5</v>
      </c>
      <c r="I1070" s="169"/>
    </row>
    <row r="1071" s="170" customFormat="true" ht="11.25" hidden="false" customHeight="false" outlineLevel="2" collapsed="false">
      <c r="A1071" s="121" t="n">
        <v>174</v>
      </c>
      <c r="B1071" s="180" t="s">
        <v>1965</v>
      </c>
      <c r="C1071" s="173" t="n">
        <v>21179</v>
      </c>
      <c r="D1071" s="174" t="s">
        <v>54</v>
      </c>
      <c r="E1071" s="179" t="s">
        <v>1970</v>
      </c>
      <c r="F1071" s="176" t="n">
        <v>42244</v>
      </c>
      <c r="G1071" s="177" t="s">
        <v>1850</v>
      </c>
      <c r="H1071" s="178" t="n">
        <v>14</v>
      </c>
      <c r="I1071" s="169"/>
    </row>
    <row r="1072" s="170" customFormat="true" ht="11.25" hidden="false" customHeight="false" outlineLevel="2" collapsed="false">
      <c r="A1072" s="121" t="n">
        <v>175</v>
      </c>
      <c r="B1072" s="180" t="s">
        <v>1965</v>
      </c>
      <c r="C1072" s="173" t="n">
        <v>21011</v>
      </c>
      <c r="D1072" s="174" t="s">
        <v>56</v>
      </c>
      <c r="E1072" s="179" t="s">
        <v>1971</v>
      </c>
      <c r="F1072" s="176" t="n">
        <v>42244</v>
      </c>
      <c r="G1072" s="177" t="s">
        <v>1890</v>
      </c>
      <c r="H1072" s="178" t="n">
        <v>6</v>
      </c>
      <c r="I1072" s="169"/>
    </row>
    <row r="1073" s="170" customFormat="true" ht="11.25" hidden="false" customHeight="false" outlineLevel="2" collapsed="false">
      <c r="A1073" s="121" t="n">
        <v>176</v>
      </c>
      <c r="B1073" s="180" t="s">
        <v>1965</v>
      </c>
      <c r="C1073" s="173" t="n">
        <v>21125</v>
      </c>
      <c r="D1073" s="174" t="s">
        <v>1972</v>
      </c>
      <c r="E1073" s="179" t="s">
        <v>1973</v>
      </c>
      <c r="F1073" s="176" t="n">
        <v>42244</v>
      </c>
      <c r="G1073" s="177" t="s">
        <v>1890</v>
      </c>
      <c r="H1073" s="178" t="n">
        <v>8</v>
      </c>
      <c r="I1073" s="169"/>
    </row>
    <row r="1074" s="170" customFormat="true" ht="11.25" hidden="false" customHeight="false" outlineLevel="2" collapsed="false">
      <c r="A1074" s="121" t="n">
        <v>177</v>
      </c>
      <c r="B1074" s="180" t="s">
        <v>1965</v>
      </c>
      <c r="C1074" s="173" t="n">
        <v>21125</v>
      </c>
      <c r="D1074" s="174" t="s">
        <v>1972</v>
      </c>
      <c r="E1074" s="179" t="s">
        <v>1974</v>
      </c>
      <c r="F1074" s="176" t="n">
        <v>42245</v>
      </c>
      <c r="G1074" s="177" t="s">
        <v>1850</v>
      </c>
      <c r="H1074" s="178" t="n">
        <v>9</v>
      </c>
      <c r="I1074" s="169"/>
    </row>
    <row r="1075" s="170" customFormat="true" ht="11.25" hidden="false" customHeight="false" outlineLevel="2" collapsed="false">
      <c r="A1075" s="121" t="n">
        <v>178</v>
      </c>
      <c r="B1075" s="180" t="s">
        <v>1965</v>
      </c>
      <c r="C1075" s="173" t="n">
        <v>21009</v>
      </c>
      <c r="D1075" s="174" t="s">
        <v>158</v>
      </c>
      <c r="E1075" s="179" t="s">
        <v>1975</v>
      </c>
      <c r="F1075" s="176" t="n">
        <v>42245</v>
      </c>
      <c r="G1075" s="177" t="s">
        <v>1850</v>
      </c>
      <c r="H1075" s="178" t="n">
        <v>5</v>
      </c>
      <c r="I1075" s="169"/>
    </row>
    <row r="1076" s="170" customFormat="true" ht="11.25" hidden="false" customHeight="false" outlineLevel="2" collapsed="false">
      <c r="A1076" s="121" t="n">
        <v>179</v>
      </c>
      <c r="B1076" s="180" t="s">
        <v>1965</v>
      </c>
      <c r="C1076" s="173" t="n">
        <v>21013</v>
      </c>
      <c r="D1076" s="174" t="s">
        <v>315</v>
      </c>
      <c r="E1076" s="179" t="s">
        <v>1976</v>
      </c>
      <c r="F1076" s="176" t="n">
        <v>42245</v>
      </c>
      <c r="G1076" s="177" t="s">
        <v>1890</v>
      </c>
      <c r="H1076" s="178" t="n">
        <v>4</v>
      </c>
      <c r="I1076" s="169"/>
    </row>
    <row r="1077" s="170" customFormat="true" ht="11.25" hidden="false" customHeight="false" outlineLevel="2" collapsed="false">
      <c r="A1077" s="121" t="n">
        <v>180</v>
      </c>
      <c r="B1077" s="180" t="s">
        <v>1965</v>
      </c>
      <c r="C1077" s="173" t="n">
        <v>21013</v>
      </c>
      <c r="D1077" s="174" t="s">
        <v>1977</v>
      </c>
      <c r="E1077" s="179" t="s">
        <v>1978</v>
      </c>
      <c r="F1077" s="176" t="n">
        <v>42245</v>
      </c>
      <c r="G1077" s="177" t="s">
        <v>1890</v>
      </c>
      <c r="H1077" s="178" t="n">
        <v>5</v>
      </c>
      <c r="I1077" s="169"/>
    </row>
    <row r="1078" s="170" customFormat="true" ht="11.25" hidden="false" customHeight="false" outlineLevel="2" collapsed="false">
      <c r="A1078" s="121" t="n">
        <v>181</v>
      </c>
      <c r="B1078" s="180" t="s">
        <v>1965</v>
      </c>
      <c r="C1078" s="173" t="n">
        <v>21011</v>
      </c>
      <c r="D1078" s="174" t="s">
        <v>176</v>
      </c>
      <c r="E1078" s="179" t="s">
        <v>1979</v>
      </c>
      <c r="F1078" s="176" t="n">
        <v>42245</v>
      </c>
      <c r="G1078" s="177" t="s">
        <v>1890</v>
      </c>
      <c r="H1078" s="178" t="n">
        <v>5</v>
      </c>
      <c r="I1078" s="169"/>
    </row>
    <row r="1079" s="170" customFormat="true" ht="11.25" hidden="false" customHeight="false" outlineLevel="2" collapsed="false">
      <c r="A1079" s="121" t="n">
        <v>182</v>
      </c>
      <c r="B1079" s="180" t="s">
        <v>1980</v>
      </c>
      <c r="C1079" s="173" t="n">
        <v>21100</v>
      </c>
      <c r="D1079" s="174" t="s">
        <v>1981</v>
      </c>
      <c r="E1079" s="179" t="s">
        <v>1982</v>
      </c>
      <c r="F1079" s="176" t="n">
        <v>42220</v>
      </c>
      <c r="G1079" s="177" t="s">
        <v>1983</v>
      </c>
      <c r="H1079" s="178" t="n">
        <v>8</v>
      </c>
      <c r="I1079" s="169"/>
    </row>
    <row r="1080" s="170" customFormat="true" ht="11.25" hidden="false" customHeight="false" outlineLevel="2" collapsed="false">
      <c r="A1080" s="121" t="n">
        <v>183</v>
      </c>
      <c r="B1080" s="180" t="s">
        <v>1980</v>
      </c>
      <c r="C1080" s="173" t="n">
        <v>21102</v>
      </c>
      <c r="D1080" s="174" t="s">
        <v>74</v>
      </c>
      <c r="E1080" s="179" t="s">
        <v>1984</v>
      </c>
      <c r="F1080" s="176" t="n">
        <v>42220</v>
      </c>
      <c r="G1080" s="177" t="s">
        <v>1983</v>
      </c>
      <c r="H1080" s="178" t="n">
        <v>5</v>
      </c>
      <c r="I1080" s="169"/>
    </row>
    <row r="1081" s="170" customFormat="true" ht="11.25" hidden="false" customHeight="false" outlineLevel="2" collapsed="false">
      <c r="A1081" s="121" t="n">
        <v>184</v>
      </c>
      <c r="B1081" s="180" t="s">
        <v>1980</v>
      </c>
      <c r="C1081" s="173" t="n">
        <v>21102</v>
      </c>
      <c r="D1081" s="174" t="s">
        <v>74</v>
      </c>
      <c r="E1081" s="179" t="n">
        <v>23</v>
      </c>
      <c r="F1081" s="176" t="n">
        <v>42220</v>
      </c>
      <c r="G1081" s="177" t="s">
        <v>1985</v>
      </c>
      <c r="H1081" s="178" t="n">
        <v>1</v>
      </c>
      <c r="I1081" s="169"/>
    </row>
    <row r="1082" s="170" customFormat="true" ht="11.25" hidden="false" customHeight="false" outlineLevel="2" collapsed="false">
      <c r="A1082" s="121" t="n">
        <v>185</v>
      </c>
      <c r="B1082" s="180" t="s">
        <v>1980</v>
      </c>
      <c r="C1082" s="173" t="n">
        <v>21101</v>
      </c>
      <c r="D1082" s="174" t="s">
        <v>1986</v>
      </c>
      <c r="E1082" s="179" t="s">
        <v>1987</v>
      </c>
      <c r="F1082" s="176" t="n">
        <v>42220</v>
      </c>
      <c r="G1082" s="177" t="s">
        <v>1985</v>
      </c>
      <c r="H1082" s="178" t="n">
        <v>5</v>
      </c>
      <c r="I1082" s="169"/>
    </row>
    <row r="1083" s="170" customFormat="true" ht="11.25" hidden="false" customHeight="false" outlineLevel="2" collapsed="false">
      <c r="A1083" s="121" t="n">
        <v>186</v>
      </c>
      <c r="B1083" s="180" t="s">
        <v>1980</v>
      </c>
      <c r="C1083" s="173" t="n">
        <v>24101</v>
      </c>
      <c r="D1083" s="174" t="s">
        <v>903</v>
      </c>
      <c r="E1083" s="179" t="s">
        <v>1988</v>
      </c>
      <c r="F1083" s="176" t="n">
        <v>42220</v>
      </c>
      <c r="G1083" s="177" t="s">
        <v>1985</v>
      </c>
      <c r="H1083" s="178" t="n">
        <v>7</v>
      </c>
      <c r="I1083" s="169"/>
    </row>
    <row r="1084" s="170" customFormat="true" ht="11.25" hidden="false" customHeight="false" outlineLevel="2" collapsed="false">
      <c r="A1084" s="121" t="n">
        <v>187</v>
      </c>
      <c r="B1084" s="180" t="s">
        <v>1980</v>
      </c>
      <c r="C1084" s="173" t="n">
        <v>24101</v>
      </c>
      <c r="D1084" s="174" t="s">
        <v>903</v>
      </c>
      <c r="E1084" s="179" t="s">
        <v>1989</v>
      </c>
      <c r="F1084" s="176" t="n">
        <v>42221</v>
      </c>
      <c r="G1084" s="177" t="s">
        <v>1983</v>
      </c>
      <c r="H1084" s="178" t="n">
        <v>11</v>
      </c>
      <c r="I1084" s="169"/>
    </row>
    <row r="1085" s="170" customFormat="true" ht="11.25" hidden="false" customHeight="false" outlineLevel="2" collapsed="false">
      <c r="A1085" s="121" t="n">
        <v>188</v>
      </c>
      <c r="B1085" s="180" t="s">
        <v>1980</v>
      </c>
      <c r="C1085" s="173" t="n">
        <v>21100</v>
      </c>
      <c r="D1085" s="174" t="s">
        <v>100</v>
      </c>
      <c r="E1085" s="179" t="s">
        <v>1990</v>
      </c>
      <c r="F1085" s="176" t="n">
        <v>42221</v>
      </c>
      <c r="G1085" s="177" t="s">
        <v>1983</v>
      </c>
      <c r="H1085" s="178" t="n">
        <v>2</v>
      </c>
      <c r="I1085" s="169"/>
    </row>
    <row r="1086" s="170" customFormat="true" ht="11.25" hidden="false" customHeight="false" outlineLevel="2" collapsed="false">
      <c r="A1086" s="121" t="n">
        <v>189</v>
      </c>
      <c r="B1086" s="180" t="s">
        <v>1980</v>
      </c>
      <c r="C1086" s="173" t="n">
        <v>21100</v>
      </c>
      <c r="D1086" s="174" t="s">
        <v>100</v>
      </c>
      <c r="E1086" s="179" t="s">
        <v>1991</v>
      </c>
      <c r="F1086" s="176" t="n">
        <v>42221</v>
      </c>
      <c r="G1086" s="177" t="s">
        <v>1985</v>
      </c>
      <c r="H1086" s="178" t="n">
        <v>13</v>
      </c>
      <c r="I1086" s="169"/>
    </row>
    <row r="1087" s="170" customFormat="true" ht="11.25" hidden="false" customHeight="false" outlineLevel="2" collapsed="false">
      <c r="A1087" s="121" t="n">
        <v>190</v>
      </c>
      <c r="B1087" s="180" t="s">
        <v>1980</v>
      </c>
      <c r="C1087" s="173" t="n">
        <v>21100</v>
      </c>
      <c r="D1087" s="174" t="s">
        <v>100</v>
      </c>
      <c r="E1087" s="179" t="s">
        <v>1992</v>
      </c>
      <c r="F1087" s="176" t="n">
        <v>42222</v>
      </c>
      <c r="G1087" s="177" t="s">
        <v>1983</v>
      </c>
      <c r="H1087" s="178" t="n">
        <v>8</v>
      </c>
      <c r="I1087" s="169"/>
    </row>
    <row r="1088" s="170" customFormat="true" ht="11.25" hidden="false" customHeight="false" outlineLevel="2" collapsed="false">
      <c r="A1088" s="121" t="n">
        <v>191</v>
      </c>
      <c r="B1088" s="180" t="s">
        <v>1980</v>
      </c>
      <c r="C1088" s="173" t="n">
        <v>21098</v>
      </c>
      <c r="D1088" s="174" t="s">
        <v>360</v>
      </c>
      <c r="E1088" s="179" t="s">
        <v>1993</v>
      </c>
      <c r="F1088" s="176" t="n">
        <v>42222</v>
      </c>
      <c r="G1088" s="177" t="s">
        <v>1983</v>
      </c>
      <c r="H1088" s="178" t="n">
        <v>3</v>
      </c>
      <c r="I1088" s="169"/>
    </row>
    <row r="1089" s="170" customFormat="true" ht="11.25" hidden="false" customHeight="false" outlineLevel="2" collapsed="false">
      <c r="A1089" s="121" t="n">
        <v>192</v>
      </c>
      <c r="B1089" s="180" t="s">
        <v>1980</v>
      </c>
      <c r="C1089" s="173" t="n">
        <v>21098</v>
      </c>
      <c r="D1089" s="174" t="s">
        <v>96</v>
      </c>
      <c r="E1089" s="179" t="s">
        <v>1994</v>
      </c>
      <c r="F1089" s="176" t="n">
        <v>42222</v>
      </c>
      <c r="G1089" s="177" t="s">
        <v>1983</v>
      </c>
      <c r="H1089" s="178" t="n">
        <v>3</v>
      </c>
      <c r="I1089" s="169"/>
    </row>
    <row r="1090" s="170" customFormat="true" ht="11.25" hidden="false" customHeight="false" outlineLevel="2" collapsed="false">
      <c r="A1090" s="121" t="n">
        <v>193</v>
      </c>
      <c r="B1090" s="180" t="s">
        <v>1980</v>
      </c>
      <c r="C1090" s="173" t="n">
        <v>21102</v>
      </c>
      <c r="D1090" s="174" t="s">
        <v>1761</v>
      </c>
      <c r="E1090" s="179" t="s">
        <v>1995</v>
      </c>
      <c r="F1090" s="176" t="n">
        <v>42222</v>
      </c>
      <c r="G1090" s="177" t="s">
        <v>1985</v>
      </c>
      <c r="H1090" s="178" t="n">
        <v>4</v>
      </c>
      <c r="I1090" s="169"/>
    </row>
    <row r="1091" s="170" customFormat="true" ht="11.25" hidden="false" customHeight="false" outlineLevel="2" collapsed="false">
      <c r="A1091" s="121" t="n">
        <v>194</v>
      </c>
      <c r="B1091" s="180" t="s">
        <v>1980</v>
      </c>
      <c r="C1091" s="173" t="n">
        <v>21100</v>
      </c>
      <c r="D1091" s="174" t="s">
        <v>228</v>
      </c>
      <c r="E1091" s="179" t="s">
        <v>1996</v>
      </c>
      <c r="F1091" s="176" t="n">
        <v>42222</v>
      </c>
      <c r="G1091" s="177" t="s">
        <v>1985</v>
      </c>
      <c r="H1091" s="178" t="n">
        <v>3</v>
      </c>
      <c r="I1091" s="169"/>
    </row>
    <row r="1092" s="170" customFormat="true" ht="11.25" hidden="false" customHeight="false" outlineLevel="2" collapsed="false">
      <c r="A1092" s="121" t="n">
        <v>195</v>
      </c>
      <c r="B1092" s="180" t="s">
        <v>1980</v>
      </c>
      <c r="C1092" s="173" t="n">
        <v>21101</v>
      </c>
      <c r="D1092" s="174" t="s">
        <v>78</v>
      </c>
      <c r="E1092" s="179" t="s">
        <v>1997</v>
      </c>
      <c r="F1092" s="176" t="n">
        <v>42222</v>
      </c>
      <c r="G1092" s="177" t="s">
        <v>1985</v>
      </c>
      <c r="H1092" s="178" t="n">
        <v>4</v>
      </c>
      <c r="I1092" s="169"/>
    </row>
    <row r="1093" s="170" customFormat="true" ht="11.25" hidden="false" customHeight="false" outlineLevel="2" collapsed="false">
      <c r="A1093" s="121" t="n">
        <v>196</v>
      </c>
      <c r="B1093" s="180" t="s">
        <v>1980</v>
      </c>
      <c r="C1093" s="173" t="n">
        <v>21102</v>
      </c>
      <c r="D1093" s="174" t="s">
        <v>1998</v>
      </c>
      <c r="E1093" s="179" t="n">
        <v>8.9</v>
      </c>
      <c r="F1093" s="176" t="n">
        <v>42222</v>
      </c>
      <c r="G1093" s="177" t="s">
        <v>1985</v>
      </c>
      <c r="H1093" s="178" t="n">
        <v>2</v>
      </c>
      <c r="I1093" s="169"/>
    </row>
    <row r="1094" s="170" customFormat="true" ht="11.25" hidden="false" customHeight="false" outlineLevel="2" collapsed="false">
      <c r="A1094" s="121" t="n">
        <v>197</v>
      </c>
      <c r="B1094" s="180" t="s">
        <v>1999</v>
      </c>
      <c r="C1094" s="173" t="n">
        <v>21097</v>
      </c>
      <c r="D1094" s="174" t="s">
        <v>2000</v>
      </c>
      <c r="E1094" s="179" t="s">
        <v>2001</v>
      </c>
      <c r="F1094" s="176" t="n">
        <v>42223</v>
      </c>
      <c r="G1094" s="177" t="s">
        <v>1983</v>
      </c>
      <c r="H1094" s="178" t="n">
        <v>9</v>
      </c>
      <c r="I1094" s="169"/>
    </row>
    <row r="1095" s="170" customFormat="true" ht="11.25" hidden="false" customHeight="false" outlineLevel="2" collapsed="false">
      <c r="A1095" s="121" t="n">
        <v>198</v>
      </c>
      <c r="B1095" s="180" t="s">
        <v>1999</v>
      </c>
      <c r="C1095" s="173" t="n">
        <v>21093</v>
      </c>
      <c r="D1095" s="174" t="s">
        <v>2002</v>
      </c>
      <c r="E1095" s="179" t="s">
        <v>2003</v>
      </c>
      <c r="F1095" s="176" t="n">
        <v>42223</v>
      </c>
      <c r="G1095" s="177" t="s">
        <v>1983</v>
      </c>
      <c r="H1095" s="178" t="n">
        <v>4</v>
      </c>
      <c r="I1095" s="169"/>
    </row>
    <row r="1096" s="170" customFormat="true" ht="11.25" hidden="false" customHeight="false" outlineLevel="2" collapsed="false">
      <c r="A1096" s="121" t="n">
        <v>199</v>
      </c>
      <c r="B1096" s="180" t="s">
        <v>1999</v>
      </c>
      <c r="C1096" s="173" t="n">
        <v>21033</v>
      </c>
      <c r="D1096" s="174" t="s">
        <v>2004</v>
      </c>
      <c r="E1096" s="179" t="s">
        <v>2005</v>
      </c>
      <c r="F1096" s="176" t="n">
        <v>42223</v>
      </c>
      <c r="G1096" s="177" t="s">
        <v>1985</v>
      </c>
      <c r="H1096" s="178" t="n">
        <v>13</v>
      </c>
      <c r="I1096" s="169"/>
    </row>
    <row r="1097" s="170" customFormat="true" ht="11.25" hidden="false" customHeight="false" outlineLevel="2" collapsed="false">
      <c r="A1097" s="121" t="n">
        <v>200</v>
      </c>
      <c r="B1097" s="180" t="s">
        <v>1999</v>
      </c>
      <c r="C1097" s="173" t="n">
        <v>21106</v>
      </c>
      <c r="D1097" s="174" t="s">
        <v>525</v>
      </c>
      <c r="E1097" s="179" t="s">
        <v>2006</v>
      </c>
      <c r="F1097" s="176" t="n">
        <v>42224</v>
      </c>
      <c r="G1097" s="177" t="s">
        <v>1983</v>
      </c>
      <c r="H1097" s="178" t="n">
        <v>13</v>
      </c>
      <c r="I1097" s="169"/>
    </row>
    <row r="1098" s="170" customFormat="true" ht="11.25" hidden="false" customHeight="false" outlineLevel="2" collapsed="false">
      <c r="A1098" s="121" t="n">
        <v>201</v>
      </c>
      <c r="B1098" s="180" t="s">
        <v>1999</v>
      </c>
      <c r="C1098" s="173" t="n">
        <v>21106</v>
      </c>
      <c r="D1098" s="174" t="s">
        <v>525</v>
      </c>
      <c r="E1098" s="179" t="s">
        <v>2007</v>
      </c>
      <c r="F1098" s="176" t="n">
        <v>42224</v>
      </c>
      <c r="G1098" s="177" t="s">
        <v>1985</v>
      </c>
      <c r="H1098" s="178" t="n">
        <v>13</v>
      </c>
      <c r="I1098" s="169"/>
    </row>
    <row r="1099" s="170" customFormat="true" ht="11.25" hidden="false" customHeight="false" outlineLevel="2" collapsed="false">
      <c r="A1099" s="121" t="n">
        <v>202</v>
      </c>
      <c r="B1099" s="180" t="s">
        <v>1999</v>
      </c>
      <c r="C1099" s="173" t="n">
        <v>21095</v>
      </c>
      <c r="D1099" s="174" t="s">
        <v>1761</v>
      </c>
      <c r="E1099" s="179" t="s">
        <v>2008</v>
      </c>
      <c r="F1099" s="176" t="n">
        <v>42227</v>
      </c>
      <c r="G1099" s="177" t="s">
        <v>1983</v>
      </c>
      <c r="H1099" s="178" t="n">
        <v>13</v>
      </c>
      <c r="I1099" s="169"/>
    </row>
    <row r="1100" s="170" customFormat="true" ht="11.25" hidden="false" customHeight="false" outlineLevel="2" collapsed="false">
      <c r="A1100" s="121" t="n">
        <v>203</v>
      </c>
      <c r="B1100" s="180" t="s">
        <v>1999</v>
      </c>
      <c r="C1100" s="173" t="n">
        <v>21096</v>
      </c>
      <c r="D1100" s="174" t="s">
        <v>228</v>
      </c>
      <c r="E1100" s="179" t="s">
        <v>2009</v>
      </c>
      <c r="F1100" s="176" t="n">
        <v>42227</v>
      </c>
      <c r="G1100" s="177" t="s">
        <v>1985</v>
      </c>
      <c r="H1100" s="178" t="n">
        <v>13</v>
      </c>
      <c r="I1100" s="169"/>
    </row>
    <row r="1101" s="170" customFormat="true" ht="11.25" hidden="false" customHeight="false" outlineLevel="2" collapsed="false">
      <c r="A1101" s="121" t="n">
        <v>204</v>
      </c>
      <c r="B1101" s="180" t="s">
        <v>1999</v>
      </c>
      <c r="C1101" s="173" t="n">
        <v>21114</v>
      </c>
      <c r="D1101" s="174" t="s">
        <v>56</v>
      </c>
      <c r="E1101" s="179" t="s">
        <v>2010</v>
      </c>
      <c r="F1101" s="176" t="n">
        <v>42228</v>
      </c>
      <c r="G1101" s="177" t="s">
        <v>1983</v>
      </c>
      <c r="H1101" s="178" t="n">
        <v>13</v>
      </c>
      <c r="I1101" s="169"/>
    </row>
    <row r="1102" s="170" customFormat="true" ht="11.25" hidden="false" customHeight="false" outlineLevel="2" collapsed="false">
      <c r="A1102" s="121" t="n">
        <v>205</v>
      </c>
      <c r="B1102" s="180" t="s">
        <v>1999</v>
      </c>
      <c r="C1102" s="173" t="n">
        <v>21095</v>
      </c>
      <c r="D1102" s="174" t="s">
        <v>100</v>
      </c>
      <c r="E1102" s="179" t="s">
        <v>2011</v>
      </c>
      <c r="F1102" s="176" t="n">
        <v>42228</v>
      </c>
      <c r="G1102" s="177" t="s">
        <v>1985</v>
      </c>
      <c r="H1102" s="178" t="n">
        <v>13</v>
      </c>
      <c r="I1102" s="169"/>
    </row>
    <row r="1103" s="170" customFormat="true" ht="11.25" hidden="false" customHeight="false" outlineLevel="2" collapsed="false">
      <c r="A1103" s="121" t="n">
        <v>206</v>
      </c>
      <c r="B1103" s="180" t="s">
        <v>1999</v>
      </c>
      <c r="C1103" s="173" t="n">
        <v>21094</v>
      </c>
      <c r="D1103" s="174" t="s">
        <v>360</v>
      </c>
      <c r="E1103" s="179" t="s">
        <v>2012</v>
      </c>
      <c r="F1103" s="176" t="n">
        <v>42229</v>
      </c>
      <c r="G1103" s="177" t="s">
        <v>1983</v>
      </c>
      <c r="H1103" s="178" t="n">
        <v>13</v>
      </c>
      <c r="I1103" s="169"/>
    </row>
    <row r="1104" s="170" customFormat="true" ht="11.25" hidden="false" customHeight="false" outlineLevel="2" collapsed="false">
      <c r="A1104" s="121" t="n">
        <v>207</v>
      </c>
      <c r="B1104" s="180" t="s">
        <v>1999</v>
      </c>
      <c r="C1104" s="173" t="n">
        <v>21091</v>
      </c>
      <c r="D1104" s="174" t="s">
        <v>412</v>
      </c>
      <c r="E1104" s="179" t="s">
        <v>2013</v>
      </c>
      <c r="F1104" s="176" t="n">
        <v>42229</v>
      </c>
      <c r="G1104" s="177" t="s">
        <v>1985</v>
      </c>
      <c r="H1104" s="178" t="n">
        <v>6</v>
      </c>
      <c r="I1104" s="169"/>
    </row>
    <row r="1105" s="170" customFormat="true" ht="11.25" hidden="false" customHeight="false" outlineLevel="2" collapsed="false">
      <c r="A1105" s="121" t="n">
        <v>208</v>
      </c>
      <c r="B1105" s="180" t="s">
        <v>1999</v>
      </c>
      <c r="C1105" s="173" t="n">
        <v>21094</v>
      </c>
      <c r="D1105" s="174" t="s">
        <v>457</v>
      </c>
      <c r="E1105" s="179" t="s">
        <v>2014</v>
      </c>
      <c r="F1105" s="176" t="n">
        <v>42229</v>
      </c>
      <c r="G1105" s="177" t="s">
        <v>1985</v>
      </c>
      <c r="H1105" s="178" t="n">
        <v>5</v>
      </c>
      <c r="I1105" s="169"/>
    </row>
    <row r="1106" s="170" customFormat="true" ht="11.25" hidden="false" customHeight="false" outlineLevel="2" collapsed="false">
      <c r="A1106" s="121" t="n">
        <v>209</v>
      </c>
      <c r="B1106" s="180" t="s">
        <v>1999</v>
      </c>
      <c r="C1106" s="173" t="n">
        <v>21115</v>
      </c>
      <c r="D1106" s="174" t="s">
        <v>2015</v>
      </c>
      <c r="E1106" s="179" t="s">
        <v>2016</v>
      </c>
      <c r="F1106" s="176" t="n">
        <v>42229</v>
      </c>
      <c r="G1106" s="177" t="s">
        <v>1985</v>
      </c>
      <c r="H1106" s="178" t="n">
        <v>2</v>
      </c>
      <c r="I1106" s="169"/>
    </row>
    <row r="1107" s="170" customFormat="true" ht="11.25" hidden="false" customHeight="false" outlineLevel="2" collapsed="false">
      <c r="A1107" s="121" t="n">
        <v>210</v>
      </c>
      <c r="B1107" s="180" t="s">
        <v>2017</v>
      </c>
      <c r="C1107" s="173" t="n">
        <v>21111</v>
      </c>
      <c r="D1107" s="174" t="s">
        <v>1135</v>
      </c>
      <c r="E1107" s="179" t="s">
        <v>2018</v>
      </c>
      <c r="F1107" s="176" t="n">
        <v>42230</v>
      </c>
      <c r="G1107" s="177" t="s">
        <v>1983</v>
      </c>
      <c r="H1107" s="178" t="n">
        <v>13</v>
      </c>
      <c r="I1107" s="169"/>
    </row>
    <row r="1108" s="170" customFormat="true" ht="11.25" hidden="false" customHeight="false" outlineLevel="2" collapsed="false">
      <c r="A1108" s="121" t="n">
        <v>211</v>
      </c>
      <c r="B1108" s="180" t="s">
        <v>2017</v>
      </c>
      <c r="C1108" s="173" t="n">
        <v>21111</v>
      </c>
      <c r="D1108" s="174" t="s">
        <v>74</v>
      </c>
      <c r="E1108" s="179" t="s">
        <v>2019</v>
      </c>
      <c r="F1108" s="176" t="n">
        <v>42230</v>
      </c>
      <c r="G1108" s="177" t="s">
        <v>1985</v>
      </c>
      <c r="H1108" s="178" t="n">
        <v>13</v>
      </c>
      <c r="I1108" s="169"/>
    </row>
    <row r="1109" s="170" customFormat="true" ht="11.25" hidden="false" customHeight="false" outlineLevel="2" collapsed="false">
      <c r="A1109" s="121" t="n">
        <v>212</v>
      </c>
      <c r="B1109" s="180" t="s">
        <v>2017</v>
      </c>
      <c r="C1109" s="173" t="n">
        <v>21246</v>
      </c>
      <c r="D1109" s="174" t="s">
        <v>360</v>
      </c>
      <c r="E1109" s="179" t="s">
        <v>2020</v>
      </c>
      <c r="F1109" s="176" t="n">
        <v>42231</v>
      </c>
      <c r="G1109" s="177" t="s">
        <v>1983</v>
      </c>
      <c r="H1109" s="178" t="n">
        <v>13</v>
      </c>
      <c r="I1109" s="169"/>
    </row>
    <row r="1110" s="170" customFormat="true" ht="11.25" hidden="false" customHeight="false" outlineLevel="2" collapsed="false">
      <c r="A1110" s="121" t="n">
        <v>213</v>
      </c>
      <c r="B1110" s="180" t="s">
        <v>2017</v>
      </c>
      <c r="C1110" s="173" t="n">
        <v>21246</v>
      </c>
      <c r="D1110" s="174" t="s">
        <v>360</v>
      </c>
      <c r="E1110" s="179" t="s">
        <v>2021</v>
      </c>
      <c r="F1110" s="176" t="n">
        <v>42231</v>
      </c>
      <c r="G1110" s="177" t="s">
        <v>1985</v>
      </c>
      <c r="H1110" s="178" t="n">
        <v>13</v>
      </c>
      <c r="I1110" s="169"/>
    </row>
    <row r="1111" s="170" customFormat="true" ht="11.25" hidden="false" customHeight="false" outlineLevel="2" collapsed="false">
      <c r="A1111" s="121" t="n">
        <v>214</v>
      </c>
      <c r="B1111" s="180" t="s">
        <v>2022</v>
      </c>
      <c r="C1111" s="173" t="n">
        <v>21151</v>
      </c>
      <c r="D1111" s="174" t="s">
        <v>2023</v>
      </c>
      <c r="E1111" s="179" t="s">
        <v>2024</v>
      </c>
      <c r="F1111" s="176" t="n">
        <v>42234</v>
      </c>
      <c r="G1111" s="177" t="s">
        <v>1983</v>
      </c>
      <c r="H1111" s="178" t="n">
        <v>13</v>
      </c>
      <c r="I1111" s="169"/>
    </row>
    <row r="1112" s="170" customFormat="true" ht="11.25" hidden="false" customHeight="false" outlineLevel="2" collapsed="false">
      <c r="A1112" s="121" t="n">
        <v>215</v>
      </c>
      <c r="B1112" s="180" t="s">
        <v>2022</v>
      </c>
      <c r="C1112" s="173" t="n">
        <v>21151</v>
      </c>
      <c r="D1112" s="174" t="s">
        <v>2023</v>
      </c>
      <c r="E1112" s="179" t="s">
        <v>2025</v>
      </c>
      <c r="F1112" s="176" t="n">
        <v>42234</v>
      </c>
      <c r="G1112" s="177" t="s">
        <v>1985</v>
      </c>
      <c r="H1112" s="178" t="n">
        <v>13</v>
      </c>
      <c r="I1112" s="169"/>
    </row>
    <row r="1113" s="170" customFormat="true" ht="11.25" hidden="false" customHeight="false" outlineLevel="2" collapsed="false">
      <c r="A1113" s="121" t="n">
        <v>216</v>
      </c>
      <c r="B1113" s="180" t="s">
        <v>2022</v>
      </c>
      <c r="C1113" s="173" t="n">
        <v>21130</v>
      </c>
      <c r="D1113" s="174" t="s">
        <v>100</v>
      </c>
      <c r="E1113" s="179" t="s">
        <v>2026</v>
      </c>
      <c r="F1113" s="176" t="n">
        <v>42235</v>
      </c>
      <c r="G1113" s="177" t="s">
        <v>1983</v>
      </c>
      <c r="H1113" s="178" t="n">
        <v>13</v>
      </c>
      <c r="I1113" s="169"/>
    </row>
    <row r="1114" s="170" customFormat="true" ht="11.25" hidden="false" customHeight="false" outlineLevel="2" collapsed="false">
      <c r="A1114" s="121" t="n">
        <v>217</v>
      </c>
      <c r="B1114" s="180" t="s">
        <v>2022</v>
      </c>
      <c r="C1114" s="173" t="n">
        <v>21130</v>
      </c>
      <c r="D1114" s="174" t="s">
        <v>100</v>
      </c>
      <c r="E1114" s="179" t="s">
        <v>2027</v>
      </c>
      <c r="F1114" s="176" t="n">
        <v>42235</v>
      </c>
      <c r="G1114" s="177" t="s">
        <v>1985</v>
      </c>
      <c r="H1114" s="178" t="n">
        <v>13</v>
      </c>
      <c r="I1114" s="169"/>
    </row>
    <row r="1115" s="170" customFormat="true" ht="11.25" hidden="false" customHeight="false" outlineLevel="2" collapsed="false">
      <c r="A1115" s="121" t="n">
        <v>218</v>
      </c>
      <c r="B1115" s="180" t="s">
        <v>2028</v>
      </c>
      <c r="C1115" s="173" t="n">
        <v>21222</v>
      </c>
      <c r="D1115" s="174" t="s">
        <v>1315</v>
      </c>
      <c r="E1115" s="179" t="s">
        <v>2029</v>
      </c>
      <c r="F1115" s="176" t="n">
        <v>42236</v>
      </c>
      <c r="G1115" s="177" t="s">
        <v>1983</v>
      </c>
      <c r="H1115" s="178" t="n">
        <v>6</v>
      </c>
      <c r="I1115" s="169"/>
    </row>
    <row r="1116" s="170" customFormat="true" ht="11.25" hidden="false" customHeight="false" outlineLevel="2" collapsed="false">
      <c r="A1116" s="121" t="n">
        <v>219</v>
      </c>
      <c r="B1116" s="180" t="s">
        <v>2028</v>
      </c>
      <c r="C1116" s="173" t="n">
        <v>21087</v>
      </c>
      <c r="D1116" s="174" t="s">
        <v>398</v>
      </c>
      <c r="E1116" s="179" t="s">
        <v>2030</v>
      </c>
      <c r="F1116" s="176" t="n">
        <v>42236</v>
      </c>
      <c r="G1116" s="177" t="s">
        <v>1983</v>
      </c>
      <c r="H1116" s="178" t="n">
        <v>6</v>
      </c>
      <c r="I1116" s="169"/>
    </row>
    <row r="1117" s="170" customFormat="true" ht="11.25" hidden="false" customHeight="false" outlineLevel="2" collapsed="false">
      <c r="A1117" s="121" t="n">
        <v>220</v>
      </c>
      <c r="B1117" s="180" t="s">
        <v>2028</v>
      </c>
      <c r="C1117" s="173" t="n">
        <v>21088</v>
      </c>
      <c r="D1117" s="174" t="s">
        <v>228</v>
      </c>
      <c r="E1117" s="179" t="n">
        <v>6</v>
      </c>
      <c r="F1117" s="176" t="n">
        <v>42236</v>
      </c>
      <c r="G1117" s="177" t="s">
        <v>1983</v>
      </c>
      <c r="H1117" s="178" t="n">
        <v>1</v>
      </c>
      <c r="I1117" s="169"/>
    </row>
    <row r="1118" s="170" customFormat="true" ht="11.25" hidden="false" customHeight="false" outlineLevel="2" collapsed="false">
      <c r="A1118" s="121" t="n">
        <v>221</v>
      </c>
      <c r="B1118" s="180" t="s">
        <v>2028</v>
      </c>
      <c r="C1118" s="173" t="n">
        <v>21088</v>
      </c>
      <c r="D1118" s="174" t="s">
        <v>228</v>
      </c>
      <c r="E1118" s="179" t="s">
        <v>2031</v>
      </c>
      <c r="F1118" s="176" t="n">
        <v>42236</v>
      </c>
      <c r="G1118" s="177" t="s">
        <v>1985</v>
      </c>
      <c r="H1118" s="178" t="n">
        <v>6</v>
      </c>
      <c r="I1118" s="169"/>
    </row>
    <row r="1119" s="170" customFormat="true" ht="11.25" hidden="false" customHeight="false" outlineLevel="2" collapsed="false">
      <c r="A1119" s="121" t="n">
        <v>222</v>
      </c>
      <c r="B1119" s="180" t="s">
        <v>2028</v>
      </c>
      <c r="C1119" s="173" t="n">
        <v>21089</v>
      </c>
      <c r="D1119" s="174" t="s">
        <v>35</v>
      </c>
      <c r="E1119" s="179" t="s">
        <v>2032</v>
      </c>
      <c r="F1119" s="176" t="n">
        <v>42236</v>
      </c>
      <c r="G1119" s="177" t="s">
        <v>1985</v>
      </c>
      <c r="H1119" s="178" t="n">
        <v>3</v>
      </c>
      <c r="I1119" s="169"/>
    </row>
    <row r="1120" s="170" customFormat="true" ht="11.25" hidden="false" customHeight="false" outlineLevel="2" collapsed="false">
      <c r="A1120" s="121" t="n">
        <v>223</v>
      </c>
      <c r="B1120" s="180" t="s">
        <v>2028</v>
      </c>
      <c r="C1120" s="173" t="n">
        <v>21068</v>
      </c>
      <c r="D1120" s="174" t="s">
        <v>360</v>
      </c>
      <c r="E1120" s="179" t="s">
        <v>2033</v>
      </c>
      <c r="F1120" s="176" t="n">
        <v>42236</v>
      </c>
      <c r="G1120" s="177" t="s">
        <v>1985</v>
      </c>
      <c r="H1120" s="178" t="n">
        <v>2</v>
      </c>
      <c r="I1120" s="169"/>
    </row>
    <row r="1121" s="170" customFormat="true" ht="11.25" hidden="false" customHeight="false" outlineLevel="2" collapsed="false">
      <c r="A1121" s="121" t="n">
        <v>224</v>
      </c>
      <c r="B1121" s="180" t="s">
        <v>2028</v>
      </c>
      <c r="C1121" s="173" t="n">
        <v>21222</v>
      </c>
      <c r="D1121" s="174" t="s">
        <v>578</v>
      </c>
      <c r="E1121" s="179" t="n">
        <v>5.7</v>
      </c>
      <c r="F1121" s="176" t="n">
        <v>42236</v>
      </c>
      <c r="G1121" s="177" t="s">
        <v>1985</v>
      </c>
      <c r="H1121" s="178" t="n">
        <v>2</v>
      </c>
      <c r="I1121" s="169"/>
    </row>
    <row r="1122" s="170" customFormat="true" ht="11.25" hidden="false" customHeight="false" outlineLevel="2" collapsed="false">
      <c r="A1122" s="121" t="n">
        <v>225</v>
      </c>
      <c r="B1122" s="180" t="s">
        <v>1926</v>
      </c>
      <c r="C1122" s="173" t="n">
        <v>21182</v>
      </c>
      <c r="D1122" s="174" t="s">
        <v>2034</v>
      </c>
      <c r="E1122" s="179" t="s">
        <v>2035</v>
      </c>
      <c r="F1122" s="176" t="n">
        <v>42237</v>
      </c>
      <c r="G1122" s="177" t="s">
        <v>1983</v>
      </c>
      <c r="H1122" s="178" t="n">
        <v>13</v>
      </c>
      <c r="I1122" s="169"/>
    </row>
    <row r="1123" s="170" customFormat="true" ht="11.25" hidden="false" customHeight="false" outlineLevel="2" collapsed="false">
      <c r="A1123" s="121" t="n">
        <v>226</v>
      </c>
      <c r="B1123" s="180" t="s">
        <v>1926</v>
      </c>
      <c r="C1123" s="173" t="n">
        <v>21182</v>
      </c>
      <c r="D1123" s="174" t="s">
        <v>78</v>
      </c>
      <c r="E1123" s="179" t="s">
        <v>2036</v>
      </c>
      <c r="F1123" s="176" t="n">
        <v>42237</v>
      </c>
      <c r="G1123" s="177" t="s">
        <v>1985</v>
      </c>
      <c r="H1123" s="178" t="n">
        <v>8</v>
      </c>
      <c r="I1123" s="169"/>
    </row>
    <row r="1124" s="170" customFormat="true" ht="11.25" hidden="false" customHeight="false" outlineLevel="2" collapsed="false">
      <c r="A1124" s="121" t="n">
        <v>227</v>
      </c>
      <c r="B1124" s="180" t="s">
        <v>1926</v>
      </c>
      <c r="C1124" s="173" t="n">
        <v>21182</v>
      </c>
      <c r="D1124" s="174" t="s">
        <v>536</v>
      </c>
      <c r="E1124" s="179" t="s">
        <v>2037</v>
      </c>
      <c r="F1124" s="176" t="n">
        <v>42237</v>
      </c>
      <c r="G1124" s="177" t="s">
        <v>1985</v>
      </c>
      <c r="H1124" s="178" t="n">
        <v>5</v>
      </c>
      <c r="I1124" s="169"/>
    </row>
    <row r="1125" s="170" customFormat="true" ht="11.25" hidden="false" customHeight="false" outlineLevel="2" collapsed="false">
      <c r="A1125" s="121" t="n">
        <v>228</v>
      </c>
      <c r="B1125" s="180" t="s">
        <v>536</v>
      </c>
      <c r="C1125" s="173" t="n">
        <v>21112</v>
      </c>
      <c r="D1125" s="174" t="s">
        <v>2038</v>
      </c>
      <c r="E1125" s="179" t="s">
        <v>2039</v>
      </c>
      <c r="F1125" s="176" t="n">
        <v>42238</v>
      </c>
      <c r="G1125" s="177" t="s">
        <v>1983</v>
      </c>
      <c r="H1125" s="178" t="n">
        <v>13</v>
      </c>
      <c r="I1125" s="169"/>
    </row>
    <row r="1126" s="170" customFormat="true" ht="11.25" hidden="false" customHeight="false" outlineLevel="2" collapsed="false">
      <c r="A1126" s="121" t="n">
        <v>229</v>
      </c>
      <c r="B1126" s="180" t="s">
        <v>536</v>
      </c>
      <c r="C1126" s="173" t="n">
        <v>21112</v>
      </c>
      <c r="D1126" s="174" t="s">
        <v>412</v>
      </c>
      <c r="E1126" s="179" t="s">
        <v>2040</v>
      </c>
      <c r="F1126" s="176" t="n">
        <v>42238</v>
      </c>
      <c r="G1126" s="177" t="s">
        <v>1985</v>
      </c>
      <c r="H1126" s="178" t="n">
        <v>13</v>
      </c>
      <c r="I1126" s="169"/>
    </row>
    <row r="1127" s="170" customFormat="true" ht="11.25" hidden="false" customHeight="false" outlineLevel="2" collapsed="false">
      <c r="A1127" s="121" t="n">
        <v>230</v>
      </c>
      <c r="B1127" s="180" t="s">
        <v>536</v>
      </c>
      <c r="C1127" s="173" t="n">
        <v>21112</v>
      </c>
      <c r="D1127" s="174" t="s">
        <v>548</v>
      </c>
      <c r="E1127" s="179" t="s">
        <v>2041</v>
      </c>
      <c r="F1127" s="176" t="n">
        <v>42241</v>
      </c>
      <c r="G1127" s="177" t="s">
        <v>1983</v>
      </c>
      <c r="H1127" s="178" t="n">
        <v>13</v>
      </c>
      <c r="I1127" s="169"/>
    </row>
    <row r="1128" s="170" customFormat="true" ht="11.25" hidden="false" customHeight="false" outlineLevel="2" collapsed="false">
      <c r="A1128" s="121" t="n">
        <v>231</v>
      </c>
      <c r="B1128" s="180" t="s">
        <v>536</v>
      </c>
      <c r="C1128" s="173" t="n">
        <v>21112</v>
      </c>
      <c r="D1128" s="174" t="s">
        <v>548</v>
      </c>
      <c r="E1128" s="179" t="s">
        <v>2042</v>
      </c>
      <c r="F1128" s="176" t="n">
        <v>42241</v>
      </c>
      <c r="G1128" s="177" t="s">
        <v>1985</v>
      </c>
      <c r="H1128" s="178" t="n">
        <v>13</v>
      </c>
      <c r="I1128" s="169"/>
    </row>
    <row r="1129" s="170" customFormat="true" ht="11.25" hidden="false" customHeight="false" outlineLevel="2" collapsed="false">
      <c r="A1129" s="121" t="n">
        <v>232</v>
      </c>
      <c r="B1129" s="180" t="s">
        <v>536</v>
      </c>
      <c r="C1129" s="173" t="n">
        <v>21112</v>
      </c>
      <c r="D1129" s="174" t="s">
        <v>548</v>
      </c>
      <c r="E1129" s="179" t="s">
        <v>2043</v>
      </c>
      <c r="F1129" s="176" t="n">
        <v>42242</v>
      </c>
      <c r="G1129" s="177" t="s">
        <v>1983</v>
      </c>
      <c r="H1129" s="178" t="n">
        <v>13</v>
      </c>
      <c r="I1129" s="169"/>
    </row>
    <row r="1130" s="170" customFormat="true" ht="11.25" hidden="false" customHeight="false" outlineLevel="2" collapsed="false">
      <c r="A1130" s="121" t="n">
        <v>233</v>
      </c>
      <c r="B1130" s="180" t="s">
        <v>536</v>
      </c>
      <c r="C1130" s="173" t="n">
        <v>21112</v>
      </c>
      <c r="D1130" s="174" t="s">
        <v>548</v>
      </c>
      <c r="E1130" s="179" t="s">
        <v>2044</v>
      </c>
      <c r="F1130" s="176" t="n">
        <v>42242</v>
      </c>
      <c r="G1130" s="177" t="s">
        <v>1985</v>
      </c>
      <c r="H1130" s="178" t="n">
        <v>13</v>
      </c>
      <c r="I1130" s="169"/>
    </row>
    <row r="1131" s="170" customFormat="true" ht="11.25" hidden="false" customHeight="false" outlineLevel="2" collapsed="false">
      <c r="A1131" s="121" t="n">
        <v>234</v>
      </c>
      <c r="B1131" s="180" t="s">
        <v>536</v>
      </c>
      <c r="C1131" s="173" t="n">
        <v>21112</v>
      </c>
      <c r="D1131" s="174" t="s">
        <v>548</v>
      </c>
      <c r="E1131" s="179" t="s">
        <v>2045</v>
      </c>
      <c r="F1131" s="176" t="n">
        <v>42243</v>
      </c>
      <c r="G1131" s="177" t="s">
        <v>1983</v>
      </c>
      <c r="H1131" s="178" t="n">
        <v>13</v>
      </c>
      <c r="I1131" s="169"/>
    </row>
    <row r="1132" s="170" customFormat="true" ht="11.25" hidden="false" customHeight="false" outlineLevel="2" collapsed="false">
      <c r="A1132" s="121" t="n">
        <v>235</v>
      </c>
      <c r="B1132" s="180" t="s">
        <v>536</v>
      </c>
      <c r="C1132" s="173" t="n">
        <v>21112</v>
      </c>
      <c r="D1132" s="174" t="s">
        <v>548</v>
      </c>
      <c r="E1132" s="179" t="s">
        <v>2046</v>
      </c>
      <c r="F1132" s="176" t="n">
        <v>42243</v>
      </c>
      <c r="G1132" s="177" t="s">
        <v>1985</v>
      </c>
      <c r="H1132" s="178" t="n">
        <v>13</v>
      </c>
      <c r="I1132" s="169"/>
    </row>
    <row r="1133" s="170" customFormat="true" ht="11.25" hidden="false" customHeight="false" outlineLevel="2" collapsed="false">
      <c r="A1133" s="121" t="n">
        <v>236</v>
      </c>
      <c r="B1133" s="180" t="s">
        <v>2047</v>
      </c>
      <c r="C1133" s="173" t="n">
        <v>21109</v>
      </c>
      <c r="D1133" s="174" t="s">
        <v>603</v>
      </c>
      <c r="E1133" s="179" t="s">
        <v>2048</v>
      </c>
      <c r="F1133" s="176" t="n">
        <v>42244</v>
      </c>
      <c r="G1133" s="177" t="s">
        <v>1983</v>
      </c>
      <c r="H1133" s="178" t="n">
        <v>13</v>
      </c>
      <c r="I1133" s="169"/>
    </row>
    <row r="1134" s="170" customFormat="true" ht="11.25" hidden="false" customHeight="false" outlineLevel="2" collapsed="false">
      <c r="A1134" s="121" t="n">
        <v>237</v>
      </c>
      <c r="B1134" s="180" t="s">
        <v>2047</v>
      </c>
      <c r="C1134" s="173" t="n">
        <v>21109</v>
      </c>
      <c r="D1134" s="174" t="s">
        <v>603</v>
      </c>
      <c r="E1134" s="179" t="s">
        <v>2049</v>
      </c>
      <c r="F1134" s="176" t="n">
        <v>42244</v>
      </c>
      <c r="G1134" s="177" t="s">
        <v>1985</v>
      </c>
      <c r="H1134" s="178" t="n">
        <v>13</v>
      </c>
      <c r="I1134" s="169"/>
    </row>
    <row r="1135" s="170" customFormat="true" ht="11.25" hidden="false" customHeight="false" outlineLevel="2" collapsed="false">
      <c r="A1135" s="121" t="n">
        <v>238</v>
      </c>
      <c r="B1135" s="180" t="s">
        <v>2050</v>
      </c>
      <c r="C1135" s="173" t="n">
        <v>21710</v>
      </c>
      <c r="D1135" s="174" t="s">
        <v>1779</v>
      </c>
      <c r="E1135" s="179" t="s">
        <v>2051</v>
      </c>
      <c r="F1135" s="176" t="n">
        <v>42245</v>
      </c>
      <c r="G1135" s="177" t="s">
        <v>1983</v>
      </c>
      <c r="H1135" s="178" t="n">
        <v>11</v>
      </c>
      <c r="I1135" s="169"/>
    </row>
    <row r="1136" s="170" customFormat="true" ht="11.25" hidden="false" customHeight="false" outlineLevel="2" collapsed="false">
      <c r="A1136" s="121" t="n">
        <v>239</v>
      </c>
      <c r="B1136" s="180" t="s">
        <v>2050</v>
      </c>
      <c r="C1136" s="173" t="n">
        <v>21710</v>
      </c>
      <c r="D1136" s="174" t="s">
        <v>1779</v>
      </c>
      <c r="E1136" s="179" t="s">
        <v>2052</v>
      </c>
      <c r="F1136" s="176" t="n">
        <v>42245</v>
      </c>
      <c r="G1136" s="177" t="s">
        <v>1985</v>
      </c>
      <c r="H1136" s="178" t="n">
        <v>10</v>
      </c>
      <c r="I1136" s="169"/>
    </row>
    <row r="1137" s="170" customFormat="true" ht="11.25" hidden="false" customHeight="false" outlineLevel="2" collapsed="false">
      <c r="A1137" s="121" t="n">
        <v>240</v>
      </c>
      <c r="B1137" s="180" t="s">
        <v>2053</v>
      </c>
      <c r="C1137" s="173"/>
      <c r="D1137" s="174" t="s">
        <v>478</v>
      </c>
      <c r="E1137" s="179" t="s">
        <v>2054</v>
      </c>
      <c r="F1137" s="176" t="s">
        <v>2055</v>
      </c>
      <c r="G1137" s="177" t="s">
        <v>2056</v>
      </c>
      <c r="H1137" s="178" t="n">
        <v>12</v>
      </c>
      <c r="I1137" s="169"/>
    </row>
    <row r="1138" s="170" customFormat="true" ht="33.75" hidden="false" customHeight="false" outlineLevel="2" collapsed="false">
      <c r="A1138" s="121" t="n">
        <v>241</v>
      </c>
      <c r="B1138" s="180" t="s">
        <v>2053</v>
      </c>
      <c r="C1138" s="173"/>
      <c r="D1138" s="174" t="s">
        <v>2057</v>
      </c>
      <c r="E1138" s="182" t="s">
        <v>2058</v>
      </c>
      <c r="F1138" s="176" t="s">
        <v>2059</v>
      </c>
      <c r="G1138" s="177" t="s">
        <v>2056</v>
      </c>
      <c r="H1138" s="178" t="n">
        <v>41</v>
      </c>
      <c r="I1138" s="169"/>
    </row>
    <row r="1139" s="170" customFormat="true" ht="11.25" hidden="false" customHeight="false" outlineLevel="2" collapsed="false">
      <c r="A1139" s="121" t="n">
        <v>242</v>
      </c>
      <c r="B1139" s="180" t="s">
        <v>2060</v>
      </c>
      <c r="C1139" s="173"/>
      <c r="D1139" s="174" t="s">
        <v>2061</v>
      </c>
      <c r="E1139" s="182" t="s">
        <v>2062</v>
      </c>
      <c r="F1139" s="176" t="s">
        <v>2063</v>
      </c>
      <c r="G1139" s="177" t="s">
        <v>2056</v>
      </c>
      <c r="H1139" s="178" t="n">
        <v>15</v>
      </c>
      <c r="I1139" s="169"/>
    </row>
    <row r="1140" s="170" customFormat="true" ht="11.25" hidden="false" customHeight="false" outlineLevel="2" collapsed="false">
      <c r="A1140" s="121" t="n">
        <v>243</v>
      </c>
      <c r="B1140" s="180" t="s">
        <v>2060</v>
      </c>
      <c r="C1140" s="173"/>
      <c r="D1140" s="174" t="s">
        <v>2064</v>
      </c>
      <c r="E1140" s="179" t="s">
        <v>2065</v>
      </c>
      <c r="F1140" s="176" t="n">
        <v>42235</v>
      </c>
      <c r="G1140" s="177" t="s">
        <v>2056</v>
      </c>
      <c r="H1140" s="178" t="n">
        <v>7</v>
      </c>
      <c r="I1140" s="169"/>
    </row>
    <row r="1141" s="170" customFormat="true" ht="11.25" hidden="false" customHeight="false" outlineLevel="2" collapsed="false">
      <c r="A1141" s="121" t="n">
        <v>244</v>
      </c>
      <c r="B1141" s="180" t="s">
        <v>2060</v>
      </c>
      <c r="C1141" s="173"/>
      <c r="D1141" s="174" t="s">
        <v>2066</v>
      </c>
      <c r="E1141" s="179" t="s">
        <v>2067</v>
      </c>
      <c r="F1141" s="176" t="n">
        <v>42236</v>
      </c>
      <c r="G1141" s="177" t="s">
        <v>2056</v>
      </c>
      <c r="H1141" s="178" t="n">
        <v>4</v>
      </c>
      <c r="I1141" s="169"/>
    </row>
    <row r="1142" s="170" customFormat="true" ht="22.5" hidden="false" customHeight="false" outlineLevel="2" collapsed="false">
      <c r="A1142" s="121" t="n">
        <v>245</v>
      </c>
      <c r="B1142" s="180" t="s">
        <v>2060</v>
      </c>
      <c r="C1142" s="173"/>
      <c r="D1142" s="174" t="s">
        <v>204</v>
      </c>
      <c r="E1142" s="182" t="s">
        <v>2068</v>
      </c>
      <c r="F1142" s="176" t="s">
        <v>2069</v>
      </c>
      <c r="G1142" s="177" t="s">
        <v>2056</v>
      </c>
      <c r="H1142" s="178" t="n">
        <v>31</v>
      </c>
      <c r="I1142" s="169"/>
    </row>
    <row r="1143" s="170" customFormat="true" ht="22.5" hidden="false" customHeight="false" outlineLevel="2" collapsed="false">
      <c r="A1143" s="121" t="n">
        <v>246</v>
      </c>
      <c r="B1143" s="180" t="s">
        <v>2060</v>
      </c>
      <c r="C1143" s="173"/>
      <c r="D1143" s="174" t="s">
        <v>2070</v>
      </c>
      <c r="E1143" s="179" t="s">
        <v>2071</v>
      </c>
      <c r="F1143" s="176" t="s">
        <v>2072</v>
      </c>
      <c r="G1143" s="177" t="s">
        <v>2056</v>
      </c>
      <c r="H1143" s="178" t="n">
        <v>20</v>
      </c>
      <c r="I1143" s="169"/>
    </row>
    <row r="1144" s="170" customFormat="true" ht="11.25" hidden="false" customHeight="false" outlineLevel="2" collapsed="false">
      <c r="A1144" s="121" t="n">
        <v>247</v>
      </c>
      <c r="B1144" s="180" t="s">
        <v>2073</v>
      </c>
      <c r="C1144" s="173"/>
      <c r="D1144" s="174" t="s">
        <v>2074</v>
      </c>
      <c r="E1144" s="181" t="s">
        <v>2075</v>
      </c>
      <c r="F1144" s="176" t="n">
        <v>42220</v>
      </c>
      <c r="G1144" s="177" t="s">
        <v>2076</v>
      </c>
      <c r="H1144" s="178" t="n">
        <v>7</v>
      </c>
      <c r="I1144" s="169"/>
    </row>
    <row r="1145" s="170" customFormat="true" ht="11.25" hidden="false" customHeight="false" outlineLevel="2" collapsed="false">
      <c r="A1145" s="121" t="n">
        <v>248</v>
      </c>
      <c r="B1145" s="180" t="s">
        <v>2073</v>
      </c>
      <c r="C1145" s="173"/>
      <c r="D1145" s="174" t="s">
        <v>2077</v>
      </c>
      <c r="E1145" s="181" t="s">
        <v>2078</v>
      </c>
      <c r="F1145" s="176" t="n">
        <v>42221</v>
      </c>
      <c r="G1145" s="177" t="s">
        <v>2076</v>
      </c>
      <c r="H1145" s="178" t="n">
        <v>5</v>
      </c>
      <c r="I1145" s="169"/>
    </row>
    <row r="1146" s="170" customFormat="true" ht="22.5" hidden="false" customHeight="false" outlineLevel="2" collapsed="false">
      <c r="A1146" s="121" t="n">
        <v>249</v>
      </c>
      <c r="B1146" s="180" t="s">
        <v>2073</v>
      </c>
      <c r="C1146" s="173"/>
      <c r="D1146" s="174" t="s">
        <v>2079</v>
      </c>
      <c r="E1146" s="181" t="s">
        <v>2080</v>
      </c>
      <c r="F1146" s="176" t="s">
        <v>2081</v>
      </c>
      <c r="G1146" s="177" t="s">
        <v>2076</v>
      </c>
      <c r="H1146" s="178" t="n">
        <v>38</v>
      </c>
      <c r="I1146" s="169"/>
    </row>
    <row r="1147" s="170" customFormat="true" ht="45" hidden="false" customHeight="false" outlineLevel="2" collapsed="false">
      <c r="A1147" s="121" t="n">
        <v>250</v>
      </c>
      <c r="B1147" s="180" t="s">
        <v>2073</v>
      </c>
      <c r="C1147" s="173"/>
      <c r="D1147" s="174" t="s">
        <v>2082</v>
      </c>
      <c r="E1147" s="181" t="s">
        <v>2083</v>
      </c>
      <c r="F1147" s="176" t="s">
        <v>2084</v>
      </c>
      <c r="G1147" s="177" t="s">
        <v>2076</v>
      </c>
      <c r="H1147" s="178" t="n">
        <v>51</v>
      </c>
      <c r="I1147" s="169"/>
    </row>
    <row r="1148" s="170" customFormat="true" ht="11.25" hidden="false" customHeight="false" outlineLevel="2" collapsed="false">
      <c r="A1148" s="121" t="n">
        <v>251</v>
      </c>
      <c r="B1148" s="180" t="s">
        <v>2073</v>
      </c>
      <c r="C1148" s="173"/>
      <c r="D1148" s="174" t="s">
        <v>2085</v>
      </c>
      <c r="E1148" s="181" t="s">
        <v>2086</v>
      </c>
      <c r="F1148" s="176" t="s">
        <v>2087</v>
      </c>
      <c r="G1148" s="177" t="s">
        <v>2076</v>
      </c>
      <c r="H1148" s="178" t="n">
        <v>12</v>
      </c>
      <c r="I1148" s="169"/>
    </row>
    <row r="1149" s="170" customFormat="true" ht="11.25" hidden="false" customHeight="false" outlineLevel="2" collapsed="false">
      <c r="A1149" s="121" t="n">
        <v>252</v>
      </c>
      <c r="B1149" s="180" t="s">
        <v>2073</v>
      </c>
      <c r="C1149" s="173"/>
      <c r="D1149" s="174" t="s">
        <v>2088</v>
      </c>
      <c r="E1149" s="181" t="s">
        <v>2089</v>
      </c>
      <c r="F1149" s="176" t="s">
        <v>2090</v>
      </c>
      <c r="G1149" s="177" t="s">
        <v>2076</v>
      </c>
      <c r="H1149" s="178" t="n">
        <v>17</v>
      </c>
      <c r="I1149" s="169"/>
    </row>
    <row r="1150" s="170" customFormat="true" ht="23.25" hidden="false" customHeight="false" outlineLevel="2" collapsed="false">
      <c r="A1150" s="121" t="n">
        <v>253</v>
      </c>
      <c r="B1150" s="180" t="s">
        <v>2073</v>
      </c>
      <c r="C1150" s="173"/>
      <c r="D1150" s="174" t="s">
        <v>522</v>
      </c>
      <c r="E1150" s="181" t="s">
        <v>2091</v>
      </c>
      <c r="F1150" s="176" t="s">
        <v>2092</v>
      </c>
      <c r="G1150" s="177" t="s">
        <v>2076</v>
      </c>
      <c r="H1150" s="178" t="n">
        <v>32</v>
      </c>
      <c r="I1150" s="169"/>
    </row>
    <row r="1151" s="184" customFormat="true" ht="12" hidden="false" customHeight="true" outlineLevel="1" collapsed="false">
      <c r="A1151" s="35" t="s">
        <v>2093</v>
      </c>
      <c r="B1151" s="132" t="s">
        <v>2094</v>
      </c>
      <c r="C1151" s="132"/>
      <c r="D1151" s="132"/>
      <c r="E1151" s="132"/>
      <c r="F1151" s="132"/>
      <c r="G1151" s="132"/>
      <c r="H1151" s="27" t="n">
        <f aca="false">SUM(H1152:H1274)</f>
        <v>583</v>
      </c>
      <c r="I1151" s="183"/>
    </row>
    <row r="1152" s="184" customFormat="true" ht="11.25" hidden="false" customHeight="false" outlineLevel="2" collapsed="false">
      <c r="A1152" s="185" t="n">
        <v>1</v>
      </c>
      <c r="B1152" s="126" t="s">
        <v>2095</v>
      </c>
      <c r="C1152" s="126" t="n">
        <v>22406</v>
      </c>
      <c r="D1152" s="126" t="s">
        <v>2096</v>
      </c>
      <c r="E1152" s="130" t="s">
        <v>2097</v>
      </c>
      <c r="F1152" s="186" t="n">
        <v>42219</v>
      </c>
      <c r="G1152" s="126" t="s">
        <v>2098</v>
      </c>
      <c r="H1152" s="187" t="n">
        <v>3</v>
      </c>
      <c r="I1152" s="183"/>
    </row>
    <row r="1153" s="184" customFormat="true" ht="11.25" hidden="false" customHeight="false" outlineLevel="2" collapsed="false">
      <c r="A1153" s="185" t="n">
        <f aca="false">A1152+1</f>
        <v>2</v>
      </c>
      <c r="B1153" s="126" t="s">
        <v>2095</v>
      </c>
      <c r="C1153" s="126" t="n">
        <v>22417</v>
      </c>
      <c r="D1153" s="126" t="s">
        <v>2099</v>
      </c>
      <c r="E1153" s="130" t="s">
        <v>2100</v>
      </c>
      <c r="F1153" s="186" t="n">
        <v>42219</v>
      </c>
      <c r="G1153" s="126" t="s">
        <v>2098</v>
      </c>
      <c r="H1153" s="29" t="n">
        <v>1</v>
      </c>
      <c r="I1153" s="183"/>
    </row>
    <row r="1154" s="184" customFormat="true" ht="11.25" hidden="false" customHeight="false" outlineLevel="2" collapsed="false">
      <c r="A1154" s="185" t="n">
        <f aca="false">A1153+1</f>
        <v>3</v>
      </c>
      <c r="B1154" s="126" t="s">
        <v>2095</v>
      </c>
      <c r="C1154" s="126" t="n">
        <v>22112</v>
      </c>
      <c r="D1154" s="126" t="s">
        <v>2101</v>
      </c>
      <c r="E1154" s="130" t="s">
        <v>2102</v>
      </c>
      <c r="F1154" s="186" t="n">
        <v>42219</v>
      </c>
      <c r="G1154" s="126" t="s">
        <v>2098</v>
      </c>
      <c r="H1154" s="29" t="n">
        <v>1</v>
      </c>
      <c r="I1154" s="183"/>
    </row>
    <row r="1155" s="184" customFormat="true" ht="11.25" hidden="false" customHeight="false" outlineLevel="2" collapsed="false">
      <c r="A1155" s="185" t="n">
        <f aca="false">A1154+1</f>
        <v>4</v>
      </c>
      <c r="B1155" s="126" t="s">
        <v>2095</v>
      </c>
      <c r="C1155" s="126" t="n">
        <v>22410</v>
      </c>
      <c r="D1155" s="126" t="s">
        <v>2103</v>
      </c>
      <c r="E1155" s="130" t="s">
        <v>196</v>
      </c>
      <c r="F1155" s="186" t="n">
        <v>42219</v>
      </c>
      <c r="G1155" s="126" t="s">
        <v>2104</v>
      </c>
      <c r="H1155" s="29" t="n">
        <v>1</v>
      </c>
      <c r="I1155" s="183"/>
    </row>
    <row r="1156" s="184" customFormat="true" ht="11.25" hidden="false" customHeight="false" outlineLevel="2" collapsed="false">
      <c r="A1156" s="185" t="n">
        <f aca="false">A1155+1</f>
        <v>5</v>
      </c>
      <c r="B1156" s="126" t="s">
        <v>2095</v>
      </c>
      <c r="C1156" s="126" t="n">
        <v>22172</v>
      </c>
      <c r="D1156" s="126" t="s">
        <v>2105</v>
      </c>
      <c r="E1156" s="130" t="s">
        <v>2106</v>
      </c>
      <c r="F1156" s="186" t="n">
        <v>42219</v>
      </c>
      <c r="G1156" s="126" t="s">
        <v>2104</v>
      </c>
      <c r="H1156" s="29" t="n">
        <v>3</v>
      </c>
      <c r="I1156" s="183"/>
    </row>
    <row r="1157" s="184" customFormat="true" ht="11.25" hidden="false" customHeight="false" outlineLevel="2" collapsed="false">
      <c r="A1157" s="185" t="n">
        <f aca="false">A1156+1</f>
        <v>6</v>
      </c>
      <c r="B1157" s="126" t="s">
        <v>2095</v>
      </c>
      <c r="C1157" s="126" t="n">
        <v>22418</v>
      </c>
      <c r="D1157" s="126" t="s">
        <v>2107</v>
      </c>
      <c r="E1157" s="130" t="s">
        <v>2108</v>
      </c>
      <c r="F1157" s="186" t="n">
        <v>42219</v>
      </c>
      <c r="G1157" s="126" t="s">
        <v>2104</v>
      </c>
      <c r="H1157" s="29" t="n">
        <v>1</v>
      </c>
      <c r="I1157" s="183"/>
    </row>
    <row r="1158" s="184" customFormat="true" ht="11.25" hidden="false" customHeight="false" outlineLevel="2" collapsed="false">
      <c r="A1158" s="185" t="n">
        <f aca="false">A1157+1</f>
        <v>7</v>
      </c>
      <c r="B1158" s="126" t="s">
        <v>2095</v>
      </c>
      <c r="C1158" s="126" t="n">
        <v>22116</v>
      </c>
      <c r="D1158" s="126" t="s">
        <v>2109</v>
      </c>
      <c r="E1158" s="130" t="s">
        <v>2110</v>
      </c>
      <c r="F1158" s="186" t="n">
        <v>42219</v>
      </c>
      <c r="G1158" s="126" t="s">
        <v>2104</v>
      </c>
      <c r="H1158" s="29" t="n">
        <v>5</v>
      </c>
      <c r="I1158" s="183"/>
    </row>
    <row r="1159" s="184" customFormat="true" ht="11.25" hidden="false" customHeight="false" outlineLevel="2" collapsed="false">
      <c r="A1159" s="185" t="n">
        <f aca="false">A1158+1</f>
        <v>8</v>
      </c>
      <c r="B1159" s="126" t="s">
        <v>2095</v>
      </c>
      <c r="C1159" s="126" t="s">
        <v>2111</v>
      </c>
      <c r="D1159" s="126" t="s">
        <v>365</v>
      </c>
      <c r="E1159" s="130" t="s">
        <v>2112</v>
      </c>
      <c r="F1159" s="186" t="n">
        <v>42219</v>
      </c>
      <c r="G1159" s="126" t="s">
        <v>2104</v>
      </c>
      <c r="H1159" s="29" t="n">
        <v>8</v>
      </c>
      <c r="I1159" s="183"/>
    </row>
    <row r="1160" s="184" customFormat="true" ht="11.25" hidden="false" customHeight="false" outlineLevel="2" collapsed="false">
      <c r="A1160" s="185" t="n">
        <f aca="false">A1159+1</f>
        <v>9</v>
      </c>
      <c r="B1160" s="126" t="s">
        <v>2095</v>
      </c>
      <c r="C1160" s="126" t="n">
        <v>22412</v>
      </c>
      <c r="D1160" s="126" t="s">
        <v>74</v>
      </c>
      <c r="E1160" s="130" t="s">
        <v>212</v>
      </c>
      <c r="F1160" s="186" t="n">
        <v>42219</v>
      </c>
      <c r="G1160" s="126" t="s">
        <v>2098</v>
      </c>
      <c r="H1160" s="29" t="n">
        <v>1</v>
      </c>
      <c r="I1160" s="183"/>
    </row>
    <row r="1161" s="184" customFormat="true" ht="11.25" hidden="false" customHeight="false" outlineLevel="2" collapsed="false">
      <c r="A1161" s="185" t="n">
        <f aca="false">A1160+1</f>
        <v>10</v>
      </c>
      <c r="B1161" s="126" t="s">
        <v>2095</v>
      </c>
      <c r="C1161" s="126" t="n">
        <v>22410</v>
      </c>
      <c r="D1161" s="126" t="s">
        <v>2113</v>
      </c>
      <c r="E1161" s="130" t="s">
        <v>2114</v>
      </c>
      <c r="F1161" s="186" t="n">
        <v>42219</v>
      </c>
      <c r="G1161" s="126" t="s">
        <v>2104</v>
      </c>
      <c r="H1161" s="29" t="n">
        <v>4</v>
      </c>
      <c r="I1161" s="183"/>
    </row>
    <row r="1162" s="184" customFormat="true" ht="11.25" hidden="false" customHeight="false" outlineLevel="2" collapsed="false">
      <c r="A1162" s="185" t="n">
        <f aca="false">A1161+1</f>
        <v>11</v>
      </c>
      <c r="B1162" s="126" t="s">
        <v>2095</v>
      </c>
      <c r="C1162" s="126" t="n">
        <v>22406</v>
      </c>
      <c r="D1162" s="126" t="s">
        <v>87</v>
      </c>
      <c r="E1162" s="130" t="s">
        <v>2115</v>
      </c>
      <c r="F1162" s="186" t="n">
        <v>42220</v>
      </c>
      <c r="G1162" s="126" t="s">
        <v>2104</v>
      </c>
      <c r="H1162" s="29" t="n">
        <v>4</v>
      </c>
      <c r="I1162" s="183"/>
    </row>
    <row r="1163" s="184" customFormat="true" ht="11.25" hidden="false" customHeight="false" outlineLevel="2" collapsed="false">
      <c r="A1163" s="185" t="n">
        <f aca="false">A1162+1</f>
        <v>12</v>
      </c>
      <c r="B1163" s="126" t="s">
        <v>2095</v>
      </c>
      <c r="C1163" s="126" t="n">
        <v>22420</v>
      </c>
      <c r="D1163" s="126" t="s">
        <v>527</v>
      </c>
      <c r="E1163" s="130" t="s">
        <v>225</v>
      </c>
      <c r="F1163" s="186" t="n">
        <v>42220</v>
      </c>
      <c r="G1163" s="126" t="s">
        <v>2098</v>
      </c>
      <c r="H1163" s="29" t="n">
        <v>1</v>
      </c>
      <c r="I1163" s="183"/>
    </row>
    <row r="1164" s="184" customFormat="true" ht="11.25" hidden="false" customHeight="false" outlineLevel="2" collapsed="false">
      <c r="A1164" s="185" t="n">
        <f aca="false">A1163+1</f>
        <v>13</v>
      </c>
      <c r="B1164" s="126" t="s">
        <v>2095</v>
      </c>
      <c r="C1164" s="126" t="n">
        <v>22407</v>
      </c>
      <c r="D1164" s="126" t="s">
        <v>134</v>
      </c>
      <c r="E1164" s="130" t="s">
        <v>218</v>
      </c>
      <c r="F1164" s="186" t="n">
        <v>42220</v>
      </c>
      <c r="G1164" s="126" t="s">
        <v>2104</v>
      </c>
      <c r="H1164" s="29" t="n">
        <v>1</v>
      </c>
      <c r="I1164" s="183"/>
    </row>
    <row r="1165" s="184" customFormat="true" ht="11.25" hidden="false" customHeight="false" outlineLevel="2" collapsed="false">
      <c r="A1165" s="185" t="n">
        <f aca="false">A1164+1</f>
        <v>14</v>
      </c>
      <c r="B1165" s="126" t="s">
        <v>2095</v>
      </c>
      <c r="C1165" s="126" t="n">
        <v>22420</v>
      </c>
      <c r="D1165" s="126" t="s">
        <v>2116</v>
      </c>
      <c r="E1165" s="130" t="s">
        <v>1242</v>
      </c>
      <c r="F1165" s="186" t="n">
        <v>42220</v>
      </c>
      <c r="G1165" s="126" t="s">
        <v>2104</v>
      </c>
      <c r="H1165" s="29" t="n">
        <v>1</v>
      </c>
      <c r="I1165" s="183"/>
    </row>
    <row r="1166" s="184" customFormat="true" ht="11.25" hidden="false" customHeight="false" outlineLevel="2" collapsed="false">
      <c r="A1166" s="185" t="n">
        <f aca="false">A1165+1</f>
        <v>15</v>
      </c>
      <c r="B1166" s="126" t="s">
        <v>2095</v>
      </c>
      <c r="C1166" s="126" t="n">
        <v>22403</v>
      </c>
      <c r="D1166" s="126" t="s">
        <v>536</v>
      </c>
      <c r="E1166" s="130" t="s">
        <v>2117</v>
      </c>
      <c r="F1166" s="186" t="n">
        <v>42220</v>
      </c>
      <c r="G1166" s="126" t="s">
        <v>2104</v>
      </c>
      <c r="H1166" s="29" t="n">
        <v>3</v>
      </c>
      <c r="I1166" s="183"/>
    </row>
    <row r="1167" s="184" customFormat="true" ht="11.25" hidden="false" customHeight="false" outlineLevel="2" collapsed="false">
      <c r="A1167" s="185" t="n">
        <f aca="false">A1166+1</f>
        <v>16</v>
      </c>
      <c r="B1167" s="126" t="s">
        <v>2095</v>
      </c>
      <c r="C1167" s="126" t="s">
        <v>2111</v>
      </c>
      <c r="D1167" s="126" t="s">
        <v>2118</v>
      </c>
      <c r="E1167" s="130" t="s">
        <v>212</v>
      </c>
      <c r="F1167" s="186" t="n">
        <v>42220</v>
      </c>
      <c r="G1167" s="126" t="s">
        <v>2104</v>
      </c>
      <c r="H1167" s="29" t="n">
        <v>1</v>
      </c>
      <c r="I1167" s="183"/>
    </row>
    <row r="1168" s="184" customFormat="true" ht="11.25" hidden="false" customHeight="false" outlineLevel="2" collapsed="false">
      <c r="A1168" s="185" t="n">
        <f aca="false">A1167+1</f>
        <v>17</v>
      </c>
      <c r="B1168" s="126" t="s">
        <v>2095</v>
      </c>
      <c r="C1168" s="126" t="n">
        <v>22418</v>
      </c>
      <c r="D1168" s="126" t="s">
        <v>1779</v>
      </c>
      <c r="E1168" s="130" t="s">
        <v>2119</v>
      </c>
      <c r="F1168" s="186" t="n">
        <v>42220</v>
      </c>
      <c r="G1168" s="126" t="s">
        <v>2104</v>
      </c>
      <c r="H1168" s="29" t="n">
        <v>3</v>
      </c>
      <c r="I1168" s="183"/>
    </row>
    <row r="1169" s="184" customFormat="true" ht="11.25" hidden="false" customHeight="false" outlineLevel="2" collapsed="false">
      <c r="A1169" s="185" t="n">
        <f aca="false">A1168+1</f>
        <v>18</v>
      </c>
      <c r="B1169" s="126" t="s">
        <v>2095</v>
      </c>
      <c r="C1169" s="126" t="n">
        <v>22418</v>
      </c>
      <c r="D1169" s="126" t="s">
        <v>228</v>
      </c>
      <c r="E1169" s="130" t="s">
        <v>2120</v>
      </c>
      <c r="F1169" s="186" t="n">
        <v>42220</v>
      </c>
      <c r="G1169" s="126" t="s">
        <v>2104</v>
      </c>
      <c r="H1169" s="29" t="n">
        <v>2</v>
      </c>
      <c r="I1169" s="183"/>
    </row>
    <row r="1170" s="184" customFormat="true" ht="11.25" hidden="false" customHeight="false" outlineLevel="2" collapsed="false">
      <c r="A1170" s="185" t="n">
        <f aca="false">A1169+1</f>
        <v>19</v>
      </c>
      <c r="B1170" s="126" t="s">
        <v>2095</v>
      </c>
      <c r="C1170" s="126" t="n">
        <v>22114</v>
      </c>
      <c r="D1170" s="126" t="s">
        <v>158</v>
      </c>
      <c r="E1170" s="130" t="s">
        <v>2121</v>
      </c>
      <c r="F1170" s="186" t="n">
        <v>42220</v>
      </c>
      <c r="G1170" s="126" t="s">
        <v>2098</v>
      </c>
      <c r="H1170" s="29" t="n">
        <v>3</v>
      </c>
      <c r="I1170" s="183"/>
    </row>
    <row r="1171" s="184" customFormat="true" ht="11.25" hidden="false" customHeight="false" outlineLevel="2" collapsed="false">
      <c r="A1171" s="185" t="n">
        <f aca="false">A1170+1</f>
        <v>20</v>
      </c>
      <c r="B1171" s="126" t="s">
        <v>2095</v>
      </c>
      <c r="C1171" s="126" t="n">
        <v>22411</v>
      </c>
      <c r="D1171" s="126" t="s">
        <v>2122</v>
      </c>
      <c r="E1171" s="130" t="s">
        <v>196</v>
      </c>
      <c r="F1171" s="186" t="n">
        <v>42220</v>
      </c>
      <c r="G1171" s="126" t="s">
        <v>2104</v>
      </c>
      <c r="H1171" s="29" t="n">
        <v>1</v>
      </c>
      <c r="I1171" s="183"/>
    </row>
    <row r="1172" s="184" customFormat="true" ht="11.25" hidden="false" customHeight="false" outlineLevel="2" collapsed="false">
      <c r="A1172" s="185" t="n">
        <f aca="false">A1171+1</f>
        <v>21</v>
      </c>
      <c r="B1172" s="126" t="s">
        <v>2095</v>
      </c>
      <c r="C1172" s="126" t="n">
        <v>22403</v>
      </c>
      <c r="D1172" s="126" t="s">
        <v>15</v>
      </c>
      <c r="E1172" s="130" t="s">
        <v>2123</v>
      </c>
      <c r="F1172" s="186" t="n">
        <v>42220</v>
      </c>
      <c r="G1172" s="126" t="s">
        <v>2104</v>
      </c>
      <c r="H1172" s="29" t="n">
        <v>2</v>
      </c>
      <c r="I1172" s="183"/>
    </row>
    <row r="1173" s="184" customFormat="true" ht="11.25" hidden="false" customHeight="false" outlineLevel="2" collapsed="false">
      <c r="A1173" s="185" t="n">
        <f aca="false">A1172+1</f>
        <v>22</v>
      </c>
      <c r="B1173" s="126" t="s">
        <v>2095</v>
      </c>
      <c r="C1173" s="126" t="n">
        <v>22406</v>
      </c>
      <c r="D1173" s="126" t="s">
        <v>1126</v>
      </c>
      <c r="E1173" s="130" t="s">
        <v>2124</v>
      </c>
      <c r="F1173" s="186" t="n">
        <v>42220</v>
      </c>
      <c r="G1173" s="126" t="s">
        <v>2104</v>
      </c>
      <c r="H1173" s="29" t="n">
        <v>1</v>
      </c>
      <c r="I1173" s="183"/>
    </row>
    <row r="1174" s="184" customFormat="true" ht="11.25" hidden="false" customHeight="false" outlineLevel="2" collapsed="false">
      <c r="A1174" s="185" t="n">
        <f aca="false">A1173+1</f>
        <v>23</v>
      </c>
      <c r="B1174" s="126" t="s">
        <v>2095</v>
      </c>
      <c r="C1174" s="126" t="n">
        <v>22403</v>
      </c>
      <c r="D1174" s="126" t="s">
        <v>412</v>
      </c>
      <c r="E1174" s="130" t="s">
        <v>2125</v>
      </c>
      <c r="F1174" s="186" t="n">
        <v>42220</v>
      </c>
      <c r="G1174" s="126" t="s">
        <v>2104</v>
      </c>
      <c r="H1174" s="29" t="n">
        <v>2</v>
      </c>
      <c r="I1174" s="183"/>
    </row>
    <row r="1175" s="184" customFormat="true" ht="11.25" hidden="false" customHeight="false" outlineLevel="2" collapsed="false">
      <c r="A1175" s="185" t="n">
        <f aca="false">A1174+1</f>
        <v>24</v>
      </c>
      <c r="B1175" s="126" t="s">
        <v>2095</v>
      </c>
      <c r="C1175" s="126" t="n">
        <v>22114</v>
      </c>
      <c r="D1175" s="126" t="s">
        <v>454</v>
      </c>
      <c r="E1175" s="130" t="s">
        <v>2126</v>
      </c>
      <c r="F1175" s="186" t="n">
        <v>42221</v>
      </c>
      <c r="G1175" s="126" t="s">
        <v>2104</v>
      </c>
      <c r="H1175" s="29" t="n">
        <v>18</v>
      </c>
      <c r="I1175" s="183"/>
    </row>
    <row r="1176" s="184" customFormat="true" ht="11.25" hidden="false" customHeight="false" outlineLevel="2" collapsed="false">
      <c r="A1176" s="185" t="n">
        <f aca="false">A1175+1</f>
        <v>25</v>
      </c>
      <c r="B1176" s="126" t="s">
        <v>2095</v>
      </c>
      <c r="C1176" s="126" t="n">
        <v>22406</v>
      </c>
      <c r="D1176" s="126" t="s">
        <v>35</v>
      </c>
      <c r="E1176" s="130" t="s">
        <v>2127</v>
      </c>
      <c r="F1176" s="186" t="n">
        <v>42221</v>
      </c>
      <c r="G1176" s="126" t="s">
        <v>2104</v>
      </c>
      <c r="H1176" s="29" t="n">
        <v>3</v>
      </c>
      <c r="I1176" s="183"/>
    </row>
    <row r="1177" s="184" customFormat="true" ht="11.25" hidden="false" customHeight="false" outlineLevel="2" collapsed="false">
      <c r="A1177" s="185" t="n">
        <f aca="false">A1176+1</f>
        <v>26</v>
      </c>
      <c r="B1177" s="126" t="s">
        <v>2095</v>
      </c>
      <c r="C1177" s="126" t="n">
        <v>22114</v>
      </c>
      <c r="D1177" s="126" t="s">
        <v>457</v>
      </c>
      <c r="E1177" s="130" t="s">
        <v>2128</v>
      </c>
      <c r="F1177" s="186" t="n">
        <v>42221</v>
      </c>
      <c r="G1177" s="126" t="s">
        <v>2104</v>
      </c>
      <c r="H1177" s="29" t="n">
        <v>2</v>
      </c>
      <c r="I1177" s="183"/>
    </row>
    <row r="1178" s="184" customFormat="true" ht="11.25" hidden="false" customHeight="false" outlineLevel="2" collapsed="false">
      <c r="A1178" s="185" t="n">
        <f aca="false">A1177+1</f>
        <v>27</v>
      </c>
      <c r="B1178" s="126" t="s">
        <v>2095</v>
      </c>
      <c r="C1178" s="126" t="n">
        <v>22087</v>
      </c>
      <c r="D1178" s="126" t="s">
        <v>2129</v>
      </c>
      <c r="E1178" s="130" t="s">
        <v>199</v>
      </c>
      <c r="F1178" s="186" t="n">
        <v>42221</v>
      </c>
      <c r="G1178" s="126" t="s">
        <v>2104</v>
      </c>
      <c r="H1178" s="29" t="n">
        <v>1</v>
      </c>
      <c r="I1178" s="183"/>
    </row>
    <row r="1179" s="184" customFormat="true" ht="11.25" hidden="false" customHeight="false" outlineLevel="2" collapsed="false">
      <c r="A1179" s="185" t="n">
        <f aca="false">A1178+1</f>
        <v>28</v>
      </c>
      <c r="B1179" s="126" t="s">
        <v>2095</v>
      </c>
      <c r="C1179" s="126" t="n">
        <v>22405</v>
      </c>
      <c r="D1179" s="126" t="s">
        <v>1810</v>
      </c>
      <c r="E1179" s="130" t="s">
        <v>248</v>
      </c>
      <c r="F1179" s="186" t="n">
        <v>42221</v>
      </c>
      <c r="G1179" s="126" t="s">
        <v>2098</v>
      </c>
      <c r="H1179" s="29" t="n">
        <v>1</v>
      </c>
      <c r="I1179" s="183"/>
    </row>
    <row r="1180" s="184" customFormat="true" ht="11.25" hidden="false" customHeight="false" outlineLevel="2" collapsed="false">
      <c r="A1180" s="185" t="n">
        <f aca="false">A1179+1</f>
        <v>29</v>
      </c>
      <c r="B1180" s="126" t="s">
        <v>2095</v>
      </c>
      <c r="C1180" s="126" t="n">
        <v>22114</v>
      </c>
      <c r="D1180" s="126" t="s">
        <v>2130</v>
      </c>
      <c r="E1180" s="130" t="s">
        <v>2131</v>
      </c>
      <c r="F1180" s="186" t="n">
        <v>42221</v>
      </c>
      <c r="G1180" s="126" t="s">
        <v>2098</v>
      </c>
      <c r="H1180" s="29" t="n">
        <v>9</v>
      </c>
      <c r="I1180" s="183"/>
    </row>
    <row r="1181" s="184" customFormat="true" ht="11.25" hidden="false" customHeight="false" outlineLevel="2" collapsed="false">
      <c r="A1181" s="185" t="n">
        <f aca="false">A1180+1</f>
        <v>30</v>
      </c>
      <c r="B1181" s="126" t="s">
        <v>2095</v>
      </c>
      <c r="C1181" s="126" t="n">
        <v>22114</v>
      </c>
      <c r="D1181" s="126" t="s">
        <v>69</v>
      </c>
      <c r="E1181" s="130" t="s">
        <v>206</v>
      </c>
      <c r="F1181" s="186" t="n">
        <v>42222</v>
      </c>
      <c r="G1181" s="126" t="s">
        <v>2104</v>
      </c>
      <c r="H1181" s="29" t="n">
        <v>1</v>
      </c>
      <c r="I1181" s="183"/>
    </row>
    <row r="1182" s="184" customFormat="true" ht="22.5" hidden="false" customHeight="false" outlineLevel="2" collapsed="false">
      <c r="A1182" s="185" t="n">
        <f aca="false">A1181+1</f>
        <v>31</v>
      </c>
      <c r="B1182" s="126" t="s">
        <v>2095</v>
      </c>
      <c r="C1182" s="126" t="n">
        <v>22404</v>
      </c>
      <c r="D1182" s="126" t="s">
        <v>2132</v>
      </c>
      <c r="E1182" s="130" t="s">
        <v>2133</v>
      </c>
      <c r="F1182" s="186" t="n">
        <v>42222</v>
      </c>
      <c r="G1182" s="126" t="s">
        <v>2098</v>
      </c>
      <c r="H1182" s="29" t="n">
        <v>27</v>
      </c>
      <c r="I1182" s="183"/>
    </row>
    <row r="1183" s="184" customFormat="true" ht="11.25" hidden="false" customHeight="false" outlineLevel="2" collapsed="false">
      <c r="A1183" s="185" t="n">
        <f aca="false">A1182+1</f>
        <v>32</v>
      </c>
      <c r="B1183" s="126" t="s">
        <v>2095</v>
      </c>
      <c r="C1183" s="126" t="n">
        <v>22404</v>
      </c>
      <c r="D1183" s="126" t="s">
        <v>2132</v>
      </c>
      <c r="E1183" s="130" t="s">
        <v>2134</v>
      </c>
      <c r="F1183" s="186" t="n">
        <v>42223</v>
      </c>
      <c r="G1183" s="126" t="s">
        <v>2098</v>
      </c>
      <c r="H1183" s="29" t="n">
        <v>17</v>
      </c>
      <c r="I1183" s="183"/>
    </row>
    <row r="1184" s="184" customFormat="true" ht="11.25" hidden="false" customHeight="false" outlineLevel="2" collapsed="false">
      <c r="A1184" s="185" t="n">
        <f aca="false">A1183+1</f>
        <v>33</v>
      </c>
      <c r="B1184" s="126" t="s">
        <v>2135</v>
      </c>
      <c r="C1184" s="126" t="n">
        <v>22322</v>
      </c>
      <c r="D1184" s="126" t="s">
        <v>2136</v>
      </c>
      <c r="E1184" s="130" t="s">
        <v>2137</v>
      </c>
      <c r="F1184" s="186" t="n">
        <v>42223</v>
      </c>
      <c r="G1184" s="126" t="s">
        <v>2138</v>
      </c>
      <c r="H1184" s="29" t="n">
        <v>7</v>
      </c>
      <c r="I1184" s="183"/>
    </row>
    <row r="1185" s="184" customFormat="true" ht="11.25" hidden="false" customHeight="false" outlineLevel="2" collapsed="false">
      <c r="A1185" s="185" t="n">
        <f aca="false">A1184+1</f>
        <v>34</v>
      </c>
      <c r="B1185" s="126" t="s">
        <v>2135</v>
      </c>
      <c r="C1185" s="126" t="n">
        <v>22364</v>
      </c>
      <c r="D1185" s="126" t="s">
        <v>2139</v>
      </c>
      <c r="E1185" s="130" t="s">
        <v>2140</v>
      </c>
      <c r="F1185" s="186" t="n">
        <v>42223</v>
      </c>
      <c r="G1185" s="126" t="s">
        <v>2138</v>
      </c>
      <c r="H1185" s="29" t="n">
        <v>2</v>
      </c>
      <c r="I1185" s="183"/>
    </row>
    <row r="1186" s="184" customFormat="true" ht="11.25" hidden="false" customHeight="false" outlineLevel="2" collapsed="false">
      <c r="A1186" s="185" t="n">
        <f aca="false">A1185+1</f>
        <v>35</v>
      </c>
      <c r="B1186" s="126" t="s">
        <v>2135</v>
      </c>
      <c r="C1186" s="126" t="n">
        <v>22367</v>
      </c>
      <c r="D1186" s="126" t="s">
        <v>2141</v>
      </c>
      <c r="E1186" s="130" t="s">
        <v>2142</v>
      </c>
      <c r="F1186" s="186" t="n">
        <v>42223</v>
      </c>
      <c r="G1186" s="126" t="s">
        <v>2138</v>
      </c>
      <c r="H1186" s="29" t="n">
        <v>3</v>
      </c>
      <c r="I1186" s="183"/>
    </row>
    <row r="1187" s="184" customFormat="true" ht="11.25" hidden="false" customHeight="false" outlineLevel="2" collapsed="false">
      <c r="A1187" s="185" t="n">
        <f aca="false">A1186+1</f>
        <v>36</v>
      </c>
      <c r="B1187" s="126" t="s">
        <v>2135</v>
      </c>
      <c r="C1187" s="126" t="n">
        <v>22374</v>
      </c>
      <c r="D1187" s="126" t="s">
        <v>2143</v>
      </c>
      <c r="E1187" s="130" t="s">
        <v>2144</v>
      </c>
      <c r="F1187" s="186" t="n">
        <v>42226</v>
      </c>
      <c r="G1187" s="126" t="s">
        <v>2138</v>
      </c>
      <c r="H1187" s="29" t="n">
        <v>13</v>
      </c>
      <c r="I1187" s="183"/>
    </row>
    <row r="1188" s="184" customFormat="true" ht="11.25" hidden="false" customHeight="false" outlineLevel="2" collapsed="false">
      <c r="A1188" s="185" t="n">
        <f aca="false">A1187+1</f>
        <v>37</v>
      </c>
      <c r="B1188" s="126" t="s">
        <v>2135</v>
      </c>
      <c r="C1188" s="126" t="n">
        <v>2374</v>
      </c>
      <c r="D1188" s="126" t="s">
        <v>2143</v>
      </c>
      <c r="E1188" s="130" t="s">
        <v>2145</v>
      </c>
      <c r="F1188" s="186" t="n">
        <v>42226</v>
      </c>
      <c r="G1188" s="126" t="s">
        <v>2138</v>
      </c>
      <c r="H1188" s="29" t="n">
        <v>13</v>
      </c>
      <c r="I1188" s="183"/>
    </row>
    <row r="1189" s="184" customFormat="true" ht="11.25" hidden="false" customHeight="false" outlineLevel="2" collapsed="false">
      <c r="A1189" s="185" t="n">
        <f aca="false">A1188+1</f>
        <v>38</v>
      </c>
      <c r="B1189" s="126" t="s">
        <v>2135</v>
      </c>
      <c r="C1189" s="126" t="n">
        <v>22321</v>
      </c>
      <c r="D1189" s="126" t="s">
        <v>2146</v>
      </c>
      <c r="E1189" s="130" t="s">
        <v>2147</v>
      </c>
      <c r="F1189" s="186" t="n">
        <v>42227</v>
      </c>
      <c r="G1189" s="126" t="s">
        <v>2138</v>
      </c>
      <c r="H1189" s="29" t="n">
        <v>26</v>
      </c>
      <c r="I1189" s="183"/>
    </row>
    <row r="1190" s="184" customFormat="true" ht="11.25" hidden="false" customHeight="false" outlineLevel="2" collapsed="false">
      <c r="A1190" s="185" t="n">
        <f aca="false">A1189+1</f>
        <v>39</v>
      </c>
      <c r="B1190" s="126" t="s">
        <v>2135</v>
      </c>
      <c r="C1190" s="126" t="n">
        <v>22307</v>
      </c>
      <c r="D1190" s="126" t="s">
        <v>2146</v>
      </c>
      <c r="E1190" s="130" t="s">
        <v>2148</v>
      </c>
      <c r="F1190" s="186" t="n">
        <v>42227</v>
      </c>
      <c r="G1190" s="126" t="s">
        <v>2138</v>
      </c>
      <c r="H1190" s="29" t="n">
        <v>4</v>
      </c>
      <c r="I1190" s="183"/>
    </row>
    <row r="1191" s="184" customFormat="true" ht="11.25" hidden="false" customHeight="false" outlineLevel="2" collapsed="false">
      <c r="A1191" s="185" t="n">
        <f aca="false">A1190+1</f>
        <v>40</v>
      </c>
      <c r="B1191" s="126" t="s">
        <v>2135</v>
      </c>
      <c r="C1191" s="126" t="n">
        <v>22362</v>
      </c>
      <c r="D1191" s="126" t="s">
        <v>1269</v>
      </c>
      <c r="E1191" s="130" t="s">
        <v>2149</v>
      </c>
      <c r="F1191" s="186" t="n">
        <v>42228</v>
      </c>
      <c r="G1191" s="126" t="s">
        <v>2138</v>
      </c>
      <c r="H1191" s="29" t="n">
        <v>1</v>
      </c>
      <c r="I1191" s="183"/>
    </row>
    <row r="1192" s="184" customFormat="true" ht="22.5" hidden="false" customHeight="false" outlineLevel="2" collapsed="false">
      <c r="A1192" s="185" t="n">
        <f aca="false">A1191+1</f>
        <v>41</v>
      </c>
      <c r="B1192" s="126" t="s">
        <v>2135</v>
      </c>
      <c r="C1192" s="126" t="n">
        <v>22363</v>
      </c>
      <c r="D1192" s="126" t="s">
        <v>87</v>
      </c>
      <c r="E1192" s="130" t="s">
        <v>2150</v>
      </c>
      <c r="F1192" s="186" t="n">
        <v>42228</v>
      </c>
      <c r="G1192" s="126" t="s">
        <v>2104</v>
      </c>
      <c r="H1192" s="29" t="n">
        <v>26</v>
      </c>
      <c r="I1192" s="183"/>
    </row>
    <row r="1193" s="184" customFormat="true" ht="11.25" hidden="false" customHeight="false" outlineLevel="2" collapsed="false">
      <c r="A1193" s="185" t="n">
        <f aca="false">A1192+1</f>
        <v>42</v>
      </c>
      <c r="B1193" s="126" t="s">
        <v>2135</v>
      </c>
      <c r="C1193" s="126" t="n">
        <v>22364</v>
      </c>
      <c r="D1193" s="126" t="s">
        <v>48</v>
      </c>
      <c r="E1193" s="130" t="s">
        <v>2151</v>
      </c>
      <c r="F1193" s="186" t="n">
        <v>42228</v>
      </c>
      <c r="G1193" s="126" t="s">
        <v>2138</v>
      </c>
      <c r="H1193" s="29" t="n">
        <v>5</v>
      </c>
      <c r="I1193" s="183"/>
    </row>
    <row r="1194" s="184" customFormat="true" ht="11.25" hidden="false" customHeight="false" outlineLevel="2" collapsed="false">
      <c r="A1194" s="185" t="n">
        <f aca="false">A1193+1</f>
        <v>43</v>
      </c>
      <c r="B1194" s="126" t="s">
        <v>2135</v>
      </c>
      <c r="C1194" s="126" t="n">
        <v>22342</v>
      </c>
      <c r="D1194" s="126" t="s">
        <v>2152</v>
      </c>
      <c r="E1194" s="130" t="s">
        <v>2153</v>
      </c>
      <c r="F1194" s="186" t="n">
        <v>42229</v>
      </c>
      <c r="G1194" s="126" t="s">
        <v>2138</v>
      </c>
      <c r="H1194" s="29" t="n">
        <v>1</v>
      </c>
      <c r="I1194" s="183"/>
    </row>
    <row r="1195" s="184" customFormat="true" ht="11.25" hidden="false" customHeight="false" outlineLevel="2" collapsed="false">
      <c r="A1195" s="185" t="n">
        <f aca="false">A1194+1</f>
        <v>44</v>
      </c>
      <c r="B1195" s="126" t="s">
        <v>2135</v>
      </c>
      <c r="C1195" s="126" t="n">
        <v>22301</v>
      </c>
      <c r="D1195" s="126" t="s">
        <v>2116</v>
      </c>
      <c r="E1195" s="130" t="s">
        <v>2154</v>
      </c>
      <c r="F1195" s="186" t="n">
        <v>42229</v>
      </c>
      <c r="G1195" s="126" t="s">
        <v>2138</v>
      </c>
      <c r="H1195" s="29" t="n">
        <v>15</v>
      </c>
      <c r="I1195" s="183"/>
    </row>
    <row r="1196" s="184" customFormat="true" ht="11.25" hidden="false" customHeight="false" outlineLevel="2" collapsed="false">
      <c r="A1196" s="185" t="n">
        <f aca="false">A1195+1</f>
        <v>45</v>
      </c>
      <c r="B1196" s="126" t="s">
        <v>2135</v>
      </c>
      <c r="C1196" s="126" t="n">
        <v>22376</v>
      </c>
      <c r="D1196" s="126" t="s">
        <v>130</v>
      </c>
      <c r="E1196" s="130" t="s">
        <v>2155</v>
      </c>
      <c r="F1196" s="186" t="n">
        <v>42229</v>
      </c>
      <c r="G1196" s="126" t="s">
        <v>2138</v>
      </c>
      <c r="H1196" s="29" t="n">
        <v>19</v>
      </c>
      <c r="I1196" s="183"/>
    </row>
    <row r="1197" s="184" customFormat="true" ht="11.25" hidden="false" customHeight="false" outlineLevel="2" collapsed="false">
      <c r="A1197" s="185" t="n">
        <f aca="false">A1196+1</f>
        <v>46</v>
      </c>
      <c r="B1197" s="126" t="s">
        <v>2135</v>
      </c>
      <c r="C1197" s="126" t="n">
        <v>22301</v>
      </c>
      <c r="D1197" s="126" t="s">
        <v>1803</v>
      </c>
      <c r="E1197" s="130" t="s">
        <v>2156</v>
      </c>
      <c r="F1197" s="186" t="n">
        <v>42230</v>
      </c>
      <c r="G1197" s="126" t="s">
        <v>2138</v>
      </c>
      <c r="H1197" s="29" t="n">
        <v>2</v>
      </c>
      <c r="I1197" s="183"/>
    </row>
    <row r="1198" s="184" customFormat="true" ht="11.25" hidden="false" customHeight="false" outlineLevel="2" collapsed="false">
      <c r="A1198" s="185" t="n">
        <f aca="false">A1197+1</f>
        <v>47</v>
      </c>
      <c r="B1198" s="126" t="s">
        <v>2135</v>
      </c>
      <c r="C1198" s="126" t="n">
        <v>22303</v>
      </c>
      <c r="D1198" s="126" t="s">
        <v>1803</v>
      </c>
      <c r="E1198" s="130" t="s">
        <v>2157</v>
      </c>
      <c r="F1198" s="186" t="n">
        <v>42230</v>
      </c>
      <c r="G1198" s="126" t="s">
        <v>2138</v>
      </c>
      <c r="H1198" s="29" t="n">
        <v>1</v>
      </c>
      <c r="I1198" s="183"/>
    </row>
    <row r="1199" s="184" customFormat="true" ht="11.25" hidden="false" customHeight="false" outlineLevel="2" collapsed="false">
      <c r="A1199" s="185" t="n">
        <f aca="false">A1198+1</f>
        <v>48</v>
      </c>
      <c r="B1199" s="126" t="s">
        <v>2135</v>
      </c>
      <c r="C1199" s="126" t="n">
        <v>22341</v>
      </c>
      <c r="D1199" s="126" t="s">
        <v>903</v>
      </c>
      <c r="E1199" s="130" t="s">
        <v>2158</v>
      </c>
      <c r="F1199" s="186" t="n">
        <v>42230</v>
      </c>
      <c r="G1199" s="126" t="s">
        <v>2138</v>
      </c>
      <c r="H1199" s="29" t="n">
        <v>1</v>
      </c>
      <c r="I1199" s="183"/>
    </row>
    <row r="1200" s="184" customFormat="true" ht="11.25" hidden="false" customHeight="false" outlineLevel="2" collapsed="false">
      <c r="A1200" s="185" t="n">
        <f aca="false">A1199+1</f>
        <v>49</v>
      </c>
      <c r="B1200" s="126" t="s">
        <v>2135</v>
      </c>
      <c r="C1200" s="126" t="n">
        <v>22363</v>
      </c>
      <c r="D1200" s="126" t="s">
        <v>2159</v>
      </c>
      <c r="E1200" s="130" t="s">
        <v>218</v>
      </c>
      <c r="F1200" s="186" t="n">
        <v>42230</v>
      </c>
      <c r="G1200" s="126" t="s">
        <v>2138</v>
      </c>
      <c r="H1200" s="29" t="n">
        <v>1</v>
      </c>
      <c r="I1200" s="183"/>
    </row>
    <row r="1201" s="184" customFormat="true" ht="11.25" hidden="false" customHeight="false" outlineLevel="2" collapsed="false">
      <c r="A1201" s="185" t="n">
        <f aca="false">A1200+1</f>
        <v>50</v>
      </c>
      <c r="B1201" s="126" t="s">
        <v>2135</v>
      </c>
      <c r="C1201" s="126" t="n">
        <v>22328</v>
      </c>
      <c r="D1201" s="126" t="s">
        <v>491</v>
      </c>
      <c r="E1201" s="130" t="s">
        <v>206</v>
      </c>
      <c r="F1201" s="186" t="n">
        <v>42230</v>
      </c>
      <c r="G1201" s="126" t="s">
        <v>2138</v>
      </c>
      <c r="H1201" s="29" t="n">
        <v>1</v>
      </c>
      <c r="I1201" s="183"/>
    </row>
    <row r="1202" s="184" customFormat="true" ht="11.25" hidden="false" customHeight="false" outlineLevel="2" collapsed="false">
      <c r="A1202" s="185" t="n">
        <f aca="false">A1201+1</f>
        <v>51</v>
      </c>
      <c r="B1202" s="126" t="s">
        <v>2135</v>
      </c>
      <c r="C1202" s="126" t="n">
        <v>22342</v>
      </c>
      <c r="D1202" s="126" t="s">
        <v>2160</v>
      </c>
      <c r="E1202" s="130" t="s">
        <v>2161</v>
      </c>
      <c r="F1202" s="186" t="n">
        <v>42230</v>
      </c>
      <c r="G1202" s="126" t="s">
        <v>2104</v>
      </c>
      <c r="H1202" s="29" t="n">
        <v>2</v>
      </c>
      <c r="I1202" s="183"/>
    </row>
    <row r="1203" s="184" customFormat="true" ht="11.25" hidden="false" customHeight="false" outlineLevel="2" collapsed="false">
      <c r="A1203" s="185" t="n">
        <f aca="false">A1202+1</f>
        <v>52</v>
      </c>
      <c r="B1203" s="126" t="s">
        <v>2135</v>
      </c>
      <c r="C1203" s="126" t="n">
        <v>22367</v>
      </c>
      <c r="D1203" s="126" t="s">
        <v>54</v>
      </c>
      <c r="E1203" s="130" t="s">
        <v>2162</v>
      </c>
      <c r="F1203" s="186" t="n">
        <v>42230</v>
      </c>
      <c r="G1203" s="126" t="s">
        <v>2104</v>
      </c>
      <c r="H1203" s="29" t="n">
        <v>9</v>
      </c>
      <c r="I1203" s="183"/>
    </row>
    <row r="1204" s="184" customFormat="true" ht="11.25" hidden="false" customHeight="false" outlineLevel="2" collapsed="false">
      <c r="A1204" s="185" t="n">
        <f aca="false">A1203+1</f>
        <v>53</v>
      </c>
      <c r="B1204" s="126" t="s">
        <v>2135</v>
      </c>
      <c r="C1204" s="126" t="n">
        <v>22329</v>
      </c>
      <c r="D1204" s="126" t="s">
        <v>2163</v>
      </c>
      <c r="E1204" s="130" t="s">
        <v>2164</v>
      </c>
      <c r="F1204" s="186" t="n">
        <v>42230</v>
      </c>
      <c r="G1204" s="126" t="s">
        <v>2104</v>
      </c>
      <c r="H1204" s="29" t="n">
        <v>3</v>
      </c>
      <c r="I1204" s="183"/>
    </row>
    <row r="1205" s="184" customFormat="true" ht="11.25" hidden="false" customHeight="false" outlineLevel="2" collapsed="false">
      <c r="A1205" s="185" t="n">
        <f aca="false">A1204+1</f>
        <v>54</v>
      </c>
      <c r="B1205" s="126" t="s">
        <v>2135</v>
      </c>
      <c r="C1205" s="126" t="n">
        <v>22343</v>
      </c>
      <c r="D1205" s="126" t="s">
        <v>56</v>
      </c>
      <c r="E1205" s="130" t="s">
        <v>2165</v>
      </c>
      <c r="F1205" s="186" t="n">
        <v>42230</v>
      </c>
      <c r="G1205" s="126" t="s">
        <v>2098</v>
      </c>
      <c r="H1205" s="29" t="n">
        <v>1</v>
      </c>
      <c r="I1205" s="183"/>
    </row>
    <row r="1206" s="184" customFormat="true" ht="11.25" hidden="false" customHeight="false" outlineLevel="2" collapsed="false">
      <c r="A1206" s="185" t="n">
        <f aca="false">A1205+1</f>
        <v>55</v>
      </c>
      <c r="B1206" s="126" t="s">
        <v>2135</v>
      </c>
      <c r="C1206" s="126" t="n">
        <v>22373</v>
      </c>
      <c r="D1206" s="126" t="s">
        <v>2166</v>
      </c>
      <c r="E1206" s="130" t="s">
        <v>2167</v>
      </c>
      <c r="F1206" s="186" t="n">
        <v>42230</v>
      </c>
      <c r="G1206" s="126" t="s">
        <v>2104</v>
      </c>
      <c r="H1206" s="29" t="n">
        <v>4</v>
      </c>
      <c r="I1206" s="183"/>
    </row>
    <row r="1207" s="184" customFormat="true" ht="11.25" hidden="false" customHeight="false" outlineLevel="2" collapsed="false">
      <c r="A1207" s="185" t="n">
        <f aca="false">A1206+1</f>
        <v>56</v>
      </c>
      <c r="B1207" s="126" t="s">
        <v>2135</v>
      </c>
      <c r="C1207" s="126" t="n">
        <v>22368</v>
      </c>
      <c r="D1207" s="126" t="s">
        <v>122</v>
      </c>
      <c r="E1207" s="130" t="s">
        <v>2168</v>
      </c>
      <c r="F1207" s="186" t="n">
        <v>42230</v>
      </c>
      <c r="G1207" s="126" t="s">
        <v>2104</v>
      </c>
      <c r="H1207" s="29" t="n">
        <v>7</v>
      </c>
      <c r="I1207" s="183"/>
    </row>
    <row r="1208" s="184" customFormat="true" ht="11.25" hidden="false" customHeight="false" outlineLevel="2" collapsed="false">
      <c r="A1208" s="185" t="n">
        <f aca="false">A1207+1</f>
        <v>57</v>
      </c>
      <c r="B1208" s="126" t="s">
        <v>2135</v>
      </c>
      <c r="C1208" s="126" t="n">
        <v>22301</v>
      </c>
      <c r="D1208" s="126" t="s">
        <v>1126</v>
      </c>
      <c r="E1208" s="130" t="s">
        <v>2169</v>
      </c>
      <c r="F1208" s="186" t="n">
        <v>42233</v>
      </c>
      <c r="G1208" s="126" t="s">
        <v>2104</v>
      </c>
      <c r="H1208" s="29" t="n">
        <v>2</v>
      </c>
      <c r="I1208" s="183"/>
    </row>
    <row r="1209" s="184" customFormat="true" ht="11.25" hidden="false" customHeight="false" outlineLevel="2" collapsed="false">
      <c r="A1209" s="185" t="n">
        <f aca="false">A1208+1</f>
        <v>58</v>
      </c>
      <c r="B1209" s="126" t="s">
        <v>2135</v>
      </c>
      <c r="C1209" s="126" t="n">
        <v>22062</v>
      </c>
      <c r="D1209" s="126" t="s">
        <v>454</v>
      </c>
      <c r="E1209" s="130" t="s">
        <v>225</v>
      </c>
      <c r="F1209" s="186" t="n">
        <v>42233</v>
      </c>
      <c r="G1209" s="126" t="s">
        <v>2104</v>
      </c>
      <c r="H1209" s="29" t="n">
        <v>1</v>
      </c>
      <c r="I1209" s="183"/>
    </row>
    <row r="1210" s="184" customFormat="true" ht="11.25" hidden="false" customHeight="false" outlineLevel="2" collapsed="false">
      <c r="A1210" s="185" t="n">
        <f aca="false">A1209+1</f>
        <v>59</v>
      </c>
      <c r="B1210" s="126" t="s">
        <v>2135</v>
      </c>
      <c r="C1210" s="126" t="n">
        <v>22363</v>
      </c>
      <c r="D1210" s="126" t="s">
        <v>2129</v>
      </c>
      <c r="E1210" s="130" t="s">
        <v>206</v>
      </c>
      <c r="F1210" s="186" t="n">
        <v>42233</v>
      </c>
      <c r="G1210" s="126" t="s">
        <v>2104</v>
      </c>
      <c r="H1210" s="29" t="n">
        <v>1</v>
      </c>
      <c r="I1210" s="183"/>
    </row>
    <row r="1211" s="184" customFormat="true" ht="11.25" hidden="false" customHeight="false" outlineLevel="2" collapsed="false">
      <c r="A1211" s="185" t="n">
        <f aca="false">A1210+1</f>
        <v>60</v>
      </c>
      <c r="B1211" s="126" t="s">
        <v>2135</v>
      </c>
      <c r="C1211" s="126" t="n">
        <v>22363</v>
      </c>
      <c r="D1211" s="126" t="s">
        <v>543</v>
      </c>
      <c r="E1211" s="130" t="s">
        <v>215</v>
      </c>
      <c r="F1211" s="186" t="n">
        <v>42233</v>
      </c>
      <c r="G1211" s="126" t="s">
        <v>2138</v>
      </c>
      <c r="H1211" s="29" t="n">
        <v>1</v>
      </c>
      <c r="I1211" s="183"/>
    </row>
    <row r="1212" s="184" customFormat="true" ht="11.25" hidden="false" customHeight="false" outlineLevel="2" collapsed="false">
      <c r="A1212" s="185" t="n">
        <f aca="false">A1211+1</f>
        <v>61</v>
      </c>
      <c r="B1212" s="126" t="s">
        <v>2135</v>
      </c>
      <c r="C1212" s="126" t="n">
        <v>22062</v>
      </c>
      <c r="D1212" s="126" t="s">
        <v>787</v>
      </c>
      <c r="E1212" s="130" t="s">
        <v>2170</v>
      </c>
      <c r="F1212" s="186" t="n">
        <v>42233</v>
      </c>
      <c r="G1212" s="126" t="s">
        <v>2138</v>
      </c>
      <c r="H1212" s="29" t="n">
        <v>4</v>
      </c>
      <c r="I1212" s="183"/>
    </row>
    <row r="1213" s="184" customFormat="true" ht="11.25" hidden="false" customHeight="false" outlineLevel="2" collapsed="false">
      <c r="A1213" s="185" t="n">
        <f aca="false">A1212+1</f>
        <v>62</v>
      </c>
      <c r="B1213" s="126" t="s">
        <v>2135</v>
      </c>
      <c r="C1213" s="126" t="n">
        <v>22302</v>
      </c>
      <c r="D1213" s="126" t="s">
        <v>2171</v>
      </c>
      <c r="E1213" s="130" t="s">
        <v>2172</v>
      </c>
      <c r="F1213" s="186" t="n">
        <v>42233</v>
      </c>
      <c r="G1213" s="126" t="s">
        <v>2098</v>
      </c>
      <c r="H1213" s="29" t="n">
        <v>1</v>
      </c>
      <c r="I1213" s="183"/>
    </row>
    <row r="1214" s="184" customFormat="true" ht="11.25" hidden="false" customHeight="false" outlineLevel="2" collapsed="false">
      <c r="A1214" s="185" t="n">
        <f aca="false">A1213+1</f>
        <v>63</v>
      </c>
      <c r="B1214" s="126" t="s">
        <v>2135</v>
      </c>
      <c r="C1214" s="126" t="n">
        <v>22301</v>
      </c>
      <c r="D1214" s="126" t="s">
        <v>2171</v>
      </c>
      <c r="E1214" s="130" t="s">
        <v>215</v>
      </c>
      <c r="F1214" s="186" t="n">
        <v>42233</v>
      </c>
      <c r="G1214" s="126" t="s">
        <v>2138</v>
      </c>
      <c r="H1214" s="29" t="n">
        <v>1</v>
      </c>
      <c r="I1214" s="183"/>
    </row>
    <row r="1215" s="184" customFormat="true" ht="11.25" hidden="false" customHeight="false" outlineLevel="2" collapsed="false">
      <c r="A1215" s="185" t="n">
        <f aca="false">A1214+1</f>
        <v>64</v>
      </c>
      <c r="B1215" s="126" t="s">
        <v>2135</v>
      </c>
      <c r="C1215" s="126" t="n">
        <v>22377</v>
      </c>
      <c r="D1215" s="126" t="s">
        <v>2171</v>
      </c>
      <c r="E1215" s="130" t="s">
        <v>2173</v>
      </c>
      <c r="F1215" s="186" t="n">
        <v>42233</v>
      </c>
      <c r="G1215" s="126" t="s">
        <v>2138</v>
      </c>
      <c r="H1215" s="29" t="n">
        <v>1</v>
      </c>
      <c r="I1215" s="183"/>
    </row>
    <row r="1216" s="184" customFormat="true" ht="11.25" hidden="false" customHeight="false" outlineLevel="2" collapsed="false">
      <c r="A1216" s="185" t="n">
        <f aca="false">A1215+1</f>
        <v>65</v>
      </c>
      <c r="B1216" s="126" t="s">
        <v>2135</v>
      </c>
      <c r="C1216" s="126" t="n">
        <v>22374</v>
      </c>
      <c r="D1216" s="126" t="s">
        <v>2171</v>
      </c>
      <c r="E1216" s="130" t="s">
        <v>2174</v>
      </c>
      <c r="F1216" s="186" t="n">
        <v>42233</v>
      </c>
      <c r="G1216" s="126" t="s">
        <v>2104</v>
      </c>
      <c r="H1216" s="29" t="n">
        <v>2</v>
      </c>
      <c r="I1216" s="183"/>
    </row>
    <row r="1217" s="184" customFormat="true" ht="11.25" hidden="false" customHeight="false" outlineLevel="2" collapsed="false">
      <c r="A1217" s="185" t="n">
        <f aca="false">A1216+1</f>
        <v>66</v>
      </c>
      <c r="B1217" s="126" t="s">
        <v>2135</v>
      </c>
      <c r="C1217" s="126" t="n">
        <v>22305</v>
      </c>
      <c r="D1217" s="126" t="s">
        <v>2171</v>
      </c>
      <c r="E1217" s="130" t="s">
        <v>2175</v>
      </c>
      <c r="F1217" s="186" t="n">
        <v>42233</v>
      </c>
      <c r="G1217" s="126" t="s">
        <v>2104</v>
      </c>
      <c r="H1217" s="29" t="n">
        <v>2</v>
      </c>
      <c r="I1217" s="183"/>
    </row>
    <row r="1218" s="184" customFormat="true" ht="11.25" hidden="false" customHeight="false" outlineLevel="2" collapsed="false">
      <c r="A1218" s="185" t="n">
        <f aca="false">A1217+1</f>
        <v>67</v>
      </c>
      <c r="B1218" s="126" t="s">
        <v>2135</v>
      </c>
      <c r="C1218" s="126" t="n">
        <v>22375</v>
      </c>
      <c r="D1218" s="126" t="s">
        <v>2171</v>
      </c>
      <c r="E1218" s="130" t="s">
        <v>2176</v>
      </c>
      <c r="F1218" s="186" t="n">
        <v>42233</v>
      </c>
      <c r="G1218" s="126" t="s">
        <v>2138</v>
      </c>
      <c r="H1218" s="29" t="n">
        <v>2</v>
      </c>
      <c r="I1218" s="183"/>
    </row>
    <row r="1219" s="184" customFormat="true" ht="11.25" hidden="false" customHeight="false" outlineLevel="2" collapsed="false">
      <c r="A1219" s="185" t="n">
        <f aca="false">A1218+1</f>
        <v>68</v>
      </c>
      <c r="B1219" s="126" t="s">
        <v>2135</v>
      </c>
      <c r="C1219" s="126" t="n">
        <v>22062</v>
      </c>
      <c r="D1219" s="126" t="s">
        <v>2177</v>
      </c>
      <c r="E1219" s="130" t="s">
        <v>242</v>
      </c>
      <c r="F1219" s="186" t="n">
        <v>42233</v>
      </c>
      <c r="G1219" s="126" t="s">
        <v>2138</v>
      </c>
      <c r="H1219" s="29" t="n">
        <v>1</v>
      </c>
      <c r="I1219" s="183"/>
    </row>
    <row r="1220" s="184" customFormat="true" ht="11.25" hidden="false" customHeight="false" outlineLevel="2" collapsed="false">
      <c r="A1220" s="185" t="n">
        <f aca="false">A1219+1</f>
        <v>69</v>
      </c>
      <c r="B1220" s="126" t="s">
        <v>2135</v>
      </c>
      <c r="C1220" s="126" t="n">
        <v>22339</v>
      </c>
      <c r="D1220" s="126" t="s">
        <v>82</v>
      </c>
      <c r="E1220" s="130" t="s">
        <v>190</v>
      </c>
      <c r="F1220" s="186" t="n">
        <v>42233</v>
      </c>
      <c r="G1220" s="126" t="s">
        <v>2104</v>
      </c>
      <c r="H1220" s="29" t="n">
        <v>1</v>
      </c>
      <c r="I1220" s="183"/>
    </row>
    <row r="1221" s="184" customFormat="true" ht="11.25" hidden="false" customHeight="false" outlineLevel="2" collapsed="false">
      <c r="A1221" s="185" t="n">
        <f aca="false">A1220+1</f>
        <v>70</v>
      </c>
      <c r="B1221" s="126" t="s">
        <v>2178</v>
      </c>
      <c r="C1221" s="126" t="n">
        <v>22163</v>
      </c>
      <c r="D1221" s="126" t="s">
        <v>2179</v>
      </c>
      <c r="E1221" s="130" t="s">
        <v>212</v>
      </c>
      <c r="F1221" s="186" t="n">
        <v>42233</v>
      </c>
      <c r="G1221" s="126" t="s">
        <v>2104</v>
      </c>
      <c r="H1221" s="29" t="n">
        <v>1</v>
      </c>
      <c r="I1221" s="183"/>
    </row>
    <row r="1222" s="184" customFormat="true" ht="11.25" hidden="false" customHeight="false" outlineLevel="2" collapsed="false">
      <c r="A1222" s="185" t="n">
        <f aca="false">A1221+1</f>
        <v>71</v>
      </c>
      <c r="B1222" s="126" t="s">
        <v>2178</v>
      </c>
      <c r="C1222" s="126" t="n">
        <v>22166</v>
      </c>
      <c r="D1222" s="126" t="s">
        <v>2180</v>
      </c>
      <c r="E1222" s="130" t="s">
        <v>2181</v>
      </c>
      <c r="F1222" s="186" t="n">
        <v>42233</v>
      </c>
      <c r="G1222" s="126" t="s">
        <v>2098</v>
      </c>
      <c r="H1222" s="29" t="n">
        <v>2</v>
      </c>
      <c r="I1222" s="183"/>
    </row>
    <row r="1223" s="184" customFormat="true" ht="11.25" hidden="false" customHeight="false" outlineLevel="2" collapsed="false">
      <c r="A1223" s="185" t="n">
        <f aca="false">A1222+1</f>
        <v>72</v>
      </c>
      <c r="B1223" s="126" t="s">
        <v>2178</v>
      </c>
      <c r="C1223" s="126" t="n">
        <v>22166</v>
      </c>
      <c r="D1223" s="126" t="s">
        <v>2182</v>
      </c>
      <c r="E1223" s="130" t="s">
        <v>2183</v>
      </c>
      <c r="F1223" s="186" t="n">
        <v>42233</v>
      </c>
      <c r="G1223" s="126" t="s">
        <v>2098</v>
      </c>
      <c r="H1223" s="29" t="n">
        <v>1</v>
      </c>
      <c r="I1223" s="183"/>
    </row>
    <row r="1224" s="184" customFormat="true" ht="11.25" hidden="false" customHeight="false" outlineLevel="2" collapsed="false">
      <c r="A1224" s="185" t="n">
        <f aca="false">A1223+1</f>
        <v>73</v>
      </c>
      <c r="B1224" s="126" t="s">
        <v>2178</v>
      </c>
      <c r="C1224" s="126" t="n">
        <v>22164</v>
      </c>
      <c r="D1224" s="126" t="s">
        <v>365</v>
      </c>
      <c r="E1224" s="130" t="s">
        <v>2184</v>
      </c>
      <c r="F1224" s="186" t="n">
        <v>42233</v>
      </c>
      <c r="G1224" s="126" t="s">
        <v>2104</v>
      </c>
      <c r="H1224" s="29" t="n">
        <v>7</v>
      </c>
      <c r="I1224" s="183"/>
    </row>
    <row r="1225" s="184" customFormat="true" ht="11.25" hidden="false" customHeight="false" outlineLevel="2" collapsed="false">
      <c r="A1225" s="185" t="n">
        <f aca="false">A1224+1</f>
        <v>74</v>
      </c>
      <c r="B1225" s="126" t="s">
        <v>2178</v>
      </c>
      <c r="C1225" s="126" t="n">
        <v>22165</v>
      </c>
      <c r="D1225" s="126" t="s">
        <v>207</v>
      </c>
      <c r="E1225" s="130" t="s">
        <v>2185</v>
      </c>
      <c r="F1225" s="186" t="n">
        <v>42234</v>
      </c>
      <c r="G1225" s="126" t="s">
        <v>2104</v>
      </c>
      <c r="H1225" s="29" t="n">
        <v>6</v>
      </c>
      <c r="I1225" s="183"/>
    </row>
    <row r="1226" s="184" customFormat="true" ht="11.25" hidden="false" customHeight="false" outlineLevel="2" collapsed="false">
      <c r="A1226" s="185" t="n">
        <f aca="false">A1225+1</f>
        <v>75</v>
      </c>
      <c r="B1226" s="126" t="s">
        <v>2178</v>
      </c>
      <c r="C1226" s="126" t="n">
        <v>22168</v>
      </c>
      <c r="D1226" s="126" t="s">
        <v>536</v>
      </c>
      <c r="E1226" s="130" t="s">
        <v>2186</v>
      </c>
      <c r="F1226" s="186" t="n">
        <v>42234</v>
      </c>
      <c r="G1226" s="126" t="s">
        <v>2098</v>
      </c>
      <c r="H1226" s="29" t="n">
        <v>4</v>
      </c>
      <c r="I1226" s="183"/>
    </row>
    <row r="1227" s="184" customFormat="true" ht="11.25" hidden="false" customHeight="false" outlineLevel="2" collapsed="false">
      <c r="A1227" s="185" t="n">
        <f aca="false">A1226+1</f>
        <v>76</v>
      </c>
      <c r="B1227" s="126" t="s">
        <v>2178</v>
      </c>
      <c r="C1227" s="126" t="n">
        <v>22166</v>
      </c>
      <c r="D1227" s="126" t="s">
        <v>329</v>
      </c>
      <c r="E1227" s="130" t="s">
        <v>2187</v>
      </c>
      <c r="F1227" s="186" t="n">
        <v>42234</v>
      </c>
      <c r="G1227" s="126" t="s">
        <v>2098</v>
      </c>
      <c r="H1227" s="29" t="n">
        <v>4</v>
      </c>
      <c r="I1227" s="183"/>
    </row>
    <row r="1228" s="184" customFormat="true" ht="11.25" hidden="false" customHeight="false" outlineLevel="2" collapsed="false">
      <c r="A1228" s="185" t="n">
        <f aca="false">A1227+1</f>
        <v>77</v>
      </c>
      <c r="B1228" s="126" t="s">
        <v>2178</v>
      </c>
      <c r="C1228" s="126" t="n">
        <v>22163</v>
      </c>
      <c r="D1228" s="126" t="s">
        <v>228</v>
      </c>
      <c r="E1228" s="130" t="s">
        <v>2188</v>
      </c>
      <c r="F1228" s="186" t="n">
        <v>42234</v>
      </c>
      <c r="G1228" s="126" t="s">
        <v>2104</v>
      </c>
      <c r="H1228" s="29" t="n">
        <v>5</v>
      </c>
      <c r="I1228" s="183"/>
    </row>
    <row r="1229" s="184" customFormat="true" ht="11.25" hidden="false" customHeight="false" outlineLevel="2" collapsed="false">
      <c r="A1229" s="185" t="n">
        <f aca="false">A1228+1</f>
        <v>78</v>
      </c>
      <c r="B1229" s="126" t="s">
        <v>2178</v>
      </c>
      <c r="C1229" s="126" t="n">
        <v>22061</v>
      </c>
      <c r="D1229" s="126" t="s">
        <v>56</v>
      </c>
      <c r="E1229" s="130" t="s">
        <v>2189</v>
      </c>
      <c r="F1229" s="186" t="n">
        <v>42234</v>
      </c>
      <c r="G1229" s="126" t="s">
        <v>2190</v>
      </c>
      <c r="H1229" s="29" t="n">
        <v>18</v>
      </c>
      <c r="I1229" s="183"/>
    </row>
    <row r="1230" s="184" customFormat="true" ht="11.25" hidden="false" customHeight="false" outlineLevel="2" collapsed="false">
      <c r="A1230" s="185" t="n">
        <f aca="false">A1229+1</f>
        <v>79</v>
      </c>
      <c r="B1230" s="126" t="s">
        <v>2178</v>
      </c>
      <c r="C1230" s="126" t="n">
        <v>22164</v>
      </c>
      <c r="D1230" s="126" t="s">
        <v>213</v>
      </c>
      <c r="E1230" s="130" t="s">
        <v>2191</v>
      </c>
      <c r="F1230" s="186" t="n">
        <v>42235</v>
      </c>
      <c r="G1230" s="126" t="s">
        <v>2190</v>
      </c>
      <c r="H1230" s="29" t="n">
        <v>13</v>
      </c>
      <c r="I1230" s="183"/>
    </row>
    <row r="1231" s="184" customFormat="true" ht="11.25" hidden="false" customHeight="false" outlineLevel="2" collapsed="false">
      <c r="A1231" s="185" t="n">
        <f aca="false">A1230+1</f>
        <v>80</v>
      </c>
      <c r="B1231" s="126" t="s">
        <v>2178</v>
      </c>
      <c r="C1231" s="126" t="n">
        <v>22164</v>
      </c>
      <c r="D1231" s="126" t="s">
        <v>787</v>
      </c>
      <c r="E1231" s="130" t="s">
        <v>2192</v>
      </c>
      <c r="F1231" s="186" t="n">
        <v>42235</v>
      </c>
      <c r="G1231" s="126" t="s">
        <v>2098</v>
      </c>
      <c r="H1231" s="29" t="n">
        <v>14</v>
      </c>
      <c r="I1231" s="183"/>
    </row>
    <row r="1232" s="184" customFormat="true" ht="11.25" hidden="false" customHeight="false" outlineLevel="2" collapsed="false">
      <c r="A1232" s="185" t="n">
        <f aca="false">A1231+1</f>
        <v>81</v>
      </c>
      <c r="B1232" s="126" t="s">
        <v>2178</v>
      </c>
      <c r="C1232" s="126" t="n">
        <v>22165</v>
      </c>
      <c r="D1232" s="126" t="s">
        <v>100</v>
      </c>
      <c r="E1232" s="130" t="s">
        <v>2193</v>
      </c>
      <c r="F1232" s="186" t="n">
        <v>42235</v>
      </c>
      <c r="G1232" s="126" t="s">
        <v>2190</v>
      </c>
      <c r="H1232" s="29" t="n">
        <v>6</v>
      </c>
      <c r="I1232" s="183"/>
    </row>
    <row r="1233" s="184" customFormat="true" ht="11.25" hidden="false" customHeight="false" outlineLevel="2" collapsed="false">
      <c r="A1233" s="185" t="n">
        <f aca="false">A1232+1</f>
        <v>82</v>
      </c>
      <c r="B1233" s="126" t="s">
        <v>2178</v>
      </c>
      <c r="C1233" s="126" t="n">
        <v>22168</v>
      </c>
      <c r="D1233" s="126" t="s">
        <v>197</v>
      </c>
      <c r="E1233" s="130" t="s">
        <v>2194</v>
      </c>
      <c r="F1233" s="186" t="n">
        <v>42237</v>
      </c>
      <c r="G1233" s="126" t="s">
        <v>2190</v>
      </c>
      <c r="H1233" s="29" t="n">
        <v>1</v>
      </c>
      <c r="I1233" s="183"/>
    </row>
    <row r="1234" s="184" customFormat="true" ht="11.25" hidden="false" customHeight="false" outlineLevel="2" collapsed="false">
      <c r="A1234" s="185" t="n">
        <f aca="false">A1233+1</f>
        <v>83</v>
      </c>
      <c r="B1234" s="126" t="s">
        <v>2195</v>
      </c>
      <c r="C1234" s="126" t="n">
        <v>22092</v>
      </c>
      <c r="D1234" s="126" t="s">
        <v>2143</v>
      </c>
      <c r="E1234" s="130" t="s">
        <v>190</v>
      </c>
      <c r="F1234" s="186" t="n">
        <v>42237</v>
      </c>
      <c r="G1234" s="126" t="s">
        <v>2138</v>
      </c>
      <c r="H1234" s="29" t="n">
        <v>1</v>
      </c>
      <c r="I1234" s="183"/>
    </row>
    <row r="1235" s="184" customFormat="true" ht="11.25" hidden="false" customHeight="false" outlineLevel="2" collapsed="false">
      <c r="A1235" s="185" t="n">
        <f aca="false">A1234+1</f>
        <v>84</v>
      </c>
      <c r="B1235" s="126" t="s">
        <v>2195</v>
      </c>
      <c r="C1235" s="126" t="n">
        <v>22092</v>
      </c>
      <c r="D1235" s="126" t="s">
        <v>609</v>
      </c>
      <c r="E1235" s="130" t="s">
        <v>193</v>
      </c>
      <c r="F1235" s="186" t="n">
        <v>42237</v>
      </c>
      <c r="G1235" s="126" t="s">
        <v>2138</v>
      </c>
      <c r="H1235" s="29" t="n">
        <v>1</v>
      </c>
      <c r="I1235" s="183"/>
    </row>
    <row r="1236" s="184" customFormat="true" ht="11.25" hidden="false" customHeight="false" outlineLevel="2" collapsed="false">
      <c r="A1236" s="185" t="n">
        <f aca="false">A1235+1</f>
        <v>85</v>
      </c>
      <c r="B1236" s="126" t="s">
        <v>2195</v>
      </c>
      <c r="C1236" s="126" t="n">
        <v>22084</v>
      </c>
      <c r="D1236" s="126" t="s">
        <v>1761</v>
      </c>
      <c r="E1236" s="130" t="s">
        <v>212</v>
      </c>
      <c r="F1236" s="186" t="n">
        <v>42237</v>
      </c>
      <c r="G1236" s="126" t="s">
        <v>2190</v>
      </c>
      <c r="H1236" s="29" t="n">
        <v>1</v>
      </c>
      <c r="I1236" s="183"/>
    </row>
    <row r="1237" s="184" customFormat="true" ht="11.25" hidden="false" customHeight="false" outlineLevel="2" collapsed="false">
      <c r="A1237" s="185" t="n">
        <f aca="false">A1236+1</f>
        <v>86</v>
      </c>
      <c r="B1237" s="126" t="s">
        <v>2195</v>
      </c>
      <c r="C1237" s="126" t="n">
        <v>22092</v>
      </c>
      <c r="D1237" s="126" t="s">
        <v>603</v>
      </c>
      <c r="E1237" s="130" t="s">
        <v>2196</v>
      </c>
      <c r="F1237" s="186" t="n">
        <v>42237</v>
      </c>
      <c r="G1237" s="126" t="s">
        <v>2190</v>
      </c>
      <c r="H1237" s="29" t="n">
        <v>2</v>
      </c>
      <c r="I1237" s="183"/>
    </row>
    <row r="1238" s="184" customFormat="true" ht="11.25" hidden="false" customHeight="false" outlineLevel="2" collapsed="false">
      <c r="A1238" s="185" t="n">
        <f aca="false">A1237+1</f>
        <v>87</v>
      </c>
      <c r="B1238" s="126" t="s">
        <v>2197</v>
      </c>
      <c r="C1238" s="126" t="n">
        <v>22099</v>
      </c>
      <c r="D1238" s="126" t="s">
        <v>360</v>
      </c>
      <c r="E1238" s="130" t="s">
        <v>2198</v>
      </c>
      <c r="F1238" s="186" t="n">
        <v>42237</v>
      </c>
      <c r="G1238" s="126" t="s">
        <v>2098</v>
      </c>
      <c r="H1238" s="29" t="n">
        <v>1</v>
      </c>
      <c r="I1238" s="183"/>
    </row>
    <row r="1239" s="184" customFormat="true" ht="11.25" hidden="false" customHeight="false" outlineLevel="2" collapsed="false">
      <c r="A1239" s="185" t="n">
        <f aca="false">A1238+1</f>
        <v>88</v>
      </c>
      <c r="B1239" s="126" t="s">
        <v>2199</v>
      </c>
      <c r="C1239" s="126" t="n">
        <v>22047</v>
      </c>
      <c r="D1239" s="126" t="s">
        <v>207</v>
      </c>
      <c r="E1239" s="130" t="s">
        <v>2200</v>
      </c>
      <c r="F1239" s="186" t="n">
        <v>42237</v>
      </c>
      <c r="G1239" s="126" t="s">
        <v>2138</v>
      </c>
      <c r="H1239" s="29" t="n">
        <v>4</v>
      </c>
      <c r="I1239" s="183"/>
    </row>
    <row r="1240" s="184" customFormat="true" ht="11.25" hidden="false" customHeight="false" outlineLevel="2" collapsed="false">
      <c r="A1240" s="185" t="n">
        <f aca="false">A1239+1</f>
        <v>89</v>
      </c>
      <c r="B1240" s="126" t="s">
        <v>2201</v>
      </c>
      <c r="C1240" s="126" t="n">
        <v>22050</v>
      </c>
      <c r="D1240" s="126" t="s">
        <v>2202</v>
      </c>
      <c r="E1240" s="130" t="s">
        <v>234</v>
      </c>
      <c r="F1240" s="186" t="n">
        <v>42237</v>
      </c>
      <c r="G1240" s="126" t="s">
        <v>2190</v>
      </c>
      <c r="H1240" s="29" t="n">
        <v>1</v>
      </c>
      <c r="I1240" s="183"/>
    </row>
    <row r="1241" s="184" customFormat="true" ht="11.25" hidden="false" customHeight="false" outlineLevel="2" collapsed="false">
      <c r="A1241" s="185" t="n">
        <f aca="false">A1240+1</f>
        <v>90</v>
      </c>
      <c r="B1241" s="126" t="s">
        <v>2201</v>
      </c>
      <c r="C1241" s="126" t="n">
        <v>22050</v>
      </c>
      <c r="D1241" s="126" t="s">
        <v>54</v>
      </c>
      <c r="E1241" s="130" t="s">
        <v>242</v>
      </c>
      <c r="F1241" s="186" t="n">
        <v>42237</v>
      </c>
      <c r="G1241" s="126" t="s">
        <v>2190</v>
      </c>
      <c r="H1241" s="29" t="n">
        <v>1</v>
      </c>
      <c r="I1241" s="183"/>
    </row>
    <row r="1242" s="184" customFormat="true" ht="11.25" hidden="false" customHeight="false" outlineLevel="2" collapsed="false">
      <c r="A1242" s="185" t="n">
        <f aca="false">A1241+1</f>
        <v>91</v>
      </c>
      <c r="B1242" s="126" t="s">
        <v>2201</v>
      </c>
      <c r="C1242" s="126" t="n">
        <v>22003</v>
      </c>
      <c r="D1242" s="126" t="s">
        <v>78</v>
      </c>
      <c r="E1242" s="130" t="s">
        <v>2203</v>
      </c>
      <c r="F1242" s="186" t="n">
        <v>42237</v>
      </c>
      <c r="G1242" s="126" t="s">
        <v>2138</v>
      </c>
      <c r="H1242" s="29" t="n">
        <v>2</v>
      </c>
      <c r="I1242" s="183"/>
    </row>
    <row r="1243" s="184" customFormat="true" ht="11.25" hidden="false" customHeight="false" outlineLevel="2" collapsed="false">
      <c r="A1243" s="185" t="n">
        <f aca="false">A1242+1</f>
        <v>92</v>
      </c>
      <c r="B1243" s="126" t="s">
        <v>2201</v>
      </c>
      <c r="C1243" s="126" t="n">
        <v>22003</v>
      </c>
      <c r="D1243" s="126" t="s">
        <v>107</v>
      </c>
      <c r="E1243" s="130" t="s">
        <v>2204</v>
      </c>
      <c r="F1243" s="186" t="n">
        <v>42237</v>
      </c>
      <c r="G1243" s="126" t="s">
        <v>2138</v>
      </c>
      <c r="H1243" s="29" t="n">
        <v>9</v>
      </c>
      <c r="I1243" s="183"/>
    </row>
    <row r="1244" s="184" customFormat="true" ht="11.25" hidden="false" customHeight="false" outlineLevel="2" collapsed="false">
      <c r="A1244" s="185" t="n">
        <f aca="false">A1243+1</f>
        <v>93</v>
      </c>
      <c r="B1244" s="126" t="s">
        <v>2201</v>
      </c>
      <c r="C1244" s="126" t="n">
        <v>22001</v>
      </c>
      <c r="D1244" s="126" t="s">
        <v>35</v>
      </c>
      <c r="E1244" s="130" t="s">
        <v>2205</v>
      </c>
      <c r="F1244" s="186" t="n">
        <v>42237</v>
      </c>
      <c r="G1244" s="126" t="s">
        <v>2190</v>
      </c>
      <c r="H1244" s="29" t="n">
        <v>13</v>
      </c>
      <c r="I1244" s="183"/>
    </row>
    <row r="1245" s="184" customFormat="true" ht="11.25" hidden="false" customHeight="false" outlineLevel="2" collapsed="false">
      <c r="A1245" s="185" t="n">
        <f aca="false">A1244+1</f>
        <v>94</v>
      </c>
      <c r="B1245" s="126" t="s">
        <v>2201</v>
      </c>
      <c r="C1245" s="126" t="n">
        <v>22003</v>
      </c>
      <c r="D1245" s="126" t="s">
        <v>82</v>
      </c>
      <c r="E1245" s="130" t="s">
        <v>2206</v>
      </c>
      <c r="F1245" s="186" t="n">
        <v>42240</v>
      </c>
      <c r="G1245" s="126" t="s">
        <v>2190</v>
      </c>
      <c r="H1245" s="29" t="n">
        <v>3</v>
      </c>
      <c r="I1245" s="183"/>
    </row>
    <row r="1246" s="184" customFormat="true" ht="11.25" hidden="false" customHeight="false" outlineLevel="2" collapsed="false">
      <c r="A1246" s="185" t="n">
        <f aca="false">A1245+1</f>
        <v>95</v>
      </c>
      <c r="B1246" s="126" t="s">
        <v>2207</v>
      </c>
      <c r="C1246" s="126" t="n">
        <v>22026</v>
      </c>
      <c r="D1246" s="126" t="s">
        <v>74</v>
      </c>
      <c r="E1246" s="130" t="s">
        <v>2208</v>
      </c>
      <c r="F1246" s="186" t="n">
        <v>42240</v>
      </c>
      <c r="G1246" s="126" t="s">
        <v>2138</v>
      </c>
      <c r="H1246" s="29" t="n">
        <v>3</v>
      </c>
      <c r="I1246" s="183"/>
    </row>
    <row r="1247" s="184" customFormat="true" ht="11.25" hidden="false" customHeight="false" outlineLevel="2" collapsed="false">
      <c r="A1247" s="185" t="n">
        <f aca="false">A1246+1</f>
        <v>96</v>
      </c>
      <c r="B1247" s="126" t="s">
        <v>2207</v>
      </c>
      <c r="C1247" s="126" t="n">
        <v>22026</v>
      </c>
      <c r="D1247" s="126" t="s">
        <v>228</v>
      </c>
      <c r="E1247" s="130" t="s">
        <v>2209</v>
      </c>
      <c r="F1247" s="186" t="n">
        <v>42240</v>
      </c>
      <c r="G1247" s="126" t="s">
        <v>2138</v>
      </c>
      <c r="H1247" s="29" t="n">
        <v>3</v>
      </c>
      <c r="I1247" s="183"/>
    </row>
    <row r="1248" s="184" customFormat="true" ht="11.25" hidden="false" customHeight="false" outlineLevel="2" collapsed="false">
      <c r="A1248" s="185" t="n">
        <f aca="false">A1247+1</f>
        <v>97</v>
      </c>
      <c r="B1248" s="126" t="s">
        <v>2207</v>
      </c>
      <c r="C1248" s="126" t="n">
        <v>22018</v>
      </c>
      <c r="D1248" s="126" t="s">
        <v>2210</v>
      </c>
      <c r="E1248" s="130" t="s">
        <v>2211</v>
      </c>
      <c r="F1248" s="186" t="n">
        <v>42240</v>
      </c>
      <c r="G1248" s="126" t="s">
        <v>2190</v>
      </c>
      <c r="H1248" s="29" t="n">
        <v>13</v>
      </c>
      <c r="I1248" s="183"/>
    </row>
    <row r="1249" s="184" customFormat="true" ht="11.25" hidden="false" customHeight="false" outlineLevel="2" collapsed="false">
      <c r="A1249" s="185" t="n">
        <f aca="false">A1248+1</f>
        <v>98</v>
      </c>
      <c r="B1249" s="126" t="s">
        <v>2212</v>
      </c>
      <c r="C1249" s="126" t="n">
        <v>22106</v>
      </c>
      <c r="D1249" s="126" t="s">
        <v>100</v>
      </c>
      <c r="E1249" s="130" t="s">
        <v>2213</v>
      </c>
      <c r="F1249" s="186" t="n">
        <v>42240</v>
      </c>
      <c r="G1249" s="126" t="s">
        <v>2190</v>
      </c>
      <c r="H1249" s="29" t="n">
        <v>3</v>
      </c>
      <c r="I1249" s="183"/>
    </row>
    <row r="1250" s="184" customFormat="true" ht="11.25" hidden="false" customHeight="false" outlineLevel="2" collapsed="false">
      <c r="A1250" s="185" t="n">
        <f aca="false">A1249+1</f>
        <v>99</v>
      </c>
      <c r="B1250" s="126" t="s">
        <v>2214</v>
      </c>
      <c r="C1250" s="126" t="n">
        <v>22138</v>
      </c>
      <c r="D1250" s="126" t="s">
        <v>2215</v>
      </c>
      <c r="E1250" s="130" t="s">
        <v>186</v>
      </c>
      <c r="F1250" s="186" t="n">
        <v>42240</v>
      </c>
      <c r="G1250" s="126" t="s">
        <v>2098</v>
      </c>
      <c r="H1250" s="29" t="n">
        <v>1</v>
      </c>
      <c r="I1250" s="183"/>
    </row>
    <row r="1251" s="184" customFormat="true" ht="11.25" hidden="false" customHeight="false" outlineLevel="2" collapsed="false">
      <c r="A1251" s="185" t="n">
        <f aca="false">A1250+1</f>
        <v>100</v>
      </c>
      <c r="B1251" s="126" t="s">
        <v>2214</v>
      </c>
      <c r="C1251" s="126" t="n">
        <v>22173</v>
      </c>
      <c r="D1251" s="126" t="s">
        <v>2216</v>
      </c>
      <c r="E1251" s="130" t="s">
        <v>180</v>
      </c>
      <c r="F1251" s="186" t="n">
        <v>42240</v>
      </c>
      <c r="G1251" s="126" t="s">
        <v>2098</v>
      </c>
      <c r="H1251" s="29" t="n">
        <v>1</v>
      </c>
      <c r="I1251" s="183"/>
    </row>
    <row r="1252" s="184" customFormat="true" ht="11.25" hidden="false" customHeight="false" outlineLevel="2" collapsed="false">
      <c r="A1252" s="185" t="n">
        <f aca="false">A1251+1</f>
        <v>101</v>
      </c>
      <c r="B1252" s="126" t="s">
        <v>2214</v>
      </c>
      <c r="C1252" s="126" t="n">
        <v>22152</v>
      </c>
      <c r="D1252" s="126" t="s">
        <v>2217</v>
      </c>
      <c r="E1252" s="130"/>
      <c r="F1252" s="186" t="n">
        <v>42240</v>
      </c>
      <c r="G1252" s="126" t="s">
        <v>2190</v>
      </c>
      <c r="H1252" s="29" t="n">
        <v>1</v>
      </c>
      <c r="I1252" s="183"/>
    </row>
    <row r="1253" s="184" customFormat="true" ht="11.25" hidden="false" customHeight="false" outlineLevel="2" collapsed="false">
      <c r="A1253" s="185" t="n">
        <f aca="false">A1252+1</f>
        <v>102</v>
      </c>
      <c r="B1253" s="126" t="s">
        <v>2214</v>
      </c>
      <c r="C1253" s="126" t="n">
        <v>22137</v>
      </c>
      <c r="D1253" s="126" t="s">
        <v>2218</v>
      </c>
      <c r="E1253" s="130" t="s">
        <v>2219</v>
      </c>
      <c r="F1253" s="186" t="n">
        <v>42241</v>
      </c>
      <c r="G1253" s="126" t="s">
        <v>2190</v>
      </c>
      <c r="H1253" s="29" t="n">
        <v>13</v>
      </c>
      <c r="I1253" s="183"/>
    </row>
    <row r="1254" s="184" customFormat="true" ht="11.25" hidden="false" customHeight="false" outlineLevel="2" collapsed="false">
      <c r="A1254" s="185" t="n">
        <f aca="false">A1253+1</f>
        <v>103</v>
      </c>
      <c r="B1254" s="126" t="s">
        <v>2214</v>
      </c>
      <c r="C1254" s="126" t="n">
        <v>22182</v>
      </c>
      <c r="D1254" s="126" t="s">
        <v>292</v>
      </c>
      <c r="E1254" s="130" t="s">
        <v>186</v>
      </c>
      <c r="F1254" s="186" t="n">
        <v>42241</v>
      </c>
      <c r="G1254" s="126" t="s">
        <v>2098</v>
      </c>
      <c r="H1254" s="29" t="n">
        <v>1</v>
      </c>
      <c r="I1254" s="183"/>
    </row>
    <row r="1255" s="184" customFormat="true" ht="11.25" hidden="false" customHeight="false" outlineLevel="2" collapsed="false">
      <c r="A1255" s="185" t="n">
        <f aca="false">A1254+1</f>
        <v>104</v>
      </c>
      <c r="B1255" s="126" t="s">
        <v>2214</v>
      </c>
      <c r="C1255" s="126" t="n">
        <v>22154</v>
      </c>
      <c r="D1255" s="126" t="s">
        <v>2220</v>
      </c>
      <c r="E1255" s="130" t="s">
        <v>2221</v>
      </c>
      <c r="F1255" s="186" t="n">
        <v>42241</v>
      </c>
      <c r="G1255" s="126" t="s">
        <v>2098</v>
      </c>
      <c r="H1255" s="29" t="n">
        <v>5</v>
      </c>
      <c r="I1255" s="183"/>
    </row>
    <row r="1256" s="184" customFormat="true" ht="11.25" hidden="false" customHeight="false" outlineLevel="2" collapsed="false">
      <c r="A1256" s="185" t="n">
        <f aca="false">A1255+1</f>
        <v>105</v>
      </c>
      <c r="B1256" s="126" t="s">
        <v>2214</v>
      </c>
      <c r="C1256" s="126" t="n">
        <v>22143</v>
      </c>
      <c r="D1256" s="126" t="s">
        <v>2166</v>
      </c>
      <c r="E1256" s="130" t="s">
        <v>203</v>
      </c>
      <c r="F1256" s="186" t="n">
        <v>42241</v>
      </c>
      <c r="G1256" s="126" t="s">
        <v>2190</v>
      </c>
      <c r="H1256" s="29" t="n">
        <v>1</v>
      </c>
      <c r="I1256" s="183"/>
    </row>
    <row r="1257" s="184" customFormat="true" ht="11.25" hidden="false" customHeight="false" outlineLevel="2" collapsed="false">
      <c r="A1257" s="185" t="n">
        <f aca="false">A1256+1</f>
        <v>106</v>
      </c>
      <c r="B1257" s="126" t="s">
        <v>2214</v>
      </c>
      <c r="C1257" s="126" t="n">
        <v>22137</v>
      </c>
      <c r="D1257" s="126" t="s">
        <v>2222</v>
      </c>
      <c r="E1257" s="130" t="s">
        <v>2223</v>
      </c>
      <c r="F1257" s="186" t="n">
        <v>42241</v>
      </c>
      <c r="G1257" s="126" t="s">
        <v>2190</v>
      </c>
      <c r="H1257" s="29" t="n">
        <v>2</v>
      </c>
      <c r="I1257" s="183"/>
    </row>
    <row r="1258" s="184" customFormat="true" ht="11.25" hidden="false" customHeight="false" outlineLevel="2" collapsed="false">
      <c r="A1258" s="185" t="n">
        <f aca="false">A1257+1</f>
        <v>107</v>
      </c>
      <c r="B1258" s="126" t="s">
        <v>2214</v>
      </c>
      <c r="C1258" s="126" t="n">
        <v>22142</v>
      </c>
      <c r="D1258" s="126" t="s">
        <v>100</v>
      </c>
      <c r="E1258" s="130" t="s">
        <v>2224</v>
      </c>
      <c r="F1258" s="186" t="n">
        <v>42241</v>
      </c>
      <c r="G1258" s="126" t="s">
        <v>2098</v>
      </c>
      <c r="H1258" s="29" t="n">
        <v>5</v>
      </c>
      <c r="I1258" s="183"/>
    </row>
    <row r="1259" s="184" customFormat="true" ht="11.25" hidden="false" customHeight="false" outlineLevel="2" collapsed="false">
      <c r="A1259" s="185" t="n">
        <f aca="false">A1258+1</f>
        <v>108</v>
      </c>
      <c r="B1259" s="126" t="s">
        <v>2214</v>
      </c>
      <c r="C1259" s="126" t="n">
        <v>22143</v>
      </c>
      <c r="D1259" s="126" t="s">
        <v>2225</v>
      </c>
      <c r="E1259" s="130" t="s">
        <v>2158</v>
      </c>
      <c r="F1259" s="186" t="n">
        <v>42241</v>
      </c>
      <c r="G1259" s="126" t="s">
        <v>2098</v>
      </c>
      <c r="H1259" s="29" t="n">
        <v>1</v>
      </c>
      <c r="I1259" s="183"/>
    </row>
    <row r="1260" s="184" customFormat="true" ht="11.25" hidden="false" customHeight="false" outlineLevel="2" collapsed="false">
      <c r="A1260" s="185" t="n">
        <f aca="false">A1259+1</f>
        <v>109</v>
      </c>
      <c r="B1260" s="126" t="s">
        <v>2214</v>
      </c>
      <c r="C1260" s="126" t="n">
        <v>22138</v>
      </c>
      <c r="D1260" s="126" t="s">
        <v>360</v>
      </c>
      <c r="E1260" s="130" t="s">
        <v>2226</v>
      </c>
      <c r="F1260" s="186" t="n">
        <v>42241</v>
      </c>
      <c r="G1260" s="126" t="s">
        <v>2190</v>
      </c>
      <c r="H1260" s="29" t="n">
        <v>2</v>
      </c>
      <c r="I1260" s="183"/>
    </row>
    <row r="1261" s="184" customFormat="true" ht="11.25" hidden="false" customHeight="false" outlineLevel="2" collapsed="false">
      <c r="A1261" s="185" t="n">
        <f aca="false">A1260+1</f>
        <v>110</v>
      </c>
      <c r="B1261" s="126" t="s">
        <v>2227</v>
      </c>
      <c r="C1261" s="126" t="n">
        <v>22216</v>
      </c>
      <c r="D1261" s="126" t="s">
        <v>48</v>
      </c>
      <c r="E1261" s="130" t="s">
        <v>2228</v>
      </c>
      <c r="F1261" s="186" t="n">
        <v>42242</v>
      </c>
      <c r="G1261" s="126" t="s">
        <v>2190</v>
      </c>
      <c r="H1261" s="29" t="n">
        <v>8</v>
      </c>
      <c r="I1261" s="183"/>
    </row>
    <row r="1262" s="184" customFormat="true" ht="11.25" hidden="false" customHeight="false" outlineLevel="2" collapsed="false">
      <c r="A1262" s="185" t="n">
        <f aca="false">A1261+1</f>
        <v>111</v>
      </c>
      <c r="B1262" s="126" t="s">
        <v>2227</v>
      </c>
      <c r="C1262" s="126" t="n">
        <v>22212</v>
      </c>
      <c r="D1262" s="126" t="s">
        <v>2229</v>
      </c>
      <c r="E1262" s="130" t="s">
        <v>2230</v>
      </c>
      <c r="F1262" s="186" t="n">
        <v>42242</v>
      </c>
      <c r="G1262" s="126" t="s">
        <v>2190</v>
      </c>
      <c r="H1262" s="29" t="n">
        <v>3</v>
      </c>
      <c r="I1262" s="183"/>
    </row>
    <row r="1263" s="184" customFormat="true" ht="11.25" hidden="false" customHeight="false" outlineLevel="2" collapsed="false">
      <c r="A1263" s="185" t="n">
        <f aca="false">A1262+1</f>
        <v>112</v>
      </c>
      <c r="B1263" s="126" t="s">
        <v>2227</v>
      </c>
      <c r="C1263" s="126" t="n">
        <v>22216</v>
      </c>
      <c r="D1263" s="126" t="s">
        <v>2231</v>
      </c>
      <c r="E1263" s="130" t="s">
        <v>2232</v>
      </c>
      <c r="F1263" s="186" t="n">
        <v>42242</v>
      </c>
      <c r="G1263" s="126" t="s">
        <v>2098</v>
      </c>
      <c r="H1263" s="29" t="n">
        <v>4</v>
      </c>
      <c r="I1263" s="183"/>
    </row>
    <row r="1264" s="184" customFormat="true" ht="22.5" hidden="false" customHeight="false" outlineLevel="2" collapsed="false">
      <c r="A1264" s="185" t="n">
        <f aca="false">A1263+1</f>
        <v>113</v>
      </c>
      <c r="B1264" s="126" t="s">
        <v>2233</v>
      </c>
      <c r="C1264" s="126" t="n">
        <v>22503</v>
      </c>
      <c r="D1264" s="126" t="s">
        <v>107</v>
      </c>
      <c r="E1264" s="130" t="s">
        <v>2234</v>
      </c>
      <c r="F1264" s="186" t="n">
        <v>42242</v>
      </c>
      <c r="G1264" s="126" t="s">
        <v>2098</v>
      </c>
      <c r="H1264" s="29" t="n">
        <v>25</v>
      </c>
      <c r="I1264" s="183"/>
    </row>
    <row r="1265" s="184" customFormat="true" ht="11.25" hidden="false" customHeight="false" outlineLevel="2" collapsed="false">
      <c r="A1265" s="185" t="n">
        <f aca="false">A1264+1</f>
        <v>114</v>
      </c>
      <c r="B1265" s="126" t="s">
        <v>2233</v>
      </c>
      <c r="C1265" s="126" t="n">
        <v>22503</v>
      </c>
      <c r="D1265" s="126" t="s">
        <v>2235</v>
      </c>
      <c r="E1265" s="130" t="s">
        <v>2236</v>
      </c>
      <c r="F1265" s="186" t="n">
        <v>42243</v>
      </c>
      <c r="G1265" s="126" t="s">
        <v>2190</v>
      </c>
      <c r="H1265" s="29" t="n">
        <v>4</v>
      </c>
      <c r="I1265" s="183"/>
    </row>
    <row r="1266" s="184" customFormat="true" ht="22.5" hidden="false" customHeight="false" outlineLevel="2" collapsed="false">
      <c r="A1266" s="185" t="n">
        <f aca="false">A1265+1</f>
        <v>115</v>
      </c>
      <c r="B1266" s="126" t="s">
        <v>2233</v>
      </c>
      <c r="C1266" s="126" t="n">
        <v>22503</v>
      </c>
      <c r="D1266" s="126" t="s">
        <v>60</v>
      </c>
      <c r="E1266" s="130" t="s">
        <v>2237</v>
      </c>
      <c r="F1266" s="186" t="n">
        <v>42243</v>
      </c>
      <c r="G1266" s="126" t="s">
        <v>2190</v>
      </c>
      <c r="H1266" s="29" t="n">
        <v>23</v>
      </c>
      <c r="I1266" s="183"/>
    </row>
    <row r="1267" s="184" customFormat="true" ht="11.25" hidden="false" customHeight="false" outlineLevel="2" collapsed="false">
      <c r="A1267" s="185" t="n">
        <f aca="false">A1266+1</f>
        <v>116</v>
      </c>
      <c r="B1267" s="126" t="s">
        <v>2233</v>
      </c>
      <c r="C1267" s="126" t="n">
        <v>22503</v>
      </c>
      <c r="D1267" s="126" t="s">
        <v>1322</v>
      </c>
      <c r="E1267" s="130" t="s">
        <v>2238</v>
      </c>
      <c r="F1267" s="186" t="n">
        <v>42244</v>
      </c>
      <c r="G1267" s="126" t="s">
        <v>2190</v>
      </c>
      <c r="H1267" s="29" t="n">
        <v>8</v>
      </c>
      <c r="I1267" s="183"/>
    </row>
    <row r="1268" s="184" customFormat="true" ht="11.25" hidden="false" customHeight="false" outlineLevel="2" collapsed="false">
      <c r="A1268" s="185" t="n">
        <f aca="false">A1267+1</f>
        <v>117</v>
      </c>
      <c r="B1268" s="126" t="s">
        <v>2233</v>
      </c>
      <c r="C1268" s="126" t="n">
        <v>22503</v>
      </c>
      <c r="D1268" s="126" t="s">
        <v>360</v>
      </c>
      <c r="E1268" s="130" t="s">
        <v>2239</v>
      </c>
      <c r="F1268" s="186" t="n">
        <v>42244</v>
      </c>
      <c r="G1268" s="126" t="s">
        <v>2098</v>
      </c>
      <c r="H1268" s="29" t="n">
        <v>4</v>
      </c>
      <c r="I1268" s="183"/>
    </row>
    <row r="1269" s="184" customFormat="true" ht="11.25" hidden="false" customHeight="false" outlineLevel="2" collapsed="false">
      <c r="A1269" s="185" t="n">
        <f aca="false">A1268+1</f>
        <v>118</v>
      </c>
      <c r="B1269" s="126" t="s">
        <v>2240</v>
      </c>
      <c r="C1269" s="126" t="n">
        <v>22158</v>
      </c>
      <c r="D1269" s="126" t="s">
        <v>74</v>
      </c>
      <c r="E1269" s="130" t="s">
        <v>206</v>
      </c>
      <c r="F1269" s="186" t="n">
        <v>42244</v>
      </c>
      <c r="G1269" s="126" t="s">
        <v>2098</v>
      </c>
      <c r="H1269" s="29" t="n">
        <v>1</v>
      </c>
      <c r="I1269" s="183"/>
    </row>
    <row r="1270" s="184" customFormat="true" ht="11.25" hidden="false" customHeight="false" outlineLevel="2" collapsed="false">
      <c r="A1270" s="185" t="n">
        <f aca="false">A1269+1</f>
        <v>119</v>
      </c>
      <c r="B1270" s="126" t="s">
        <v>2240</v>
      </c>
      <c r="C1270" s="126" t="n">
        <v>22157</v>
      </c>
      <c r="D1270" s="126" t="s">
        <v>125</v>
      </c>
      <c r="E1270" s="130" t="s">
        <v>2241</v>
      </c>
      <c r="F1270" s="186" t="n">
        <v>42244</v>
      </c>
      <c r="G1270" s="126" t="s">
        <v>2190</v>
      </c>
      <c r="H1270" s="29" t="n">
        <v>3</v>
      </c>
      <c r="I1270" s="183"/>
    </row>
    <row r="1271" s="184" customFormat="true" ht="11.25" hidden="false" customHeight="false" outlineLevel="2" collapsed="false">
      <c r="A1271" s="185" t="n">
        <f aca="false">A1270+1</f>
        <v>120</v>
      </c>
      <c r="B1271" s="126" t="s">
        <v>2242</v>
      </c>
      <c r="C1271" s="126" t="n">
        <v>22502</v>
      </c>
      <c r="D1271" s="126" t="s">
        <v>27</v>
      </c>
      <c r="E1271" s="130" t="s">
        <v>193</v>
      </c>
      <c r="F1271" s="186" t="n">
        <v>42244</v>
      </c>
      <c r="G1271" s="126" t="s">
        <v>2190</v>
      </c>
      <c r="H1271" s="29" t="n">
        <v>1</v>
      </c>
      <c r="I1271" s="183"/>
    </row>
    <row r="1272" s="184" customFormat="true" ht="11.25" hidden="false" customHeight="false" outlineLevel="2" collapsed="false">
      <c r="A1272" s="185" t="n">
        <f aca="false">A1271+1</f>
        <v>121</v>
      </c>
      <c r="B1272" s="126" t="s">
        <v>2242</v>
      </c>
      <c r="C1272" s="126" t="n">
        <v>22502</v>
      </c>
      <c r="D1272" s="126" t="s">
        <v>228</v>
      </c>
      <c r="E1272" s="130" t="s">
        <v>2243</v>
      </c>
      <c r="F1272" s="186" t="n">
        <v>42244</v>
      </c>
      <c r="G1272" s="126" t="s">
        <v>2190</v>
      </c>
      <c r="H1272" s="29" t="n">
        <v>1</v>
      </c>
      <c r="I1272" s="183"/>
    </row>
    <row r="1273" s="184" customFormat="true" ht="11.25" hidden="false" customHeight="false" outlineLevel="2" collapsed="false">
      <c r="A1273" s="185" t="n">
        <f aca="false">A1272+1</f>
        <v>122</v>
      </c>
      <c r="B1273" s="126" t="s">
        <v>2242</v>
      </c>
      <c r="C1273" s="126" t="n">
        <v>22502</v>
      </c>
      <c r="D1273" s="126" t="s">
        <v>35</v>
      </c>
      <c r="E1273" s="130" t="s">
        <v>2244</v>
      </c>
      <c r="F1273" s="186" t="n">
        <v>42244</v>
      </c>
      <c r="G1273" s="126" t="s">
        <v>2098</v>
      </c>
      <c r="H1273" s="29" t="n">
        <v>2</v>
      </c>
      <c r="I1273" s="183"/>
    </row>
    <row r="1274" s="184" customFormat="true" ht="12" hidden="false" customHeight="false" outlineLevel="2" collapsed="false">
      <c r="A1274" s="185" t="n">
        <f aca="false">A1273+1</f>
        <v>123</v>
      </c>
      <c r="B1274" s="126" t="s">
        <v>2242</v>
      </c>
      <c r="C1274" s="126" t="n">
        <v>22502</v>
      </c>
      <c r="D1274" s="126" t="s">
        <v>100</v>
      </c>
      <c r="E1274" s="130" t="s">
        <v>193</v>
      </c>
      <c r="F1274" s="186" t="n">
        <v>42244</v>
      </c>
      <c r="G1274" s="126" t="s">
        <v>2098</v>
      </c>
      <c r="H1274" s="188" t="n">
        <v>1</v>
      </c>
      <c r="I1274" s="183"/>
    </row>
    <row r="1275" s="184" customFormat="true" ht="12" hidden="false" customHeight="true" outlineLevel="1" collapsed="false">
      <c r="A1275" s="35" t="s">
        <v>2245</v>
      </c>
      <c r="B1275" s="132" t="s">
        <v>2246</v>
      </c>
      <c r="C1275" s="132"/>
      <c r="D1275" s="132"/>
      <c r="E1275" s="132"/>
      <c r="F1275" s="132"/>
      <c r="G1275" s="132"/>
      <c r="H1275" s="27" t="n">
        <f aca="false">SUM(H1276:H1346)</f>
        <v>601</v>
      </c>
      <c r="I1275" s="183"/>
    </row>
    <row r="1276" s="195" customFormat="true" ht="11.25" hidden="false" customHeight="false" outlineLevel="2" collapsed="false">
      <c r="A1276" s="189" t="n">
        <v>1</v>
      </c>
      <c r="B1276" s="190" t="s">
        <v>2247</v>
      </c>
      <c r="C1276" s="87" t="n">
        <v>23382</v>
      </c>
      <c r="D1276" s="190" t="s">
        <v>887</v>
      </c>
      <c r="E1276" s="87" t="s">
        <v>2248</v>
      </c>
      <c r="F1276" s="186" t="n">
        <v>42219</v>
      </c>
      <c r="G1276" s="191" t="s">
        <v>2249</v>
      </c>
      <c r="H1276" s="192" t="n">
        <v>5</v>
      </c>
      <c r="I1276" s="193"/>
      <c r="J1276" s="194"/>
      <c r="K1276" s="194"/>
      <c r="L1276" s="194"/>
      <c r="M1276" s="194"/>
      <c r="N1276" s="194"/>
      <c r="O1276" s="194"/>
      <c r="P1276" s="194"/>
      <c r="Q1276" s="194"/>
      <c r="R1276" s="194"/>
      <c r="S1276" s="194"/>
      <c r="T1276" s="194"/>
      <c r="U1276" s="194"/>
      <c r="V1276" s="194"/>
      <c r="W1276" s="194"/>
      <c r="X1276" s="194"/>
      <c r="Y1276" s="194"/>
      <c r="Z1276" s="194"/>
      <c r="AA1276" s="194"/>
      <c r="AB1276" s="194"/>
      <c r="AC1276" s="194"/>
      <c r="AD1276" s="194"/>
      <c r="AE1276" s="194"/>
      <c r="AF1276" s="194"/>
      <c r="AG1276" s="194"/>
      <c r="AH1276" s="194"/>
      <c r="AI1276" s="194"/>
      <c r="AJ1276" s="194"/>
      <c r="AK1276" s="194"/>
      <c r="AL1276" s="194"/>
      <c r="AM1276" s="194"/>
      <c r="AN1276" s="194"/>
      <c r="AO1276" s="194"/>
      <c r="AP1276" s="194"/>
      <c r="AQ1276" s="194"/>
    </row>
    <row r="1277" s="195" customFormat="true" ht="11.25" hidden="false" customHeight="false" outlineLevel="2" collapsed="false">
      <c r="A1277" s="189" t="n">
        <v>2</v>
      </c>
      <c r="B1277" s="190" t="s">
        <v>2247</v>
      </c>
      <c r="C1277" s="87" t="n">
        <v>23382</v>
      </c>
      <c r="D1277" s="190" t="s">
        <v>104</v>
      </c>
      <c r="E1277" s="87" t="s">
        <v>2250</v>
      </c>
      <c r="F1277" s="186" t="n">
        <v>42219</v>
      </c>
      <c r="G1277" s="191" t="s">
        <v>2249</v>
      </c>
      <c r="H1277" s="192" t="n">
        <v>7</v>
      </c>
      <c r="I1277" s="193"/>
      <c r="J1277" s="194"/>
      <c r="K1277" s="194"/>
      <c r="L1277" s="194"/>
      <c r="M1277" s="194"/>
      <c r="N1277" s="194"/>
      <c r="O1277" s="194"/>
      <c r="P1277" s="194"/>
      <c r="Q1277" s="194"/>
      <c r="R1277" s="194"/>
      <c r="S1277" s="194"/>
      <c r="T1277" s="194"/>
      <c r="U1277" s="194"/>
      <c r="V1277" s="194"/>
      <c r="W1277" s="194"/>
      <c r="X1277" s="194"/>
      <c r="Y1277" s="194"/>
      <c r="Z1277" s="194"/>
      <c r="AA1277" s="194"/>
      <c r="AB1277" s="194"/>
      <c r="AC1277" s="194"/>
      <c r="AD1277" s="194"/>
      <c r="AE1277" s="194"/>
      <c r="AF1277" s="194"/>
      <c r="AG1277" s="194"/>
      <c r="AH1277" s="194"/>
      <c r="AI1277" s="194"/>
      <c r="AJ1277" s="194"/>
      <c r="AK1277" s="194"/>
      <c r="AL1277" s="194"/>
      <c r="AM1277" s="194"/>
      <c r="AN1277" s="194"/>
      <c r="AO1277" s="194"/>
      <c r="AP1277" s="194"/>
      <c r="AQ1277" s="194"/>
    </row>
    <row r="1278" s="195" customFormat="true" ht="11.25" hidden="false" customHeight="false" outlineLevel="2" collapsed="false">
      <c r="A1278" s="189" t="n">
        <v>3</v>
      </c>
      <c r="B1278" s="190" t="s">
        <v>2247</v>
      </c>
      <c r="C1278" s="87" t="n">
        <v>23382</v>
      </c>
      <c r="D1278" s="190" t="s">
        <v>536</v>
      </c>
      <c r="E1278" s="87" t="s">
        <v>2251</v>
      </c>
      <c r="F1278" s="196" t="n">
        <v>42220</v>
      </c>
      <c r="G1278" s="191" t="s">
        <v>2249</v>
      </c>
      <c r="H1278" s="192" t="n">
        <v>12</v>
      </c>
      <c r="I1278" s="193"/>
      <c r="J1278" s="194"/>
      <c r="K1278" s="194"/>
      <c r="L1278" s="194"/>
      <c r="M1278" s="194"/>
      <c r="N1278" s="194"/>
      <c r="O1278" s="194"/>
      <c r="P1278" s="194"/>
      <c r="Q1278" s="194"/>
      <c r="R1278" s="194"/>
      <c r="S1278" s="194"/>
      <c r="T1278" s="194"/>
      <c r="U1278" s="194"/>
      <c r="V1278" s="194"/>
      <c r="W1278" s="194"/>
      <c r="X1278" s="194"/>
      <c r="Y1278" s="194"/>
      <c r="Z1278" s="194"/>
      <c r="AA1278" s="194"/>
      <c r="AB1278" s="194"/>
      <c r="AC1278" s="194"/>
      <c r="AD1278" s="194"/>
      <c r="AE1278" s="194"/>
      <c r="AF1278" s="194"/>
      <c r="AG1278" s="194"/>
      <c r="AH1278" s="194"/>
      <c r="AI1278" s="194"/>
      <c r="AJ1278" s="194"/>
      <c r="AK1278" s="194"/>
      <c r="AL1278" s="194"/>
      <c r="AM1278" s="194"/>
      <c r="AN1278" s="194"/>
      <c r="AO1278" s="194"/>
      <c r="AP1278" s="194"/>
      <c r="AQ1278" s="194"/>
    </row>
    <row r="1279" s="195" customFormat="true" ht="11.25" hidden="false" customHeight="false" outlineLevel="2" collapsed="false">
      <c r="A1279" s="189" t="n">
        <v>4</v>
      </c>
      <c r="B1279" s="190" t="s">
        <v>2247</v>
      </c>
      <c r="C1279" s="87" t="n">
        <v>23382</v>
      </c>
      <c r="D1279" s="190" t="s">
        <v>54</v>
      </c>
      <c r="E1279" s="87" t="s">
        <v>2252</v>
      </c>
      <c r="F1279" s="186" t="n">
        <v>42221</v>
      </c>
      <c r="G1279" s="191" t="s">
        <v>2249</v>
      </c>
      <c r="H1279" s="192" t="n">
        <v>9</v>
      </c>
      <c r="I1279" s="193"/>
      <c r="J1279" s="194"/>
      <c r="K1279" s="194"/>
      <c r="L1279" s="194"/>
      <c r="M1279" s="194"/>
      <c r="N1279" s="194"/>
      <c r="O1279" s="194"/>
      <c r="P1279" s="194"/>
      <c r="Q1279" s="194"/>
      <c r="R1279" s="194"/>
      <c r="S1279" s="194"/>
      <c r="T1279" s="194"/>
      <c r="U1279" s="194"/>
      <c r="V1279" s="194"/>
      <c r="W1279" s="194"/>
      <c r="X1279" s="194"/>
      <c r="Y1279" s="194"/>
      <c r="Z1279" s="194"/>
      <c r="AA1279" s="194"/>
      <c r="AB1279" s="194"/>
      <c r="AC1279" s="194"/>
      <c r="AD1279" s="194"/>
      <c r="AE1279" s="194"/>
      <c r="AF1279" s="194"/>
      <c r="AG1279" s="194"/>
      <c r="AH1279" s="194"/>
      <c r="AI1279" s="194"/>
      <c r="AJ1279" s="194"/>
      <c r="AK1279" s="194"/>
      <c r="AL1279" s="194"/>
      <c r="AM1279" s="194"/>
      <c r="AN1279" s="194"/>
      <c r="AO1279" s="194"/>
      <c r="AP1279" s="194"/>
      <c r="AQ1279" s="194"/>
    </row>
    <row r="1280" s="195" customFormat="true" ht="11.25" hidden="false" customHeight="false" outlineLevel="2" collapsed="false">
      <c r="A1280" s="189" t="n">
        <v>5</v>
      </c>
      <c r="B1280" s="190" t="s">
        <v>2247</v>
      </c>
      <c r="C1280" s="87" t="n">
        <v>23382</v>
      </c>
      <c r="D1280" s="190" t="s">
        <v>2253</v>
      </c>
      <c r="E1280" s="87" t="s">
        <v>2254</v>
      </c>
      <c r="F1280" s="186" t="n">
        <v>42222</v>
      </c>
      <c r="G1280" s="191" t="s">
        <v>2249</v>
      </c>
      <c r="H1280" s="192" t="n">
        <v>12</v>
      </c>
      <c r="I1280" s="193"/>
      <c r="J1280" s="194"/>
      <c r="K1280" s="194"/>
      <c r="L1280" s="194"/>
      <c r="M1280" s="194"/>
      <c r="N1280" s="194"/>
      <c r="O1280" s="194"/>
      <c r="P1280" s="194"/>
      <c r="Q1280" s="194"/>
      <c r="R1280" s="194"/>
      <c r="S1280" s="194"/>
      <c r="T1280" s="194"/>
      <c r="U1280" s="194"/>
      <c r="V1280" s="194"/>
      <c r="W1280" s="194"/>
      <c r="X1280" s="194"/>
      <c r="Y1280" s="194"/>
      <c r="Z1280" s="194"/>
      <c r="AA1280" s="194"/>
      <c r="AB1280" s="194"/>
      <c r="AC1280" s="194"/>
      <c r="AD1280" s="194"/>
      <c r="AE1280" s="194"/>
      <c r="AF1280" s="194"/>
      <c r="AG1280" s="194"/>
      <c r="AH1280" s="194"/>
      <c r="AI1280" s="194"/>
      <c r="AJ1280" s="194"/>
      <c r="AK1280" s="194"/>
      <c r="AL1280" s="194"/>
      <c r="AM1280" s="194"/>
      <c r="AN1280" s="194"/>
      <c r="AO1280" s="194"/>
      <c r="AP1280" s="194"/>
      <c r="AQ1280" s="194"/>
    </row>
    <row r="1281" s="195" customFormat="true" ht="11.25" hidden="false" customHeight="false" outlineLevel="2" collapsed="false">
      <c r="A1281" s="189" t="n">
        <v>6</v>
      </c>
      <c r="B1281" s="190" t="s">
        <v>2247</v>
      </c>
      <c r="C1281" s="87" t="n">
        <v>23382</v>
      </c>
      <c r="D1281" s="190" t="s">
        <v>457</v>
      </c>
      <c r="E1281" s="87" t="s">
        <v>2255</v>
      </c>
      <c r="F1281" s="186" t="n">
        <v>42223</v>
      </c>
      <c r="G1281" s="191" t="s">
        <v>2249</v>
      </c>
      <c r="H1281" s="192" t="n">
        <v>5</v>
      </c>
      <c r="I1281" s="193"/>
      <c r="J1281" s="194"/>
      <c r="K1281" s="194"/>
      <c r="L1281" s="194"/>
      <c r="M1281" s="194"/>
      <c r="N1281" s="194"/>
      <c r="O1281" s="194"/>
      <c r="P1281" s="194"/>
      <c r="Q1281" s="194"/>
      <c r="R1281" s="194"/>
      <c r="S1281" s="194"/>
      <c r="T1281" s="194"/>
      <c r="U1281" s="194"/>
      <c r="V1281" s="194"/>
      <c r="W1281" s="194"/>
      <c r="X1281" s="194"/>
      <c r="Y1281" s="194"/>
      <c r="Z1281" s="194"/>
      <c r="AA1281" s="194"/>
      <c r="AB1281" s="194"/>
      <c r="AC1281" s="194"/>
      <c r="AD1281" s="194"/>
      <c r="AE1281" s="194"/>
      <c r="AF1281" s="194"/>
      <c r="AG1281" s="194"/>
      <c r="AH1281" s="194"/>
      <c r="AI1281" s="194"/>
      <c r="AJ1281" s="194"/>
      <c r="AK1281" s="194"/>
      <c r="AL1281" s="194"/>
      <c r="AM1281" s="194"/>
      <c r="AN1281" s="194"/>
      <c r="AO1281" s="194"/>
      <c r="AP1281" s="194"/>
      <c r="AQ1281" s="194"/>
    </row>
    <row r="1282" s="195" customFormat="true" ht="11.25" hidden="false" customHeight="false" outlineLevel="2" collapsed="false">
      <c r="A1282" s="189" t="n">
        <v>7</v>
      </c>
      <c r="B1282" s="190" t="s">
        <v>2247</v>
      </c>
      <c r="C1282" s="87" t="n">
        <v>23382</v>
      </c>
      <c r="D1282" s="190" t="s">
        <v>100</v>
      </c>
      <c r="E1282" s="137" t="s">
        <v>2256</v>
      </c>
      <c r="F1282" s="186" t="n">
        <v>42223</v>
      </c>
      <c r="G1282" s="191" t="s">
        <v>2249</v>
      </c>
      <c r="H1282" s="192" t="n">
        <v>5</v>
      </c>
      <c r="I1282" s="193"/>
      <c r="J1282" s="194"/>
      <c r="K1282" s="194"/>
      <c r="L1282" s="194"/>
      <c r="M1282" s="194"/>
      <c r="N1282" s="194"/>
      <c r="O1282" s="194"/>
      <c r="P1282" s="194"/>
      <c r="Q1282" s="194"/>
      <c r="R1282" s="194"/>
      <c r="S1282" s="194"/>
      <c r="T1282" s="194"/>
      <c r="U1282" s="194"/>
      <c r="V1282" s="194"/>
      <c r="W1282" s="194"/>
      <c r="X1282" s="194"/>
      <c r="Y1282" s="194"/>
      <c r="Z1282" s="194"/>
      <c r="AA1282" s="194"/>
      <c r="AB1282" s="194"/>
      <c r="AC1282" s="194"/>
      <c r="AD1282" s="194"/>
      <c r="AE1282" s="194"/>
      <c r="AF1282" s="194"/>
      <c r="AG1282" s="194"/>
      <c r="AH1282" s="194"/>
      <c r="AI1282" s="194"/>
      <c r="AJ1282" s="194"/>
      <c r="AK1282" s="194"/>
      <c r="AL1282" s="194"/>
      <c r="AM1282" s="194"/>
      <c r="AN1282" s="194"/>
      <c r="AO1282" s="194"/>
      <c r="AP1282" s="194"/>
      <c r="AQ1282" s="194"/>
    </row>
    <row r="1283" s="195" customFormat="true" ht="11.25" hidden="false" customHeight="false" outlineLevel="2" collapsed="false">
      <c r="A1283" s="189" t="n">
        <v>8</v>
      </c>
      <c r="B1283" s="190" t="s">
        <v>2247</v>
      </c>
      <c r="C1283" s="87" t="n">
        <v>23382</v>
      </c>
      <c r="D1283" s="190" t="s">
        <v>100</v>
      </c>
      <c r="E1283" s="87" t="s">
        <v>2257</v>
      </c>
      <c r="F1283" s="186" t="n">
        <v>42226</v>
      </c>
      <c r="G1283" s="191" t="s">
        <v>2249</v>
      </c>
      <c r="H1283" s="192" t="n">
        <v>12</v>
      </c>
      <c r="I1283" s="193"/>
      <c r="J1283" s="194"/>
      <c r="K1283" s="194"/>
      <c r="L1283" s="194"/>
      <c r="M1283" s="194"/>
      <c r="N1283" s="194"/>
      <c r="O1283" s="194"/>
      <c r="P1283" s="194"/>
      <c r="Q1283" s="194"/>
      <c r="R1283" s="194"/>
      <c r="S1283" s="194"/>
      <c r="T1283" s="194"/>
      <c r="U1283" s="194"/>
      <c r="V1283" s="194"/>
      <c r="W1283" s="194"/>
      <c r="X1283" s="194"/>
      <c r="Y1283" s="194"/>
      <c r="Z1283" s="194"/>
      <c r="AA1283" s="194"/>
      <c r="AB1283" s="194"/>
      <c r="AC1283" s="194"/>
      <c r="AD1283" s="194"/>
      <c r="AE1283" s="194"/>
      <c r="AF1283" s="194"/>
      <c r="AG1283" s="194"/>
      <c r="AH1283" s="194"/>
      <c r="AI1283" s="194"/>
      <c r="AJ1283" s="194"/>
      <c r="AK1283" s="194"/>
      <c r="AL1283" s="194"/>
      <c r="AM1283" s="194"/>
      <c r="AN1283" s="194"/>
      <c r="AO1283" s="194"/>
      <c r="AP1283" s="194"/>
      <c r="AQ1283" s="194"/>
    </row>
    <row r="1284" s="195" customFormat="true" ht="11.25" hidden="false" customHeight="false" outlineLevel="2" collapsed="false">
      <c r="A1284" s="189" t="n">
        <v>9</v>
      </c>
      <c r="B1284" s="190" t="s">
        <v>2258</v>
      </c>
      <c r="C1284" s="87" t="n">
        <v>23237</v>
      </c>
      <c r="D1284" s="190" t="s">
        <v>76</v>
      </c>
      <c r="E1284" s="197" t="s">
        <v>2259</v>
      </c>
      <c r="F1284" s="186" t="n">
        <v>42227</v>
      </c>
      <c r="G1284" s="191" t="s">
        <v>2249</v>
      </c>
      <c r="H1284" s="198" t="n">
        <v>10</v>
      </c>
      <c r="I1284" s="193"/>
      <c r="J1284" s="194"/>
      <c r="K1284" s="194"/>
      <c r="L1284" s="194"/>
      <c r="M1284" s="194"/>
      <c r="N1284" s="194"/>
      <c r="O1284" s="194"/>
      <c r="P1284" s="194"/>
      <c r="Q1284" s="194"/>
      <c r="R1284" s="194"/>
      <c r="S1284" s="194"/>
      <c r="T1284" s="194"/>
      <c r="U1284" s="194"/>
      <c r="V1284" s="194"/>
      <c r="W1284" s="194"/>
      <c r="X1284" s="194"/>
      <c r="Y1284" s="194"/>
      <c r="Z1284" s="194"/>
      <c r="AA1284" s="194"/>
      <c r="AB1284" s="194"/>
      <c r="AC1284" s="194"/>
      <c r="AD1284" s="194"/>
      <c r="AE1284" s="194"/>
      <c r="AF1284" s="194"/>
      <c r="AG1284" s="194"/>
      <c r="AH1284" s="194"/>
      <c r="AI1284" s="194"/>
      <c r="AJ1284" s="194"/>
      <c r="AK1284" s="194"/>
      <c r="AL1284" s="194"/>
      <c r="AM1284" s="194"/>
      <c r="AN1284" s="194"/>
      <c r="AO1284" s="194"/>
      <c r="AP1284" s="194"/>
      <c r="AQ1284" s="194"/>
    </row>
    <row r="1285" s="195" customFormat="true" ht="11.25" hidden="false" customHeight="false" outlineLevel="2" collapsed="false">
      <c r="A1285" s="189" t="n">
        <v>10</v>
      </c>
      <c r="B1285" s="190" t="s">
        <v>2258</v>
      </c>
      <c r="C1285" s="87" t="n">
        <v>23237</v>
      </c>
      <c r="D1285" s="190" t="s">
        <v>76</v>
      </c>
      <c r="E1285" s="197" t="s">
        <v>2260</v>
      </c>
      <c r="F1285" s="186" t="n">
        <v>42228</v>
      </c>
      <c r="G1285" s="191" t="s">
        <v>2249</v>
      </c>
      <c r="H1285" s="198" t="n">
        <v>10</v>
      </c>
      <c r="I1285" s="193"/>
      <c r="J1285" s="194"/>
      <c r="K1285" s="194"/>
      <c r="L1285" s="194"/>
      <c r="M1285" s="194"/>
      <c r="N1285" s="194"/>
      <c r="O1285" s="194"/>
      <c r="P1285" s="194"/>
      <c r="Q1285" s="194"/>
      <c r="R1285" s="194"/>
      <c r="S1285" s="194"/>
      <c r="T1285" s="194"/>
      <c r="U1285" s="194"/>
      <c r="V1285" s="194"/>
      <c r="W1285" s="194"/>
      <c r="X1285" s="194"/>
      <c r="Y1285" s="194"/>
      <c r="Z1285" s="194"/>
      <c r="AA1285" s="194"/>
      <c r="AB1285" s="194"/>
      <c r="AC1285" s="194"/>
      <c r="AD1285" s="194"/>
      <c r="AE1285" s="194"/>
      <c r="AF1285" s="194"/>
      <c r="AG1285" s="194"/>
      <c r="AH1285" s="194"/>
      <c r="AI1285" s="194"/>
      <c r="AJ1285" s="194"/>
      <c r="AK1285" s="194"/>
      <c r="AL1285" s="194"/>
      <c r="AM1285" s="194"/>
      <c r="AN1285" s="194"/>
      <c r="AO1285" s="194"/>
      <c r="AP1285" s="194"/>
      <c r="AQ1285" s="194"/>
    </row>
    <row r="1286" s="195" customFormat="true" ht="11.25" hidden="false" customHeight="false" outlineLevel="2" collapsed="false">
      <c r="A1286" s="189" t="n">
        <v>11</v>
      </c>
      <c r="B1286" s="190" t="s">
        <v>2258</v>
      </c>
      <c r="C1286" s="87" t="n">
        <v>23237</v>
      </c>
      <c r="D1286" s="190" t="s">
        <v>125</v>
      </c>
      <c r="E1286" s="197" t="s">
        <v>2261</v>
      </c>
      <c r="F1286" s="186" t="n">
        <v>42229</v>
      </c>
      <c r="G1286" s="191" t="s">
        <v>2249</v>
      </c>
      <c r="H1286" s="198" t="n">
        <v>13</v>
      </c>
      <c r="I1286" s="193"/>
      <c r="J1286" s="194"/>
      <c r="K1286" s="194"/>
      <c r="L1286" s="194"/>
      <c r="M1286" s="194"/>
      <c r="N1286" s="194"/>
      <c r="O1286" s="194"/>
      <c r="P1286" s="194"/>
      <c r="Q1286" s="194"/>
      <c r="R1286" s="194"/>
      <c r="S1286" s="194"/>
      <c r="T1286" s="194"/>
      <c r="U1286" s="194"/>
      <c r="V1286" s="194"/>
      <c r="W1286" s="194"/>
      <c r="X1286" s="194"/>
      <c r="Y1286" s="194"/>
      <c r="Z1286" s="194"/>
      <c r="AA1286" s="194"/>
      <c r="AB1286" s="194"/>
      <c r="AC1286" s="194"/>
      <c r="AD1286" s="194"/>
      <c r="AE1286" s="194"/>
      <c r="AF1286" s="194"/>
      <c r="AG1286" s="194"/>
      <c r="AH1286" s="194"/>
      <c r="AI1286" s="194"/>
      <c r="AJ1286" s="194"/>
      <c r="AK1286" s="194"/>
      <c r="AL1286" s="194"/>
      <c r="AM1286" s="194"/>
      <c r="AN1286" s="194"/>
      <c r="AO1286" s="194"/>
      <c r="AP1286" s="194"/>
      <c r="AQ1286" s="194"/>
    </row>
    <row r="1287" s="195" customFormat="true" ht="11.25" hidden="false" customHeight="false" outlineLevel="2" collapsed="false">
      <c r="A1287" s="189" t="n">
        <v>12</v>
      </c>
      <c r="B1287" s="190" t="s">
        <v>2258</v>
      </c>
      <c r="C1287" s="87" t="n">
        <v>23237</v>
      </c>
      <c r="D1287" s="190" t="s">
        <v>125</v>
      </c>
      <c r="E1287" s="197" t="s">
        <v>2262</v>
      </c>
      <c r="F1287" s="186" t="n">
        <v>42230</v>
      </c>
      <c r="G1287" s="191" t="s">
        <v>2249</v>
      </c>
      <c r="H1287" s="198" t="n">
        <v>14</v>
      </c>
      <c r="I1287" s="193"/>
      <c r="J1287" s="194"/>
      <c r="K1287" s="194"/>
      <c r="L1287" s="194"/>
      <c r="M1287" s="194"/>
      <c r="N1287" s="194"/>
      <c r="O1287" s="194"/>
      <c r="P1287" s="194"/>
      <c r="Q1287" s="194"/>
      <c r="R1287" s="194"/>
      <c r="S1287" s="194"/>
      <c r="T1287" s="194"/>
      <c r="U1287" s="194"/>
      <c r="V1287" s="194"/>
      <c r="W1287" s="194"/>
      <c r="X1287" s="194"/>
      <c r="Y1287" s="194"/>
      <c r="Z1287" s="194"/>
      <c r="AA1287" s="194"/>
      <c r="AB1287" s="194"/>
      <c r="AC1287" s="194"/>
      <c r="AD1287" s="194"/>
      <c r="AE1287" s="194"/>
      <c r="AF1287" s="194"/>
      <c r="AG1287" s="194"/>
      <c r="AH1287" s="194"/>
      <c r="AI1287" s="194"/>
      <c r="AJ1287" s="194"/>
      <c r="AK1287" s="194"/>
      <c r="AL1287" s="194"/>
      <c r="AM1287" s="194"/>
      <c r="AN1287" s="194"/>
      <c r="AO1287" s="194"/>
      <c r="AP1287" s="194"/>
      <c r="AQ1287" s="194"/>
    </row>
    <row r="1288" s="195" customFormat="true" ht="11.25" hidden="false" customHeight="false" outlineLevel="2" collapsed="false">
      <c r="A1288" s="189" t="n">
        <v>13</v>
      </c>
      <c r="B1288" s="190" t="s">
        <v>2258</v>
      </c>
      <c r="C1288" s="87" t="n">
        <v>23237</v>
      </c>
      <c r="D1288" s="190" t="s">
        <v>536</v>
      </c>
      <c r="E1288" s="197" t="s">
        <v>2263</v>
      </c>
      <c r="F1288" s="186" t="n">
        <v>42233</v>
      </c>
      <c r="G1288" s="191" t="s">
        <v>2249</v>
      </c>
      <c r="H1288" s="198" t="n">
        <v>6</v>
      </c>
      <c r="I1288" s="193"/>
      <c r="J1288" s="194"/>
      <c r="K1288" s="194"/>
      <c r="L1288" s="194"/>
      <c r="M1288" s="194"/>
      <c r="N1288" s="194"/>
      <c r="O1288" s="194"/>
      <c r="P1288" s="194"/>
      <c r="Q1288" s="194"/>
      <c r="R1288" s="194"/>
      <c r="S1288" s="194"/>
      <c r="T1288" s="194"/>
      <c r="U1288" s="194"/>
      <c r="V1288" s="194"/>
      <c r="W1288" s="194"/>
      <c r="X1288" s="194"/>
      <c r="Y1288" s="194"/>
      <c r="Z1288" s="194"/>
      <c r="AA1288" s="194"/>
      <c r="AB1288" s="194"/>
      <c r="AC1288" s="194"/>
      <c r="AD1288" s="194"/>
      <c r="AE1288" s="194"/>
      <c r="AF1288" s="194"/>
      <c r="AG1288" s="194"/>
      <c r="AH1288" s="194"/>
      <c r="AI1288" s="194"/>
      <c r="AJ1288" s="194"/>
      <c r="AK1288" s="194"/>
      <c r="AL1288" s="194"/>
      <c r="AM1288" s="194"/>
      <c r="AN1288" s="194"/>
      <c r="AO1288" s="194"/>
      <c r="AP1288" s="194"/>
      <c r="AQ1288" s="194"/>
    </row>
    <row r="1289" s="195" customFormat="true" ht="11.25" hidden="false" customHeight="false" outlineLevel="2" collapsed="false">
      <c r="A1289" s="189" t="n">
        <v>14</v>
      </c>
      <c r="B1289" s="190" t="s">
        <v>2258</v>
      </c>
      <c r="C1289" s="87" t="n">
        <v>23237</v>
      </c>
      <c r="D1289" s="190" t="s">
        <v>360</v>
      </c>
      <c r="E1289" s="197" t="s">
        <v>2264</v>
      </c>
      <c r="F1289" s="186" t="n">
        <v>42234</v>
      </c>
      <c r="G1289" s="191" t="s">
        <v>2249</v>
      </c>
      <c r="H1289" s="198" t="n">
        <v>10</v>
      </c>
      <c r="I1289" s="193"/>
      <c r="J1289" s="194"/>
      <c r="K1289" s="194"/>
      <c r="L1289" s="194"/>
      <c r="M1289" s="194"/>
      <c r="N1289" s="194"/>
      <c r="O1289" s="194"/>
      <c r="P1289" s="194"/>
      <c r="Q1289" s="194"/>
      <c r="R1289" s="194"/>
      <c r="S1289" s="194"/>
      <c r="T1289" s="194"/>
      <c r="U1289" s="194"/>
      <c r="V1289" s="194"/>
      <c r="W1289" s="194"/>
      <c r="X1289" s="194"/>
      <c r="Y1289" s="194"/>
      <c r="Z1289" s="194"/>
      <c r="AA1289" s="194"/>
      <c r="AB1289" s="194"/>
      <c r="AC1289" s="194"/>
      <c r="AD1289" s="194"/>
      <c r="AE1289" s="194"/>
      <c r="AF1289" s="194"/>
      <c r="AG1289" s="194"/>
      <c r="AH1289" s="194"/>
      <c r="AI1289" s="194"/>
      <c r="AJ1289" s="194"/>
      <c r="AK1289" s="194"/>
      <c r="AL1289" s="194"/>
      <c r="AM1289" s="194"/>
      <c r="AN1289" s="194"/>
      <c r="AO1289" s="194"/>
      <c r="AP1289" s="194"/>
      <c r="AQ1289" s="194"/>
    </row>
    <row r="1290" s="195" customFormat="true" ht="11.25" hidden="false" customHeight="false" outlineLevel="2" collapsed="false">
      <c r="A1290" s="189" t="n">
        <v>15</v>
      </c>
      <c r="B1290" s="190" t="s">
        <v>2258</v>
      </c>
      <c r="C1290" s="87" t="n">
        <v>23237</v>
      </c>
      <c r="D1290" s="190" t="s">
        <v>360</v>
      </c>
      <c r="E1290" s="197" t="s">
        <v>2265</v>
      </c>
      <c r="F1290" s="116" t="n">
        <v>42235</v>
      </c>
      <c r="G1290" s="191" t="s">
        <v>2249</v>
      </c>
      <c r="H1290" s="198" t="n">
        <v>8</v>
      </c>
      <c r="I1290" s="193"/>
      <c r="J1290" s="194"/>
      <c r="K1290" s="194"/>
      <c r="L1290" s="194"/>
      <c r="M1290" s="194"/>
      <c r="N1290" s="194"/>
      <c r="O1290" s="194"/>
      <c r="P1290" s="194"/>
      <c r="Q1290" s="194"/>
      <c r="R1290" s="194"/>
      <c r="S1290" s="194"/>
      <c r="T1290" s="194"/>
      <c r="U1290" s="194"/>
      <c r="V1290" s="194"/>
      <c r="W1290" s="194"/>
      <c r="X1290" s="194"/>
      <c r="Y1290" s="194"/>
      <c r="Z1290" s="194"/>
      <c r="AA1290" s="194"/>
      <c r="AB1290" s="194"/>
      <c r="AC1290" s="194"/>
      <c r="AD1290" s="194"/>
      <c r="AE1290" s="194"/>
      <c r="AF1290" s="194"/>
      <c r="AG1290" s="194"/>
      <c r="AH1290" s="194"/>
      <c r="AI1290" s="194"/>
      <c r="AJ1290" s="194"/>
      <c r="AK1290" s="194"/>
      <c r="AL1290" s="194"/>
      <c r="AM1290" s="194"/>
      <c r="AN1290" s="194"/>
      <c r="AO1290" s="194"/>
      <c r="AP1290" s="194"/>
      <c r="AQ1290" s="194"/>
    </row>
    <row r="1291" s="195" customFormat="true" ht="11.25" hidden="false" customHeight="false" outlineLevel="2" collapsed="false">
      <c r="A1291" s="189" t="n">
        <v>16</v>
      </c>
      <c r="B1291" s="190" t="s">
        <v>2266</v>
      </c>
      <c r="C1291" s="126" t="n">
        <v>23156</v>
      </c>
      <c r="D1291" s="190" t="s">
        <v>2113</v>
      </c>
      <c r="E1291" s="197" t="s">
        <v>2267</v>
      </c>
      <c r="F1291" s="116" t="n">
        <v>42236</v>
      </c>
      <c r="G1291" s="191" t="s">
        <v>2249</v>
      </c>
      <c r="H1291" s="198" t="n">
        <v>8</v>
      </c>
      <c r="I1291" s="193"/>
      <c r="J1291" s="194"/>
      <c r="K1291" s="194"/>
      <c r="L1291" s="194"/>
      <c r="M1291" s="194"/>
      <c r="N1291" s="194"/>
      <c r="O1291" s="194"/>
      <c r="P1291" s="194"/>
      <c r="Q1291" s="194"/>
      <c r="R1291" s="194"/>
      <c r="S1291" s="194"/>
      <c r="T1291" s="194"/>
      <c r="U1291" s="194"/>
      <c r="V1291" s="194"/>
      <c r="W1291" s="194"/>
      <c r="X1291" s="194"/>
      <c r="Y1291" s="194"/>
      <c r="Z1291" s="194"/>
      <c r="AA1291" s="194"/>
      <c r="AB1291" s="194"/>
      <c r="AC1291" s="194"/>
      <c r="AD1291" s="194"/>
      <c r="AE1291" s="194"/>
      <c r="AF1291" s="194"/>
      <c r="AG1291" s="194"/>
      <c r="AH1291" s="194"/>
      <c r="AI1291" s="194"/>
      <c r="AJ1291" s="194"/>
      <c r="AK1291" s="194"/>
      <c r="AL1291" s="194"/>
      <c r="AM1291" s="194"/>
      <c r="AN1291" s="194"/>
      <c r="AO1291" s="194"/>
      <c r="AP1291" s="194"/>
      <c r="AQ1291" s="194"/>
    </row>
    <row r="1292" s="195" customFormat="true" ht="11.25" hidden="false" customHeight="false" outlineLevel="2" collapsed="false">
      <c r="A1292" s="189" t="n">
        <v>17</v>
      </c>
      <c r="B1292" s="190" t="s">
        <v>2266</v>
      </c>
      <c r="C1292" s="126" t="n">
        <v>23156</v>
      </c>
      <c r="D1292" s="190" t="s">
        <v>2268</v>
      </c>
      <c r="E1292" s="197" t="s">
        <v>2269</v>
      </c>
      <c r="F1292" s="116" t="n">
        <v>42237</v>
      </c>
      <c r="G1292" s="191" t="s">
        <v>2249</v>
      </c>
      <c r="H1292" s="198" t="n">
        <v>6</v>
      </c>
      <c r="I1292" s="193"/>
      <c r="J1292" s="194"/>
      <c r="K1292" s="194"/>
      <c r="L1292" s="194"/>
      <c r="M1292" s="194"/>
      <c r="N1292" s="194"/>
      <c r="O1292" s="194"/>
      <c r="P1292" s="194"/>
      <c r="Q1292" s="194"/>
      <c r="R1292" s="194"/>
      <c r="S1292" s="194"/>
      <c r="T1292" s="194"/>
      <c r="U1292" s="194"/>
      <c r="V1292" s="194"/>
      <c r="W1292" s="194"/>
      <c r="X1292" s="194"/>
      <c r="Y1292" s="194"/>
      <c r="Z1292" s="194"/>
      <c r="AA1292" s="194"/>
      <c r="AB1292" s="194"/>
      <c r="AC1292" s="194"/>
      <c r="AD1292" s="194"/>
      <c r="AE1292" s="194"/>
      <c r="AF1292" s="194"/>
      <c r="AG1292" s="194"/>
      <c r="AH1292" s="194"/>
      <c r="AI1292" s="194"/>
      <c r="AJ1292" s="194"/>
      <c r="AK1292" s="194"/>
      <c r="AL1292" s="194"/>
      <c r="AM1292" s="194"/>
      <c r="AN1292" s="194"/>
      <c r="AO1292" s="194"/>
      <c r="AP1292" s="194"/>
      <c r="AQ1292" s="194"/>
    </row>
    <row r="1293" s="195" customFormat="true" ht="11.25" hidden="false" customHeight="false" outlineLevel="2" collapsed="false">
      <c r="A1293" s="189" t="n">
        <v>18</v>
      </c>
      <c r="B1293" s="190" t="s">
        <v>2266</v>
      </c>
      <c r="C1293" s="126" t="n">
        <v>23156</v>
      </c>
      <c r="D1293" s="190" t="s">
        <v>228</v>
      </c>
      <c r="E1293" s="87" t="s">
        <v>2270</v>
      </c>
      <c r="F1293" s="116" t="n">
        <v>42237</v>
      </c>
      <c r="G1293" s="191" t="s">
        <v>2249</v>
      </c>
      <c r="H1293" s="192" t="n">
        <v>7</v>
      </c>
      <c r="I1293" s="193"/>
      <c r="J1293" s="194"/>
      <c r="K1293" s="194"/>
      <c r="L1293" s="194"/>
      <c r="M1293" s="194"/>
      <c r="N1293" s="194"/>
      <c r="O1293" s="194"/>
      <c r="P1293" s="194"/>
      <c r="Q1293" s="194"/>
      <c r="R1293" s="194"/>
      <c r="S1293" s="194"/>
      <c r="T1293" s="194"/>
      <c r="U1293" s="194"/>
      <c r="V1293" s="194"/>
      <c r="W1293" s="194"/>
      <c r="X1293" s="194"/>
      <c r="Y1293" s="194"/>
      <c r="Z1293" s="194"/>
      <c r="AA1293" s="194"/>
      <c r="AB1293" s="194"/>
      <c r="AC1293" s="194"/>
      <c r="AD1293" s="194"/>
      <c r="AE1293" s="194"/>
      <c r="AF1293" s="194"/>
      <c r="AG1293" s="194"/>
      <c r="AH1293" s="194"/>
      <c r="AI1293" s="194"/>
      <c r="AJ1293" s="194"/>
      <c r="AK1293" s="194"/>
      <c r="AL1293" s="194"/>
      <c r="AM1293" s="194"/>
      <c r="AN1293" s="194"/>
      <c r="AO1293" s="194"/>
      <c r="AP1293" s="194"/>
      <c r="AQ1293" s="194"/>
    </row>
    <row r="1294" s="195" customFormat="true" ht="11.25" hidden="false" customHeight="false" outlineLevel="2" collapsed="false">
      <c r="A1294" s="189" t="n">
        <v>19</v>
      </c>
      <c r="B1294" s="190" t="s">
        <v>2266</v>
      </c>
      <c r="C1294" s="126" t="n">
        <v>23156</v>
      </c>
      <c r="D1294" s="190" t="s">
        <v>1126</v>
      </c>
      <c r="E1294" s="87" t="s">
        <v>2271</v>
      </c>
      <c r="F1294" s="196" t="n">
        <v>42240</v>
      </c>
      <c r="G1294" s="191" t="s">
        <v>2249</v>
      </c>
      <c r="H1294" s="192" t="n">
        <v>5</v>
      </c>
      <c r="I1294" s="193"/>
      <c r="J1294" s="194"/>
      <c r="K1294" s="194"/>
      <c r="L1294" s="194"/>
      <c r="M1294" s="194"/>
      <c r="N1294" s="194"/>
      <c r="O1294" s="194"/>
      <c r="P1294" s="194"/>
      <c r="Q1294" s="194"/>
      <c r="R1294" s="194"/>
      <c r="S1294" s="194"/>
      <c r="T1294" s="194"/>
      <c r="U1294" s="194"/>
      <c r="V1294" s="194"/>
      <c r="W1294" s="194"/>
      <c r="X1294" s="194"/>
      <c r="Y1294" s="194"/>
      <c r="Z1294" s="194"/>
      <c r="AA1294" s="194"/>
      <c r="AB1294" s="194"/>
      <c r="AC1294" s="194"/>
      <c r="AD1294" s="194"/>
      <c r="AE1294" s="194"/>
      <c r="AF1294" s="194"/>
      <c r="AG1294" s="194"/>
      <c r="AH1294" s="194"/>
      <c r="AI1294" s="194"/>
      <c r="AJ1294" s="194"/>
      <c r="AK1294" s="194"/>
      <c r="AL1294" s="194"/>
      <c r="AM1294" s="194"/>
      <c r="AN1294" s="194"/>
      <c r="AO1294" s="194"/>
      <c r="AP1294" s="194"/>
      <c r="AQ1294" s="194"/>
    </row>
    <row r="1295" s="195" customFormat="true" ht="11.25" hidden="false" customHeight="false" outlineLevel="2" collapsed="false">
      <c r="A1295" s="189" t="n">
        <v>20</v>
      </c>
      <c r="B1295" s="190" t="s">
        <v>2266</v>
      </c>
      <c r="C1295" s="126" t="n">
        <v>23156</v>
      </c>
      <c r="D1295" s="190" t="s">
        <v>1335</v>
      </c>
      <c r="E1295" s="87" t="s">
        <v>2272</v>
      </c>
      <c r="F1295" s="196" t="n">
        <v>42240</v>
      </c>
      <c r="G1295" s="191" t="s">
        <v>2249</v>
      </c>
      <c r="H1295" s="192" t="n">
        <v>7</v>
      </c>
      <c r="I1295" s="193"/>
      <c r="J1295" s="194"/>
      <c r="K1295" s="194"/>
      <c r="L1295" s="194"/>
      <c r="M1295" s="194"/>
      <c r="N1295" s="194"/>
      <c r="O1295" s="194"/>
      <c r="P1295" s="194"/>
      <c r="Q1295" s="194"/>
      <c r="R1295" s="194"/>
      <c r="S1295" s="194"/>
      <c r="T1295" s="194"/>
      <c r="U1295" s="194"/>
      <c r="V1295" s="194"/>
      <c r="W1295" s="194"/>
      <c r="X1295" s="194"/>
      <c r="Y1295" s="194"/>
      <c r="Z1295" s="194"/>
      <c r="AA1295" s="194"/>
      <c r="AB1295" s="194"/>
      <c r="AC1295" s="194"/>
      <c r="AD1295" s="194"/>
      <c r="AE1295" s="194"/>
      <c r="AF1295" s="194"/>
      <c r="AG1295" s="194"/>
      <c r="AH1295" s="194"/>
      <c r="AI1295" s="194"/>
      <c r="AJ1295" s="194"/>
      <c r="AK1295" s="194"/>
      <c r="AL1295" s="194"/>
      <c r="AM1295" s="194"/>
      <c r="AN1295" s="194"/>
      <c r="AO1295" s="194"/>
      <c r="AP1295" s="194"/>
      <c r="AQ1295" s="194"/>
    </row>
    <row r="1296" s="195" customFormat="true" ht="11.25" hidden="false" customHeight="false" outlineLevel="2" collapsed="false">
      <c r="A1296" s="189" t="n">
        <v>21</v>
      </c>
      <c r="B1296" s="190" t="s">
        <v>2266</v>
      </c>
      <c r="C1296" s="126" t="n">
        <v>23156</v>
      </c>
      <c r="D1296" s="190" t="s">
        <v>1335</v>
      </c>
      <c r="E1296" s="87" t="s">
        <v>2273</v>
      </c>
      <c r="F1296" s="196" t="n">
        <v>42241</v>
      </c>
      <c r="G1296" s="191" t="s">
        <v>2249</v>
      </c>
      <c r="H1296" s="192" t="n">
        <v>9</v>
      </c>
      <c r="I1296" s="193"/>
      <c r="J1296" s="194"/>
      <c r="K1296" s="194"/>
      <c r="L1296" s="194"/>
      <c r="M1296" s="194"/>
      <c r="N1296" s="194"/>
      <c r="O1296" s="194"/>
      <c r="P1296" s="194"/>
      <c r="Q1296" s="194"/>
      <c r="R1296" s="194"/>
      <c r="S1296" s="194"/>
      <c r="T1296" s="194"/>
      <c r="U1296" s="194"/>
      <c r="V1296" s="194"/>
      <c r="W1296" s="194"/>
      <c r="X1296" s="194"/>
      <c r="Y1296" s="194"/>
      <c r="Z1296" s="194"/>
      <c r="AA1296" s="194"/>
      <c r="AB1296" s="194"/>
      <c r="AC1296" s="194"/>
      <c r="AD1296" s="194"/>
      <c r="AE1296" s="194"/>
      <c r="AF1296" s="194"/>
      <c r="AG1296" s="194"/>
      <c r="AH1296" s="194"/>
      <c r="AI1296" s="194"/>
      <c r="AJ1296" s="194"/>
      <c r="AK1296" s="194"/>
      <c r="AL1296" s="194"/>
      <c r="AM1296" s="194"/>
      <c r="AN1296" s="194"/>
      <c r="AO1296" s="194"/>
      <c r="AP1296" s="194"/>
      <c r="AQ1296" s="194"/>
    </row>
    <row r="1297" s="195" customFormat="true" ht="11.25" hidden="false" customHeight="false" outlineLevel="2" collapsed="false">
      <c r="A1297" s="189" t="n">
        <v>22</v>
      </c>
      <c r="B1297" s="190" t="s">
        <v>2266</v>
      </c>
      <c r="C1297" s="126" t="n">
        <v>23156</v>
      </c>
      <c r="D1297" s="190" t="s">
        <v>2274</v>
      </c>
      <c r="E1297" s="87" t="s">
        <v>2275</v>
      </c>
      <c r="F1297" s="196" t="n">
        <v>42242</v>
      </c>
      <c r="G1297" s="191" t="s">
        <v>2249</v>
      </c>
      <c r="H1297" s="192" t="n">
        <v>13</v>
      </c>
      <c r="I1297" s="193"/>
      <c r="J1297" s="194"/>
      <c r="K1297" s="194"/>
      <c r="L1297" s="194"/>
      <c r="M1297" s="194"/>
      <c r="N1297" s="194"/>
      <c r="O1297" s="194"/>
      <c r="P1297" s="194"/>
      <c r="Q1297" s="194"/>
      <c r="R1297" s="194"/>
      <c r="S1297" s="194"/>
      <c r="T1297" s="194"/>
      <c r="U1297" s="194"/>
      <c r="V1297" s="194"/>
      <c r="W1297" s="194"/>
      <c r="X1297" s="194"/>
      <c r="Y1297" s="194"/>
      <c r="Z1297" s="194"/>
      <c r="AA1297" s="194"/>
      <c r="AB1297" s="194"/>
      <c r="AC1297" s="194"/>
      <c r="AD1297" s="194"/>
      <c r="AE1297" s="194"/>
      <c r="AF1297" s="194"/>
      <c r="AG1297" s="194"/>
      <c r="AH1297" s="194"/>
      <c r="AI1297" s="194"/>
      <c r="AJ1297" s="194"/>
      <c r="AK1297" s="194"/>
      <c r="AL1297" s="194"/>
      <c r="AM1297" s="194"/>
      <c r="AN1297" s="194"/>
      <c r="AO1297" s="194"/>
      <c r="AP1297" s="194"/>
      <c r="AQ1297" s="194"/>
    </row>
    <row r="1298" s="195" customFormat="true" ht="11.25" hidden="false" customHeight="false" outlineLevel="2" collapsed="false">
      <c r="A1298" s="189" t="n">
        <v>23</v>
      </c>
      <c r="B1298" s="190" t="s">
        <v>2266</v>
      </c>
      <c r="C1298" s="126" t="n">
        <v>23156</v>
      </c>
      <c r="D1298" s="190" t="s">
        <v>2274</v>
      </c>
      <c r="E1298" s="87" t="s">
        <v>2276</v>
      </c>
      <c r="F1298" s="196" t="n">
        <v>42243</v>
      </c>
      <c r="G1298" s="191" t="s">
        <v>2249</v>
      </c>
      <c r="H1298" s="192" t="n">
        <v>13</v>
      </c>
      <c r="I1298" s="193"/>
      <c r="J1298" s="194"/>
      <c r="K1298" s="194"/>
      <c r="L1298" s="194"/>
      <c r="M1298" s="194"/>
      <c r="N1298" s="194"/>
      <c r="O1298" s="194"/>
      <c r="P1298" s="194"/>
      <c r="Q1298" s="194"/>
      <c r="R1298" s="194"/>
      <c r="S1298" s="194"/>
      <c r="T1298" s="194"/>
      <c r="U1298" s="194"/>
      <c r="V1298" s="194"/>
      <c r="W1298" s="194"/>
      <c r="X1298" s="194"/>
      <c r="Y1298" s="194"/>
      <c r="Z1298" s="194"/>
      <c r="AA1298" s="194"/>
      <c r="AB1298" s="194"/>
      <c r="AC1298" s="194"/>
      <c r="AD1298" s="194"/>
      <c r="AE1298" s="194"/>
      <c r="AF1298" s="194"/>
      <c r="AG1298" s="194"/>
      <c r="AH1298" s="194"/>
      <c r="AI1298" s="194"/>
      <c r="AJ1298" s="194"/>
      <c r="AK1298" s="194"/>
      <c r="AL1298" s="194"/>
      <c r="AM1298" s="194"/>
      <c r="AN1298" s="194"/>
      <c r="AO1298" s="194"/>
      <c r="AP1298" s="194"/>
      <c r="AQ1298" s="194"/>
    </row>
    <row r="1299" s="195" customFormat="true" ht="11.25" hidden="false" customHeight="false" outlineLevel="2" collapsed="false">
      <c r="A1299" s="189" t="n">
        <v>24</v>
      </c>
      <c r="B1299" s="190" t="s">
        <v>2277</v>
      </c>
      <c r="C1299" s="126" t="n">
        <v>23163</v>
      </c>
      <c r="D1299" s="190" t="s">
        <v>2278</v>
      </c>
      <c r="E1299" s="87" t="s">
        <v>2279</v>
      </c>
      <c r="F1299" s="196" t="n">
        <v>42244</v>
      </c>
      <c r="G1299" s="191" t="s">
        <v>2249</v>
      </c>
      <c r="H1299" s="192" t="n">
        <v>10</v>
      </c>
      <c r="I1299" s="193"/>
      <c r="J1299" s="194"/>
      <c r="K1299" s="194"/>
      <c r="L1299" s="194"/>
      <c r="M1299" s="194"/>
      <c r="N1299" s="194"/>
      <c r="O1299" s="194"/>
      <c r="P1299" s="194"/>
      <c r="Q1299" s="194"/>
      <c r="R1299" s="194"/>
      <c r="S1299" s="194"/>
      <c r="T1299" s="194"/>
      <c r="U1299" s="194"/>
      <c r="V1299" s="194"/>
      <c r="W1299" s="194"/>
      <c r="X1299" s="194"/>
      <c r="Y1299" s="194"/>
      <c r="Z1299" s="194"/>
      <c r="AA1299" s="194"/>
      <c r="AB1299" s="194"/>
      <c r="AC1299" s="194"/>
      <c r="AD1299" s="194"/>
      <c r="AE1299" s="194"/>
      <c r="AF1299" s="194"/>
      <c r="AG1299" s="194"/>
      <c r="AH1299" s="194"/>
      <c r="AI1299" s="194"/>
      <c r="AJ1299" s="194"/>
      <c r="AK1299" s="194"/>
      <c r="AL1299" s="194"/>
      <c r="AM1299" s="194"/>
      <c r="AN1299" s="194"/>
      <c r="AO1299" s="194"/>
      <c r="AP1299" s="194"/>
      <c r="AQ1299" s="194"/>
    </row>
    <row r="1300" s="195" customFormat="true" ht="11.25" hidden="false" customHeight="false" outlineLevel="2" collapsed="false">
      <c r="A1300" s="189" t="n">
        <v>25</v>
      </c>
      <c r="B1300" s="190" t="s">
        <v>2277</v>
      </c>
      <c r="C1300" s="126" t="n">
        <v>23163</v>
      </c>
      <c r="D1300" s="190" t="s">
        <v>2278</v>
      </c>
      <c r="E1300" s="197" t="s">
        <v>2280</v>
      </c>
      <c r="F1300" s="116" t="n">
        <v>42247</v>
      </c>
      <c r="G1300" s="191" t="s">
        <v>2249</v>
      </c>
      <c r="H1300" s="198" t="n">
        <v>9</v>
      </c>
      <c r="I1300" s="193"/>
      <c r="J1300" s="194"/>
      <c r="K1300" s="194"/>
      <c r="L1300" s="194"/>
      <c r="M1300" s="194"/>
      <c r="N1300" s="194"/>
      <c r="O1300" s="194"/>
      <c r="P1300" s="194"/>
      <c r="Q1300" s="194"/>
      <c r="R1300" s="194"/>
      <c r="S1300" s="194"/>
      <c r="T1300" s="194"/>
      <c r="U1300" s="194"/>
      <c r="V1300" s="194"/>
      <c r="W1300" s="194"/>
      <c r="X1300" s="194"/>
      <c r="Y1300" s="194"/>
      <c r="Z1300" s="194"/>
      <c r="AA1300" s="194"/>
      <c r="AB1300" s="194"/>
      <c r="AC1300" s="194"/>
      <c r="AD1300" s="194"/>
      <c r="AE1300" s="194"/>
      <c r="AF1300" s="194"/>
      <c r="AG1300" s="194"/>
      <c r="AH1300" s="194"/>
      <c r="AI1300" s="194"/>
      <c r="AJ1300" s="194"/>
      <c r="AK1300" s="194"/>
      <c r="AL1300" s="194"/>
      <c r="AM1300" s="194"/>
      <c r="AN1300" s="194"/>
      <c r="AO1300" s="194"/>
      <c r="AP1300" s="194"/>
      <c r="AQ1300" s="194"/>
    </row>
    <row r="1301" s="195" customFormat="true" ht="11.25" hidden="false" customHeight="false" outlineLevel="2" collapsed="false">
      <c r="A1301" s="189" t="n">
        <v>26</v>
      </c>
      <c r="B1301" s="190" t="s">
        <v>2277</v>
      </c>
      <c r="C1301" s="126" t="n">
        <v>23163</v>
      </c>
      <c r="D1301" s="190" t="s">
        <v>2281</v>
      </c>
      <c r="E1301" s="197" t="s">
        <v>2282</v>
      </c>
      <c r="F1301" s="116" t="n">
        <v>42247</v>
      </c>
      <c r="G1301" s="191" t="s">
        <v>2249</v>
      </c>
      <c r="H1301" s="198" t="n">
        <v>4</v>
      </c>
      <c r="I1301" s="193"/>
      <c r="J1301" s="194"/>
      <c r="K1301" s="194"/>
      <c r="L1301" s="194"/>
      <c r="M1301" s="194"/>
      <c r="N1301" s="194"/>
      <c r="O1301" s="194"/>
      <c r="P1301" s="194"/>
      <c r="Q1301" s="194"/>
      <c r="R1301" s="194"/>
      <c r="S1301" s="194"/>
      <c r="T1301" s="194"/>
      <c r="U1301" s="194"/>
      <c r="V1301" s="194"/>
      <c r="W1301" s="194"/>
      <c r="X1301" s="194"/>
      <c r="Y1301" s="194"/>
      <c r="Z1301" s="194"/>
      <c r="AA1301" s="194"/>
      <c r="AB1301" s="194"/>
      <c r="AC1301" s="194"/>
      <c r="AD1301" s="194"/>
      <c r="AE1301" s="194"/>
      <c r="AF1301" s="194"/>
      <c r="AG1301" s="194"/>
      <c r="AH1301" s="194"/>
      <c r="AI1301" s="194"/>
      <c r="AJ1301" s="194"/>
      <c r="AK1301" s="194"/>
      <c r="AL1301" s="194"/>
      <c r="AM1301" s="194"/>
      <c r="AN1301" s="194"/>
      <c r="AO1301" s="194"/>
      <c r="AP1301" s="194"/>
      <c r="AQ1301" s="194"/>
    </row>
    <row r="1302" s="195" customFormat="true" ht="11.25" hidden="false" customHeight="false" outlineLevel="2" collapsed="false">
      <c r="A1302" s="189" t="n">
        <v>27</v>
      </c>
      <c r="B1302" s="190" t="s">
        <v>2283</v>
      </c>
      <c r="C1302" s="199" t="s">
        <v>2284</v>
      </c>
      <c r="D1302" s="190" t="s">
        <v>2285</v>
      </c>
      <c r="E1302" s="197" t="s">
        <v>2286</v>
      </c>
      <c r="F1302" s="116" t="n">
        <v>42219</v>
      </c>
      <c r="G1302" s="191" t="s">
        <v>2287</v>
      </c>
      <c r="H1302" s="198" t="n">
        <v>4</v>
      </c>
      <c r="I1302" s="193"/>
      <c r="J1302" s="194"/>
      <c r="K1302" s="194"/>
      <c r="L1302" s="194"/>
      <c r="M1302" s="194"/>
      <c r="N1302" s="194"/>
      <c r="O1302" s="194"/>
      <c r="P1302" s="194"/>
      <c r="Q1302" s="194"/>
      <c r="R1302" s="194"/>
      <c r="S1302" s="194"/>
      <c r="T1302" s="194"/>
      <c r="U1302" s="194"/>
      <c r="V1302" s="194"/>
      <c r="W1302" s="194"/>
      <c r="X1302" s="194"/>
      <c r="Y1302" s="194"/>
      <c r="Z1302" s="194"/>
      <c r="AA1302" s="194"/>
      <c r="AB1302" s="194"/>
      <c r="AC1302" s="194"/>
      <c r="AD1302" s="194"/>
      <c r="AE1302" s="194"/>
      <c r="AF1302" s="194"/>
      <c r="AG1302" s="194"/>
      <c r="AH1302" s="194"/>
      <c r="AI1302" s="194"/>
      <c r="AJ1302" s="194"/>
      <c r="AK1302" s="194"/>
      <c r="AL1302" s="194"/>
      <c r="AM1302" s="194"/>
      <c r="AN1302" s="194"/>
      <c r="AO1302" s="194"/>
      <c r="AP1302" s="194"/>
      <c r="AQ1302" s="194"/>
    </row>
    <row r="1303" s="195" customFormat="true" ht="11.25" hidden="false" customHeight="false" outlineLevel="2" collapsed="false">
      <c r="A1303" s="189" t="n">
        <v>28</v>
      </c>
      <c r="B1303" s="190" t="s">
        <v>2283</v>
      </c>
      <c r="C1303" s="199" t="s">
        <v>2284</v>
      </c>
      <c r="D1303" s="190" t="s">
        <v>2285</v>
      </c>
      <c r="E1303" s="197" t="s">
        <v>2288</v>
      </c>
      <c r="F1303" s="116" t="n">
        <v>42220</v>
      </c>
      <c r="G1303" s="191" t="s">
        <v>2287</v>
      </c>
      <c r="H1303" s="198" t="n">
        <v>4</v>
      </c>
      <c r="I1303" s="193"/>
      <c r="J1303" s="194"/>
      <c r="K1303" s="194"/>
      <c r="L1303" s="194"/>
      <c r="M1303" s="194"/>
      <c r="N1303" s="194"/>
      <c r="O1303" s="194"/>
      <c r="P1303" s="194"/>
      <c r="Q1303" s="194"/>
      <c r="R1303" s="194"/>
      <c r="S1303" s="194"/>
      <c r="T1303" s="194"/>
      <c r="U1303" s="194"/>
      <c r="V1303" s="194"/>
      <c r="W1303" s="194"/>
      <c r="X1303" s="194"/>
      <c r="Y1303" s="194"/>
      <c r="Z1303" s="194"/>
      <c r="AA1303" s="194"/>
      <c r="AB1303" s="194"/>
      <c r="AC1303" s="194"/>
      <c r="AD1303" s="194"/>
      <c r="AE1303" s="194"/>
      <c r="AF1303" s="194"/>
      <c r="AG1303" s="194"/>
      <c r="AH1303" s="194"/>
      <c r="AI1303" s="194"/>
      <c r="AJ1303" s="194"/>
      <c r="AK1303" s="194"/>
      <c r="AL1303" s="194"/>
      <c r="AM1303" s="194"/>
      <c r="AN1303" s="194"/>
      <c r="AO1303" s="194"/>
      <c r="AP1303" s="194"/>
      <c r="AQ1303" s="194"/>
    </row>
    <row r="1304" s="195" customFormat="true" ht="11.25" hidden="false" customHeight="false" outlineLevel="2" collapsed="false">
      <c r="A1304" s="189" t="n">
        <v>29</v>
      </c>
      <c r="B1304" s="190" t="s">
        <v>2283</v>
      </c>
      <c r="C1304" s="199" t="s">
        <v>2284</v>
      </c>
      <c r="D1304" s="190" t="s">
        <v>2285</v>
      </c>
      <c r="E1304" s="197" t="s">
        <v>2289</v>
      </c>
      <c r="F1304" s="116" t="n">
        <v>42221</v>
      </c>
      <c r="G1304" s="191" t="s">
        <v>2287</v>
      </c>
      <c r="H1304" s="198" t="n">
        <v>4</v>
      </c>
      <c r="I1304" s="193"/>
      <c r="J1304" s="194"/>
      <c r="K1304" s="194"/>
      <c r="L1304" s="194"/>
      <c r="M1304" s="194"/>
      <c r="N1304" s="194"/>
      <c r="O1304" s="194"/>
      <c r="P1304" s="194"/>
      <c r="Q1304" s="194"/>
      <c r="R1304" s="194"/>
      <c r="S1304" s="194"/>
      <c r="T1304" s="194"/>
      <c r="U1304" s="194"/>
      <c r="V1304" s="194"/>
      <c r="W1304" s="194"/>
      <c r="X1304" s="194"/>
      <c r="Y1304" s="194"/>
      <c r="Z1304" s="194"/>
      <c r="AA1304" s="194"/>
      <c r="AB1304" s="194"/>
      <c r="AC1304" s="194"/>
      <c r="AD1304" s="194"/>
      <c r="AE1304" s="194"/>
      <c r="AF1304" s="194"/>
      <c r="AG1304" s="194"/>
      <c r="AH1304" s="194"/>
      <c r="AI1304" s="194"/>
      <c r="AJ1304" s="194"/>
      <c r="AK1304" s="194"/>
      <c r="AL1304" s="194"/>
      <c r="AM1304" s="194"/>
      <c r="AN1304" s="194"/>
      <c r="AO1304" s="194"/>
      <c r="AP1304" s="194"/>
      <c r="AQ1304" s="194"/>
    </row>
    <row r="1305" s="195" customFormat="true" ht="11.25" hidden="false" customHeight="false" outlineLevel="2" collapsed="false">
      <c r="A1305" s="189" t="n">
        <v>30</v>
      </c>
      <c r="B1305" s="190" t="s">
        <v>2283</v>
      </c>
      <c r="C1305" s="199" t="s">
        <v>2284</v>
      </c>
      <c r="D1305" s="190" t="s">
        <v>2285</v>
      </c>
      <c r="E1305" s="197" t="s">
        <v>2290</v>
      </c>
      <c r="F1305" s="116" t="n">
        <v>42222</v>
      </c>
      <c r="G1305" s="191" t="s">
        <v>2287</v>
      </c>
      <c r="H1305" s="198" t="n">
        <v>4</v>
      </c>
      <c r="I1305" s="193"/>
      <c r="J1305" s="194"/>
      <c r="K1305" s="194"/>
      <c r="L1305" s="194"/>
      <c r="M1305" s="194"/>
      <c r="N1305" s="194"/>
      <c r="O1305" s="194"/>
      <c r="P1305" s="194"/>
      <c r="Q1305" s="194"/>
      <c r="R1305" s="194"/>
      <c r="S1305" s="194"/>
      <c r="T1305" s="194"/>
      <c r="U1305" s="194"/>
      <c r="V1305" s="194"/>
      <c r="W1305" s="194"/>
      <c r="X1305" s="194"/>
      <c r="Y1305" s="194"/>
      <c r="Z1305" s="194"/>
      <c r="AA1305" s="194"/>
      <c r="AB1305" s="194"/>
      <c r="AC1305" s="194"/>
      <c r="AD1305" s="194"/>
      <c r="AE1305" s="194"/>
      <c r="AF1305" s="194"/>
      <c r="AG1305" s="194"/>
      <c r="AH1305" s="194"/>
      <c r="AI1305" s="194"/>
      <c r="AJ1305" s="194"/>
      <c r="AK1305" s="194"/>
      <c r="AL1305" s="194"/>
      <c r="AM1305" s="194"/>
      <c r="AN1305" s="194"/>
      <c r="AO1305" s="194"/>
      <c r="AP1305" s="194"/>
      <c r="AQ1305" s="194"/>
    </row>
    <row r="1306" s="195" customFormat="true" ht="11.25" hidden="false" customHeight="false" outlineLevel="2" collapsed="false">
      <c r="A1306" s="189" t="n">
        <v>31</v>
      </c>
      <c r="B1306" s="190" t="s">
        <v>2283</v>
      </c>
      <c r="C1306" s="199" t="s">
        <v>2284</v>
      </c>
      <c r="D1306" s="190" t="s">
        <v>2285</v>
      </c>
      <c r="E1306" s="197" t="s">
        <v>2291</v>
      </c>
      <c r="F1306" s="116" t="n">
        <v>42223</v>
      </c>
      <c r="G1306" s="191" t="s">
        <v>2287</v>
      </c>
      <c r="H1306" s="198" t="n">
        <v>4</v>
      </c>
      <c r="I1306" s="193"/>
      <c r="J1306" s="194"/>
      <c r="K1306" s="194"/>
      <c r="L1306" s="194"/>
      <c r="M1306" s="194"/>
      <c r="N1306" s="194"/>
      <c r="O1306" s="194"/>
      <c r="P1306" s="194"/>
      <c r="Q1306" s="194"/>
      <c r="R1306" s="194"/>
      <c r="S1306" s="194"/>
      <c r="T1306" s="194"/>
      <c r="U1306" s="194"/>
      <c r="V1306" s="194"/>
      <c r="W1306" s="194"/>
      <c r="X1306" s="194"/>
      <c r="Y1306" s="194"/>
      <c r="Z1306" s="194"/>
      <c r="AA1306" s="194"/>
      <c r="AB1306" s="194"/>
      <c r="AC1306" s="194"/>
      <c r="AD1306" s="194"/>
      <c r="AE1306" s="194"/>
      <c r="AF1306" s="194"/>
      <c r="AG1306" s="194"/>
      <c r="AH1306" s="194"/>
      <c r="AI1306" s="194"/>
      <c r="AJ1306" s="194"/>
      <c r="AK1306" s="194"/>
      <c r="AL1306" s="194"/>
      <c r="AM1306" s="194"/>
      <c r="AN1306" s="194"/>
      <c r="AO1306" s="194"/>
      <c r="AP1306" s="194"/>
      <c r="AQ1306" s="194"/>
    </row>
    <row r="1307" s="195" customFormat="true" ht="11.25" hidden="false" customHeight="false" outlineLevel="2" collapsed="false">
      <c r="A1307" s="189" t="n">
        <v>32</v>
      </c>
      <c r="B1307" s="190" t="s">
        <v>2283</v>
      </c>
      <c r="C1307" s="199" t="s">
        <v>2284</v>
      </c>
      <c r="D1307" s="190" t="s">
        <v>2285</v>
      </c>
      <c r="E1307" s="197" t="s">
        <v>2292</v>
      </c>
      <c r="F1307" s="116" t="n">
        <v>42226</v>
      </c>
      <c r="G1307" s="191" t="s">
        <v>2287</v>
      </c>
      <c r="H1307" s="198" t="n">
        <v>4</v>
      </c>
      <c r="I1307" s="193"/>
      <c r="J1307" s="194"/>
      <c r="K1307" s="194"/>
      <c r="L1307" s="194"/>
      <c r="M1307" s="194"/>
      <c r="N1307" s="194"/>
      <c r="O1307" s="194"/>
      <c r="P1307" s="194"/>
      <c r="Q1307" s="194"/>
      <c r="R1307" s="194"/>
      <c r="S1307" s="194"/>
      <c r="T1307" s="194"/>
      <c r="U1307" s="194"/>
      <c r="V1307" s="194"/>
      <c r="W1307" s="194"/>
      <c r="X1307" s="194"/>
      <c r="Y1307" s="194"/>
      <c r="Z1307" s="194"/>
      <c r="AA1307" s="194"/>
      <c r="AB1307" s="194"/>
      <c r="AC1307" s="194"/>
      <c r="AD1307" s="194"/>
      <c r="AE1307" s="194"/>
      <c r="AF1307" s="194"/>
      <c r="AG1307" s="194"/>
      <c r="AH1307" s="194"/>
      <c r="AI1307" s="194"/>
      <c r="AJ1307" s="194"/>
      <c r="AK1307" s="194"/>
      <c r="AL1307" s="194"/>
      <c r="AM1307" s="194"/>
      <c r="AN1307" s="194"/>
      <c r="AO1307" s="194"/>
      <c r="AP1307" s="194"/>
      <c r="AQ1307" s="194"/>
    </row>
    <row r="1308" s="195" customFormat="true" ht="11.25" hidden="false" customHeight="false" outlineLevel="2" collapsed="false">
      <c r="A1308" s="189" t="n">
        <v>33</v>
      </c>
      <c r="B1308" s="190" t="s">
        <v>2283</v>
      </c>
      <c r="C1308" s="199" t="s">
        <v>2284</v>
      </c>
      <c r="D1308" s="190" t="s">
        <v>2285</v>
      </c>
      <c r="E1308" s="197" t="s">
        <v>2293</v>
      </c>
      <c r="F1308" s="116" t="n">
        <v>42227</v>
      </c>
      <c r="G1308" s="191" t="s">
        <v>2287</v>
      </c>
      <c r="H1308" s="198" t="n">
        <v>4</v>
      </c>
      <c r="I1308" s="193"/>
      <c r="J1308" s="194"/>
      <c r="K1308" s="194"/>
      <c r="L1308" s="194"/>
      <c r="M1308" s="194"/>
      <c r="N1308" s="194"/>
      <c r="O1308" s="194"/>
      <c r="P1308" s="194"/>
      <c r="Q1308" s="194"/>
      <c r="R1308" s="194"/>
      <c r="S1308" s="194"/>
      <c r="T1308" s="194"/>
      <c r="U1308" s="194"/>
      <c r="V1308" s="194"/>
      <c r="W1308" s="194"/>
      <c r="X1308" s="194"/>
      <c r="Y1308" s="194"/>
      <c r="Z1308" s="194"/>
      <c r="AA1308" s="194"/>
      <c r="AB1308" s="194"/>
      <c r="AC1308" s="194"/>
      <c r="AD1308" s="194"/>
      <c r="AE1308" s="194"/>
      <c r="AF1308" s="194"/>
      <c r="AG1308" s="194"/>
      <c r="AH1308" s="194"/>
      <c r="AI1308" s="194"/>
      <c r="AJ1308" s="194"/>
      <c r="AK1308" s="194"/>
      <c r="AL1308" s="194"/>
      <c r="AM1308" s="194"/>
      <c r="AN1308" s="194"/>
      <c r="AO1308" s="194"/>
      <c r="AP1308" s="194"/>
      <c r="AQ1308" s="194"/>
    </row>
    <row r="1309" s="195" customFormat="true" ht="11.25" hidden="false" customHeight="false" outlineLevel="2" collapsed="false">
      <c r="A1309" s="189" t="n">
        <v>34</v>
      </c>
      <c r="B1309" s="190" t="s">
        <v>2283</v>
      </c>
      <c r="C1309" s="199" t="s">
        <v>2284</v>
      </c>
      <c r="D1309" s="190" t="s">
        <v>2285</v>
      </c>
      <c r="E1309" s="197" t="s">
        <v>2294</v>
      </c>
      <c r="F1309" s="116" t="n">
        <v>42228</v>
      </c>
      <c r="G1309" s="191" t="s">
        <v>2287</v>
      </c>
      <c r="H1309" s="198" t="n">
        <v>4</v>
      </c>
      <c r="I1309" s="193"/>
      <c r="J1309" s="194"/>
      <c r="K1309" s="194"/>
      <c r="L1309" s="194"/>
      <c r="M1309" s="194"/>
      <c r="N1309" s="194"/>
      <c r="O1309" s="194"/>
      <c r="P1309" s="194"/>
      <c r="Q1309" s="194"/>
      <c r="R1309" s="194"/>
      <c r="S1309" s="194"/>
      <c r="T1309" s="194"/>
      <c r="U1309" s="194"/>
      <c r="V1309" s="194"/>
      <c r="W1309" s="194"/>
      <c r="X1309" s="194"/>
      <c r="Y1309" s="194"/>
      <c r="Z1309" s="194"/>
      <c r="AA1309" s="194"/>
      <c r="AB1309" s="194"/>
      <c r="AC1309" s="194"/>
      <c r="AD1309" s="194"/>
      <c r="AE1309" s="194"/>
      <c r="AF1309" s="194"/>
      <c r="AG1309" s="194"/>
      <c r="AH1309" s="194"/>
      <c r="AI1309" s="194"/>
      <c r="AJ1309" s="194"/>
      <c r="AK1309" s="194"/>
      <c r="AL1309" s="194"/>
      <c r="AM1309" s="194"/>
      <c r="AN1309" s="194"/>
      <c r="AO1309" s="194"/>
      <c r="AP1309" s="194"/>
      <c r="AQ1309" s="194"/>
    </row>
    <row r="1310" s="195" customFormat="true" ht="11.25" hidden="false" customHeight="false" outlineLevel="2" collapsed="false">
      <c r="A1310" s="189" t="n">
        <v>35</v>
      </c>
      <c r="B1310" s="190" t="s">
        <v>2283</v>
      </c>
      <c r="C1310" s="199" t="s">
        <v>2284</v>
      </c>
      <c r="D1310" s="190" t="s">
        <v>2285</v>
      </c>
      <c r="E1310" s="197" t="s">
        <v>2295</v>
      </c>
      <c r="F1310" s="116" t="n">
        <v>42229</v>
      </c>
      <c r="G1310" s="191" t="s">
        <v>2287</v>
      </c>
      <c r="H1310" s="198" t="n">
        <v>4</v>
      </c>
      <c r="I1310" s="193"/>
      <c r="J1310" s="194"/>
      <c r="K1310" s="194"/>
      <c r="L1310" s="194"/>
      <c r="M1310" s="194"/>
      <c r="N1310" s="194"/>
      <c r="O1310" s="194"/>
      <c r="P1310" s="194"/>
      <c r="Q1310" s="194"/>
      <c r="R1310" s="194"/>
      <c r="S1310" s="194"/>
      <c r="T1310" s="194"/>
      <c r="U1310" s="194"/>
      <c r="V1310" s="194"/>
      <c r="W1310" s="194"/>
      <c r="X1310" s="194"/>
      <c r="Y1310" s="194"/>
      <c r="Z1310" s="194"/>
      <c r="AA1310" s="194"/>
      <c r="AB1310" s="194"/>
      <c r="AC1310" s="194"/>
      <c r="AD1310" s="194"/>
      <c r="AE1310" s="194"/>
      <c r="AF1310" s="194"/>
      <c r="AG1310" s="194"/>
      <c r="AH1310" s="194"/>
      <c r="AI1310" s="194"/>
      <c r="AJ1310" s="194"/>
      <c r="AK1310" s="194"/>
      <c r="AL1310" s="194"/>
      <c r="AM1310" s="194"/>
      <c r="AN1310" s="194"/>
      <c r="AO1310" s="194"/>
      <c r="AP1310" s="194"/>
      <c r="AQ1310" s="194"/>
    </row>
    <row r="1311" s="195" customFormat="true" ht="11.25" hidden="false" customHeight="false" outlineLevel="2" collapsed="false">
      <c r="A1311" s="189" t="n">
        <v>36</v>
      </c>
      <c r="B1311" s="190" t="s">
        <v>2283</v>
      </c>
      <c r="C1311" s="199" t="s">
        <v>2284</v>
      </c>
      <c r="D1311" s="190" t="s">
        <v>2296</v>
      </c>
      <c r="E1311" s="197" t="s">
        <v>2297</v>
      </c>
      <c r="F1311" s="116" t="n">
        <v>42230</v>
      </c>
      <c r="G1311" s="191" t="s">
        <v>2287</v>
      </c>
      <c r="H1311" s="198" t="n">
        <v>4</v>
      </c>
      <c r="I1311" s="193"/>
      <c r="J1311" s="194"/>
      <c r="K1311" s="194"/>
      <c r="L1311" s="194"/>
      <c r="M1311" s="194"/>
      <c r="N1311" s="194"/>
      <c r="O1311" s="194"/>
      <c r="P1311" s="194"/>
      <c r="Q1311" s="194"/>
      <c r="R1311" s="194"/>
      <c r="S1311" s="194"/>
      <c r="T1311" s="194"/>
      <c r="U1311" s="194"/>
      <c r="V1311" s="194"/>
      <c r="W1311" s="194"/>
      <c r="X1311" s="194"/>
      <c r="Y1311" s="194"/>
      <c r="Z1311" s="194"/>
      <c r="AA1311" s="194"/>
      <c r="AB1311" s="194"/>
      <c r="AC1311" s="194"/>
      <c r="AD1311" s="194"/>
      <c r="AE1311" s="194"/>
      <c r="AF1311" s="194"/>
      <c r="AG1311" s="194"/>
      <c r="AH1311" s="194"/>
      <c r="AI1311" s="194"/>
      <c r="AJ1311" s="194"/>
      <c r="AK1311" s="194"/>
      <c r="AL1311" s="194"/>
      <c r="AM1311" s="194"/>
      <c r="AN1311" s="194"/>
      <c r="AO1311" s="194"/>
      <c r="AP1311" s="194"/>
      <c r="AQ1311" s="194"/>
    </row>
    <row r="1312" s="195" customFormat="true" ht="11.25" hidden="false" customHeight="false" outlineLevel="2" collapsed="false">
      <c r="A1312" s="189" t="n">
        <v>37</v>
      </c>
      <c r="B1312" s="190" t="s">
        <v>2283</v>
      </c>
      <c r="C1312" s="199" t="s">
        <v>2284</v>
      </c>
      <c r="D1312" s="190" t="s">
        <v>2296</v>
      </c>
      <c r="E1312" s="197" t="s">
        <v>2298</v>
      </c>
      <c r="F1312" s="116" t="n">
        <v>42233</v>
      </c>
      <c r="G1312" s="191" t="s">
        <v>2287</v>
      </c>
      <c r="H1312" s="198" t="n">
        <v>4</v>
      </c>
      <c r="I1312" s="193"/>
      <c r="J1312" s="194"/>
      <c r="K1312" s="194"/>
      <c r="L1312" s="194"/>
      <c r="M1312" s="194"/>
      <c r="N1312" s="194"/>
      <c r="O1312" s="194"/>
      <c r="P1312" s="194"/>
      <c r="Q1312" s="194"/>
      <c r="R1312" s="194"/>
      <c r="S1312" s="194"/>
      <c r="T1312" s="194"/>
      <c r="U1312" s="194"/>
      <c r="V1312" s="194"/>
      <c r="W1312" s="194"/>
      <c r="X1312" s="194"/>
      <c r="Y1312" s="194"/>
      <c r="Z1312" s="194"/>
      <c r="AA1312" s="194"/>
      <c r="AB1312" s="194"/>
      <c r="AC1312" s="194"/>
      <c r="AD1312" s="194"/>
      <c r="AE1312" s="194"/>
      <c r="AF1312" s="194"/>
      <c r="AG1312" s="194"/>
      <c r="AH1312" s="194"/>
      <c r="AI1312" s="194"/>
      <c r="AJ1312" s="194"/>
      <c r="AK1312" s="194"/>
      <c r="AL1312" s="194"/>
      <c r="AM1312" s="194"/>
      <c r="AN1312" s="194"/>
      <c r="AO1312" s="194"/>
      <c r="AP1312" s="194"/>
      <c r="AQ1312" s="194"/>
    </row>
    <row r="1313" s="195" customFormat="true" ht="11.25" hidden="false" customHeight="false" outlineLevel="2" collapsed="false">
      <c r="A1313" s="189" t="n">
        <v>38</v>
      </c>
      <c r="B1313" s="190" t="s">
        <v>2283</v>
      </c>
      <c r="C1313" s="199" t="s">
        <v>2284</v>
      </c>
      <c r="D1313" s="190" t="s">
        <v>2296</v>
      </c>
      <c r="E1313" s="197" t="s">
        <v>2299</v>
      </c>
      <c r="F1313" s="116" t="n">
        <v>42234</v>
      </c>
      <c r="G1313" s="191" t="s">
        <v>2287</v>
      </c>
      <c r="H1313" s="198" t="n">
        <v>4</v>
      </c>
      <c r="I1313" s="193"/>
      <c r="J1313" s="194"/>
      <c r="K1313" s="194"/>
      <c r="L1313" s="194"/>
      <c r="M1313" s="194"/>
      <c r="N1313" s="194"/>
      <c r="O1313" s="194"/>
      <c r="P1313" s="194"/>
      <c r="Q1313" s="194"/>
      <c r="R1313" s="194"/>
      <c r="S1313" s="194"/>
      <c r="T1313" s="194"/>
      <c r="U1313" s="194"/>
      <c r="V1313" s="194"/>
      <c r="W1313" s="194"/>
      <c r="X1313" s="194"/>
      <c r="Y1313" s="194"/>
      <c r="Z1313" s="194"/>
      <c r="AA1313" s="194"/>
      <c r="AB1313" s="194"/>
      <c r="AC1313" s="194"/>
      <c r="AD1313" s="194"/>
      <c r="AE1313" s="194"/>
      <c r="AF1313" s="194"/>
      <c r="AG1313" s="194"/>
      <c r="AH1313" s="194"/>
      <c r="AI1313" s="194"/>
      <c r="AJ1313" s="194"/>
      <c r="AK1313" s="194"/>
      <c r="AL1313" s="194"/>
      <c r="AM1313" s="194"/>
      <c r="AN1313" s="194"/>
      <c r="AO1313" s="194"/>
      <c r="AP1313" s="194"/>
      <c r="AQ1313" s="194"/>
    </row>
    <row r="1314" s="195" customFormat="true" ht="11.25" hidden="false" customHeight="false" outlineLevel="2" collapsed="false">
      <c r="A1314" s="189" t="n">
        <v>39</v>
      </c>
      <c r="B1314" s="190" t="s">
        <v>2283</v>
      </c>
      <c r="C1314" s="199" t="s">
        <v>2284</v>
      </c>
      <c r="D1314" s="190" t="s">
        <v>2296</v>
      </c>
      <c r="E1314" s="197" t="s">
        <v>2300</v>
      </c>
      <c r="F1314" s="116" t="n">
        <v>42235</v>
      </c>
      <c r="G1314" s="191" t="s">
        <v>2287</v>
      </c>
      <c r="H1314" s="198" t="n">
        <v>4</v>
      </c>
      <c r="I1314" s="193"/>
      <c r="J1314" s="194"/>
      <c r="K1314" s="194"/>
      <c r="L1314" s="194"/>
      <c r="M1314" s="194"/>
      <c r="N1314" s="194"/>
      <c r="O1314" s="194"/>
      <c r="P1314" s="194"/>
      <c r="Q1314" s="194"/>
      <c r="R1314" s="194"/>
      <c r="S1314" s="194"/>
      <c r="T1314" s="194"/>
      <c r="U1314" s="194"/>
      <c r="V1314" s="194"/>
      <c r="W1314" s="194"/>
      <c r="X1314" s="194"/>
      <c r="Y1314" s="194"/>
      <c r="Z1314" s="194"/>
      <c r="AA1314" s="194"/>
      <c r="AB1314" s="194"/>
      <c r="AC1314" s="194"/>
      <c r="AD1314" s="194"/>
      <c r="AE1314" s="194"/>
      <c r="AF1314" s="194"/>
      <c r="AG1314" s="194"/>
      <c r="AH1314" s="194"/>
      <c r="AI1314" s="194"/>
      <c r="AJ1314" s="194"/>
      <c r="AK1314" s="194"/>
      <c r="AL1314" s="194"/>
      <c r="AM1314" s="194"/>
      <c r="AN1314" s="194"/>
      <c r="AO1314" s="194"/>
      <c r="AP1314" s="194"/>
      <c r="AQ1314" s="194"/>
    </row>
    <row r="1315" s="195" customFormat="true" ht="11.25" hidden="false" customHeight="false" outlineLevel="2" collapsed="false">
      <c r="A1315" s="189" t="n">
        <v>40</v>
      </c>
      <c r="B1315" s="190" t="s">
        <v>2283</v>
      </c>
      <c r="C1315" s="199" t="s">
        <v>2284</v>
      </c>
      <c r="D1315" s="190" t="s">
        <v>2296</v>
      </c>
      <c r="E1315" s="197" t="s">
        <v>2301</v>
      </c>
      <c r="F1315" s="116" t="n">
        <v>42236</v>
      </c>
      <c r="G1315" s="191" t="s">
        <v>2287</v>
      </c>
      <c r="H1315" s="198" t="n">
        <v>4</v>
      </c>
      <c r="I1315" s="193"/>
      <c r="J1315" s="194"/>
      <c r="K1315" s="194"/>
      <c r="L1315" s="194"/>
      <c r="M1315" s="194"/>
      <c r="N1315" s="194"/>
      <c r="O1315" s="194"/>
      <c r="P1315" s="194"/>
      <c r="Q1315" s="194"/>
      <c r="R1315" s="194"/>
      <c r="S1315" s="194"/>
      <c r="T1315" s="194"/>
      <c r="U1315" s="194"/>
      <c r="V1315" s="194"/>
      <c r="W1315" s="194"/>
      <c r="X1315" s="194"/>
      <c r="Y1315" s="194"/>
      <c r="Z1315" s="194"/>
      <c r="AA1315" s="194"/>
      <c r="AB1315" s="194"/>
      <c r="AC1315" s="194"/>
      <c r="AD1315" s="194"/>
      <c r="AE1315" s="194"/>
      <c r="AF1315" s="194"/>
      <c r="AG1315" s="194"/>
      <c r="AH1315" s="194"/>
      <c r="AI1315" s="194"/>
      <c r="AJ1315" s="194"/>
      <c r="AK1315" s="194"/>
      <c r="AL1315" s="194"/>
      <c r="AM1315" s="194"/>
      <c r="AN1315" s="194"/>
      <c r="AO1315" s="194"/>
      <c r="AP1315" s="194"/>
      <c r="AQ1315" s="194"/>
    </row>
    <row r="1316" s="195" customFormat="true" ht="11.25" hidden="false" customHeight="false" outlineLevel="2" collapsed="false">
      <c r="A1316" s="189" t="n">
        <v>41</v>
      </c>
      <c r="B1316" s="190" t="s">
        <v>2283</v>
      </c>
      <c r="C1316" s="199" t="s">
        <v>2284</v>
      </c>
      <c r="D1316" s="190" t="s">
        <v>2296</v>
      </c>
      <c r="E1316" s="197" t="s">
        <v>2302</v>
      </c>
      <c r="F1316" s="116" t="n">
        <v>42237</v>
      </c>
      <c r="G1316" s="191" t="s">
        <v>2287</v>
      </c>
      <c r="H1316" s="198" t="n">
        <v>4</v>
      </c>
      <c r="I1316" s="193"/>
      <c r="J1316" s="194"/>
      <c r="K1316" s="194"/>
      <c r="L1316" s="194"/>
      <c r="M1316" s="194"/>
      <c r="N1316" s="194"/>
      <c r="O1316" s="194"/>
      <c r="P1316" s="194"/>
      <c r="Q1316" s="194"/>
      <c r="R1316" s="194"/>
      <c r="S1316" s="194"/>
      <c r="T1316" s="194"/>
      <c r="U1316" s="194"/>
      <c r="V1316" s="194"/>
      <c r="W1316" s="194"/>
      <c r="X1316" s="194"/>
      <c r="Y1316" s="194"/>
      <c r="Z1316" s="194"/>
      <c r="AA1316" s="194"/>
      <c r="AB1316" s="194"/>
      <c r="AC1316" s="194"/>
      <c r="AD1316" s="194"/>
      <c r="AE1316" s="194"/>
      <c r="AF1316" s="194"/>
      <c r="AG1316" s="194"/>
      <c r="AH1316" s="194"/>
      <c r="AI1316" s="194"/>
      <c r="AJ1316" s="194"/>
      <c r="AK1316" s="194"/>
      <c r="AL1316" s="194"/>
      <c r="AM1316" s="194"/>
      <c r="AN1316" s="194"/>
      <c r="AO1316" s="194"/>
      <c r="AP1316" s="194"/>
      <c r="AQ1316" s="194"/>
    </row>
    <row r="1317" s="195" customFormat="true" ht="11.25" hidden="false" customHeight="false" outlineLevel="2" collapsed="false">
      <c r="A1317" s="189" t="n">
        <v>42</v>
      </c>
      <c r="B1317" s="190" t="s">
        <v>2283</v>
      </c>
      <c r="C1317" s="199" t="s">
        <v>2284</v>
      </c>
      <c r="D1317" s="190" t="s">
        <v>82</v>
      </c>
      <c r="E1317" s="197" t="s">
        <v>2303</v>
      </c>
      <c r="F1317" s="116" t="n">
        <v>42240</v>
      </c>
      <c r="G1317" s="191" t="s">
        <v>2287</v>
      </c>
      <c r="H1317" s="198" t="n">
        <v>7</v>
      </c>
      <c r="I1317" s="193"/>
      <c r="J1317" s="194"/>
      <c r="K1317" s="194"/>
      <c r="L1317" s="194"/>
      <c r="M1317" s="194"/>
      <c r="N1317" s="194"/>
      <c r="O1317" s="194"/>
      <c r="P1317" s="194"/>
      <c r="Q1317" s="194"/>
      <c r="R1317" s="194"/>
      <c r="S1317" s="194"/>
      <c r="T1317" s="194"/>
      <c r="U1317" s="194"/>
      <c r="V1317" s="194"/>
      <c r="W1317" s="194"/>
      <c r="X1317" s="194"/>
      <c r="Y1317" s="194"/>
      <c r="Z1317" s="194"/>
      <c r="AA1317" s="194"/>
      <c r="AB1317" s="194"/>
      <c r="AC1317" s="194"/>
      <c r="AD1317" s="194"/>
      <c r="AE1317" s="194"/>
      <c r="AF1317" s="194"/>
      <c r="AG1317" s="194"/>
      <c r="AH1317" s="194"/>
      <c r="AI1317" s="194"/>
      <c r="AJ1317" s="194"/>
      <c r="AK1317" s="194"/>
      <c r="AL1317" s="194"/>
      <c r="AM1317" s="194"/>
      <c r="AN1317" s="194"/>
      <c r="AO1317" s="194"/>
      <c r="AP1317" s="194"/>
      <c r="AQ1317" s="194"/>
    </row>
    <row r="1318" s="195" customFormat="true" ht="11.25" hidden="false" customHeight="false" outlineLevel="2" collapsed="false">
      <c r="A1318" s="189" t="n">
        <v>43</v>
      </c>
      <c r="B1318" s="190" t="s">
        <v>2283</v>
      </c>
      <c r="C1318" s="199" t="s">
        <v>2284</v>
      </c>
      <c r="D1318" s="190" t="s">
        <v>82</v>
      </c>
      <c r="E1318" s="197" t="s">
        <v>2304</v>
      </c>
      <c r="F1318" s="196" t="n">
        <v>42241</v>
      </c>
      <c r="G1318" s="191" t="s">
        <v>2287</v>
      </c>
      <c r="H1318" s="198" t="n">
        <v>5</v>
      </c>
      <c r="I1318" s="193"/>
      <c r="J1318" s="194"/>
      <c r="K1318" s="194"/>
      <c r="L1318" s="194"/>
      <c r="M1318" s="194"/>
      <c r="N1318" s="194"/>
      <c r="O1318" s="194"/>
      <c r="P1318" s="194"/>
      <c r="Q1318" s="194"/>
      <c r="R1318" s="194"/>
      <c r="S1318" s="194"/>
      <c r="T1318" s="194"/>
      <c r="U1318" s="194"/>
      <c r="V1318" s="194"/>
      <c r="W1318" s="194"/>
      <c r="X1318" s="194"/>
      <c r="Y1318" s="194"/>
      <c r="Z1318" s="194"/>
      <c r="AA1318" s="194"/>
      <c r="AB1318" s="194"/>
      <c r="AC1318" s="194"/>
      <c r="AD1318" s="194"/>
      <c r="AE1318" s="194"/>
      <c r="AF1318" s="194"/>
      <c r="AG1318" s="194"/>
      <c r="AH1318" s="194"/>
      <c r="AI1318" s="194"/>
      <c r="AJ1318" s="194"/>
      <c r="AK1318" s="194"/>
      <c r="AL1318" s="194"/>
      <c r="AM1318" s="194"/>
      <c r="AN1318" s="194"/>
      <c r="AO1318" s="194"/>
      <c r="AP1318" s="194"/>
      <c r="AQ1318" s="194"/>
    </row>
    <row r="1319" s="195" customFormat="true" ht="11.25" hidden="false" customHeight="false" outlineLevel="2" collapsed="false">
      <c r="A1319" s="189" t="n">
        <v>44</v>
      </c>
      <c r="B1319" s="190" t="s">
        <v>2283</v>
      </c>
      <c r="C1319" s="199" t="s">
        <v>2284</v>
      </c>
      <c r="D1319" s="190" t="s">
        <v>82</v>
      </c>
      <c r="E1319" s="197" t="s">
        <v>2305</v>
      </c>
      <c r="F1319" s="196" t="n">
        <v>42242</v>
      </c>
      <c r="G1319" s="191" t="s">
        <v>2287</v>
      </c>
      <c r="H1319" s="198" t="n">
        <v>5</v>
      </c>
      <c r="I1319" s="193"/>
      <c r="J1319" s="194"/>
      <c r="K1319" s="194"/>
      <c r="L1319" s="194"/>
      <c r="M1319" s="194"/>
      <c r="N1319" s="194"/>
      <c r="O1319" s="194"/>
      <c r="P1319" s="194"/>
      <c r="Q1319" s="194"/>
      <c r="R1319" s="194"/>
      <c r="S1319" s="194"/>
      <c r="T1319" s="194"/>
      <c r="U1319" s="194"/>
      <c r="V1319" s="194"/>
      <c r="W1319" s="194"/>
      <c r="X1319" s="194"/>
      <c r="Y1319" s="194"/>
      <c r="Z1319" s="194"/>
      <c r="AA1319" s="194"/>
      <c r="AB1319" s="194"/>
      <c r="AC1319" s="194"/>
      <c r="AD1319" s="194"/>
      <c r="AE1319" s="194"/>
      <c r="AF1319" s="194"/>
      <c r="AG1319" s="194"/>
      <c r="AH1319" s="194"/>
      <c r="AI1319" s="194"/>
      <c r="AJ1319" s="194"/>
      <c r="AK1319" s="194"/>
      <c r="AL1319" s="194"/>
      <c r="AM1319" s="194"/>
      <c r="AN1319" s="194"/>
      <c r="AO1319" s="194"/>
      <c r="AP1319" s="194"/>
      <c r="AQ1319" s="194"/>
    </row>
    <row r="1320" s="195" customFormat="true" ht="11.25" hidden="false" customHeight="false" outlineLevel="2" collapsed="false">
      <c r="A1320" s="189" t="n">
        <v>45</v>
      </c>
      <c r="B1320" s="190" t="s">
        <v>2283</v>
      </c>
      <c r="C1320" s="199" t="s">
        <v>2284</v>
      </c>
      <c r="D1320" s="190" t="s">
        <v>82</v>
      </c>
      <c r="E1320" s="197" t="s">
        <v>2306</v>
      </c>
      <c r="F1320" s="196" t="n">
        <v>42243</v>
      </c>
      <c r="G1320" s="191" t="s">
        <v>2287</v>
      </c>
      <c r="H1320" s="198" t="n">
        <v>5</v>
      </c>
      <c r="I1320" s="193"/>
      <c r="J1320" s="194"/>
      <c r="K1320" s="194"/>
      <c r="L1320" s="194"/>
      <c r="M1320" s="194"/>
      <c r="N1320" s="194"/>
      <c r="O1320" s="194"/>
      <c r="P1320" s="194"/>
      <c r="Q1320" s="194"/>
      <c r="R1320" s="194"/>
      <c r="S1320" s="194"/>
      <c r="T1320" s="194"/>
      <c r="U1320" s="194"/>
      <c r="V1320" s="194"/>
      <c r="W1320" s="194"/>
      <c r="X1320" s="194"/>
      <c r="Y1320" s="194"/>
      <c r="Z1320" s="194"/>
      <c r="AA1320" s="194"/>
      <c r="AB1320" s="194"/>
      <c r="AC1320" s="194"/>
      <c r="AD1320" s="194"/>
      <c r="AE1320" s="194"/>
      <c r="AF1320" s="194"/>
      <c r="AG1320" s="194"/>
      <c r="AH1320" s="194"/>
      <c r="AI1320" s="194"/>
      <c r="AJ1320" s="194"/>
      <c r="AK1320" s="194"/>
      <c r="AL1320" s="194"/>
      <c r="AM1320" s="194"/>
      <c r="AN1320" s="194"/>
      <c r="AO1320" s="194"/>
      <c r="AP1320" s="194"/>
      <c r="AQ1320" s="194"/>
    </row>
    <row r="1321" s="195" customFormat="true" ht="11.25" hidden="false" customHeight="false" outlineLevel="2" collapsed="false">
      <c r="A1321" s="189" t="n">
        <v>46</v>
      </c>
      <c r="B1321" s="190" t="s">
        <v>2283</v>
      </c>
      <c r="C1321" s="199" t="s">
        <v>2284</v>
      </c>
      <c r="D1321" s="190" t="s">
        <v>82</v>
      </c>
      <c r="E1321" s="200" t="s">
        <v>2307</v>
      </c>
      <c r="F1321" s="196" t="n">
        <v>42244</v>
      </c>
      <c r="G1321" s="191" t="s">
        <v>2287</v>
      </c>
      <c r="H1321" s="198" t="n">
        <v>5</v>
      </c>
      <c r="I1321" s="193"/>
      <c r="J1321" s="194"/>
      <c r="K1321" s="194"/>
      <c r="L1321" s="194"/>
      <c r="M1321" s="194"/>
      <c r="N1321" s="194"/>
      <c r="O1321" s="194"/>
      <c r="P1321" s="194"/>
      <c r="Q1321" s="194"/>
      <c r="R1321" s="194"/>
      <c r="S1321" s="194"/>
      <c r="T1321" s="194"/>
      <c r="U1321" s="194"/>
      <c r="V1321" s="194"/>
      <c r="W1321" s="194"/>
      <c r="X1321" s="194"/>
      <c r="Y1321" s="194"/>
      <c r="Z1321" s="194"/>
      <c r="AA1321" s="194"/>
      <c r="AB1321" s="194"/>
      <c r="AC1321" s="194"/>
      <c r="AD1321" s="194"/>
      <c r="AE1321" s="194"/>
      <c r="AF1321" s="194"/>
      <c r="AG1321" s="194"/>
      <c r="AH1321" s="194"/>
      <c r="AI1321" s="194"/>
      <c r="AJ1321" s="194"/>
      <c r="AK1321" s="194"/>
      <c r="AL1321" s="194"/>
      <c r="AM1321" s="194"/>
      <c r="AN1321" s="194"/>
      <c r="AO1321" s="194"/>
      <c r="AP1321" s="194"/>
      <c r="AQ1321" s="194"/>
    </row>
    <row r="1322" s="195" customFormat="true" ht="11.25" hidden="false" customHeight="false" outlineLevel="2" collapsed="false">
      <c r="A1322" s="189" t="n">
        <v>47</v>
      </c>
      <c r="B1322" s="190" t="s">
        <v>2283</v>
      </c>
      <c r="C1322" s="199" t="s">
        <v>2284</v>
      </c>
      <c r="D1322" s="190" t="s">
        <v>82</v>
      </c>
      <c r="E1322" s="197" t="s">
        <v>2308</v>
      </c>
      <c r="F1322" s="196" t="n">
        <v>42247</v>
      </c>
      <c r="G1322" s="191" t="s">
        <v>2287</v>
      </c>
      <c r="H1322" s="198" t="n">
        <v>4</v>
      </c>
      <c r="I1322" s="193"/>
      <c r="J1322" s="194"/>
      <c r="K1322" s="194"/>
      <c r="L1322" s="194"/>
      <c r="M1322" s="194"/>
      <c r="N1322" s="194"/>
      <c r="O1322" s="194"/>
      <c r="P1322" s="194"/>
      <c r="Q1322" s="194"/>
      <c r="R1322" s="194"/>
      <c r="S1322" s="194"/>
      <c r="T1322" s="194"/>
      <c r="U1322" s="194"/>
      <c r="V1322" s="194"/>
      <c r="W1322" s="194"/>
      <c r="X1322" s="194"/>
      <c r="Y1322" s="194"/>
      <c r="Z1322" s="194"/>
      <c r="AA1322" s="194"/>
      <c r="AB1322" s="194"/>
      <c r="AC1322" s="194"/>
      <c r="AD1322" s="194"/>
      <c r="AE1322" s="194"/>
      <c r="AF1322" s="194"/>
      <c r="AG1322" s="194"/>
      <c r="AH1322" s="194"/>
      <c r="AI1322" s="194"/>
      <c r="AJ1322" s="194"/>
      <c r="AK1322" s="194"/>
      <c r="AL1322" s="194"/>
      <c r="AM1322" s="194"/>
      <c r="AN1322" s="194"/>
      <c r="AO1322" s="194"/>
      <c r="AP1322" s="194"/>
      <c r="AQ1322" s="194"/>
    </row>
    <row r="1323" s="195" customFormat="true" ht="11.25" hidden="false" customHeight="false" outlineLevel="2" collapsed="false">
      <c r="A1323" s="189" t="n">
        <v>48</v>
      </c>
      <c r="B1323" s="190" t="s">
        <v>2309</v>
      </c>
      <c r="C1323" s="126" t="n">
        <v>23155</v>
      </c>
      <c r="D1323" s="190" t="s">
        <v>2268</v>
      </c>
      <c r="E1323" s="197" t="n">
        <v>4</v>
      </c>
      <c r="F1323" s="116" t="n">
        <v>42228</v>
      </c>
      <c r="G1323" s="191" t="s">
        <v>2310</v>
      </c>
      <c r="H1323" s="198" t="n">
        <v>1</v>
      </c>
      <c r="I1323" s="193"/>
      <c r="J1323" s="194"/>
      <c r="K1323" s="194"/>
      <c r="L1323" s="194"/>
      <c r="M1323" s="194"/>
      <c r="N1323" s="194"/>
      <c r="O1323" s="194"/>
      <c r="P1323" s="194"/>
      <c r="Q1323" s="194"/>
      <c r="R1323" s="194"/>
      <c r="S1323" s="194"/>
      <c r="T1323" s="194"/>
      <c r="U1323" s="194"/>
      <c r="V1323" s="194"/>
      <c r="W1323" s="194"/>
      <c r="X1323" s="194"/>
      <c r="Y1323" s="194"/>
      <c r="Z1323" s="194"/>
      <c r="AA1323" s="194"/>
      <c r="AB1323" s="194"/>
      <c r="AC1323" s="194"/>
      <c r="AD1323" s="194"/>
      <c r="AE1323" s="194"/>
      <c r="AF1323" s="194"/>
      <c r="AG1323" s="194"/>
      <c r="AH1323" s="194"/>
      <c r="AI1323" s="194"/>
      <c r="AJ1323" s="194"/>
      <c r="AK1323" s="194"/>
      <c r="AL1323" s="194"/>
      <c r="AM1323" s="194"/>
      <c r="AN1323" s="194"/>
      <c r="AO1323" s="194"/>
      <c r="AP1323" s="194"/>
      <c r="AQ1323" s="194"/>
    </row>
    <row r="1324" s="195" customFormat="true" ht="11.25" hidden="false" customHeight="false" outlineLevel="2" collapsed="false">
      <c r="A1324" s="189" t="n">
        <v>49</v>
      </c>
      <c r="B1324" s="190" t="s">
        <v>2309</v>
      </c>
      <c r="C1324" s="126" t="n">
        <v>23155</v>
      </c>
      <c r="D1324" s="190" t="s">
        <v>54</v>
      </c>
      <c r="E1324" s="197" t="s">
        <v>2311</v>
      </c>
      <c r="F1324" s="116" t="n">
        <v>42228</v>
      </c>
      <c r="G1324" s="191" t="s">
        <v>2310</v>
      </c>
      <c r="H1324" s="198" t="n">
        <v>14</v>
      </c>
      <c r="I1324" s="193"/>
      <c r="J1324" s="194"/>
      <c r="K1324" s="194"/>
      <c r="L1324" s="194"/>
      <c r="M1324" s="194"/>
      <c r="N1324" s="194"/>
      <c r="O1324" s="194"/>
      <c r="P1324" s="194"/>
      <c r="Q1324" s="194"/>
      <c r="R1324" s="194"/>
      <c r="S1324" s="194"/>
      <c r="T1324" s="194"/>
      <c r="U1324" s="194"/>
      <c r="V1324" s="194"/>
      <c r="W1324" s="194"/>
      <c r="X1324" s="194"/>
      <c r="Y1324" s="194"/>
      <c r="Z1324" s="194"/>
      <c r="AA1324" s="194"/>
      <c r="AB1324" s="194"/>
      <c r="AC1324" s="194"/>
      <c r="AD1324" s="194"/>
      <c r="AE1324" s="194"/>
      <c r="AF1324" s="194"/>
      <c r="AG1324" s="194"/>
      <c r="AH1324" s="194"/>
      <c r="AI1324" s="194"/>
      <c r="AJ1324" s="194"/>
      <c r="AK1324" s="194"/>
      <c r="AL1324" s="194"/>
      <c r="AM1324" s="194"/>
      <c r="AN1324" s="194"/>
      <c r="AO1324" s="194"/>
      <c r="AP1324" s="194"/>
      <c r="AQ1324" s="194"/>
    </row>
    <row r="1325" s="195" customFormat="true" ht="11.25" hidden="false" customHeight="false" outlineLevel="2" collapsed="false">
      <c r="A1325" s="189" t="n">
        <v>50</v>
      </c>
      <c r="B1325" s="190" t="s">
        <v>2309</v>
      </c>
      <c r="C1325" s="126" t="n">
        <v>23155</v>
      </c>
      <c r="D1325" s="190" t="s">
        <v>2312</v>
      </c>
      <c r="E1325" s="197" t="s">
        <v>2313</v>
      </c>
      <c r="F1325" s="116" t="n">
        <v>42229</v>
      </c>
      <c r="G1325" s="191" t="s">
        <v>2310</v>
      </c>
      <c r="H1325" s="198" t="n">
        <v>17</v>
      </c>
      <c r="I1325" s="193"/>
      <c r="J1325" s="194"/>
      <c r="K1325" s="194"/>
      <c r="L1325" s="194"/>
      <c r="M1325" s="194"/>
      <c r="N1325" s="194"/>
      <c r="O1325" s="194"/>
      <c r="P1325" s="194"/>
      <c r="Q1325" s="194"/>
      <c r="R1325" s="194"/>
      <c r="S1325" s="194"/>
      <c r="T1325" s="194"/>
      <c r="U1325" s="194"/>
      <c r="V1325" s="194"/>
      <c r="W1325" s="194"/>
      <c r="X1325" s="194"/>
      <c r="Y1325" s="194"/>
      <c r="Z1325" s="194"/>
      <c r="AA1325" s="194"/>
      <c r="AB1325" s="194"/>
      <c r="AC1325" s="194"/>
      <c r="AD1325" s="194"/>
      <c r="AE1325" s="194"/>
      <c r="AF1325" s="194"/>
      <c r="AG1325" s="194"/>
      <c r="AH1325" s="194"/>
      <c r="AI1325" s="194"/>
      <c r="AJ1325" s="194"/>
      <c r="AK1325" s="194"/>
      <c r="AL1325" s="194"/>
      <c r="AM1325" s="194"/>
      <c r="AN1325" s="194"/>
      <c r="AO1325" s="194"/>
      <c r="AP1325" s="194"/>
      <c r="AQ1325" s="194"/>
    </row>
    <row r="1326" s="195" customFormat="true" ht="11.25" hidden="false" customHeight="false" outlineLevel="2" collapsed="false">
      <c r="A1326" s="189" t="n">
        <v>51</v>
      </c>
      <c r="B1326" s="190" t="s">
        <v>2314</v>
      </c>
      <c r="C1326" s="126" t="n">
        <v>23162</v>
      </c>
      <c r="D1326" s="190" t="s">
        <v>2278</v>
      </c>
      <c r="E1326" s="197" t="s">
        <v>2315</v>
      </c>
      <c r="F1326" s="116" t="n">
        <v>42230</v>
      </c>
      <c r="G1326" s="191" t="s">
        <v>2310</v>
      </c>
      <c r="H1326" s="198" t="n">
        <v>15</v>
      </c>
      <c r="I1326" s="193"/>
      <c r="J1326" s="194"/>
      <c r="K1326" s="194"/>
      <c r="L1326" s="194"/>
      <c r="M1326" s="194"/>
      <c r="N1326" s="194"/>
      <c r="O1326" s="194"/>
      <c r="P1326" s="194"/>
      <c r="Q1326" s="194"/>
      <c r="R1326" s="194"/>
      <c r="S1326" s="194"/>
      <c r="T1326" s="194"/>
      <c r="U1326" s="194"/>
      <c r="V1326" s="194"/>
      <c r="W1326" s="194"/>
      <c r="X1326" s="194"/>
      <c r="Y1326" s="194"/>
      <c r="Z1326" s="194"/>
      <c r="AA1326" s="194"/>
      <c r="AB1326" s="194"/>
      <c r="AC1326" s="194"/>
      <c r="AD1326" s="194"/>
      <c r="AE1326" s="194"/>
      <c r="AF1326" s="194"/>
      <c r="AG1326" s="194"/>
      <c r="AH1326" s="194"/>
      <c r="AI1326" s="194"/>
      <c r="AJ1326" s="194"/>
      <c r="AK1326" s="194"/>
      <c r="AL1326" s="194"/>
      <c r="AM1326" s="194"/>
      <c r="AN1326" s="194"/>
      <c r="AO1326" s="194"/>
      <c r="AP1326" s="194"/>
      <c r="AQ1326" s="194"/>
    </row>
    <row r="1327" s="195" customFormat="true" ht="11.25" hidden="false" customHeight="false" outlineLevel="2" collapsed="false">
      <c r="A1327" s="189" t="n">
        <v>52</v>
      </c>
      <c r="B1327" s="190" t="s">
        <v>2314</v>
      </c>
      <c r="C1327" s="126" t="n">
        <v>23162</v>
      </c>
      <c r="D1327" s="190" t="s">
        <v>2278</v>
      </c>
      <c r="E1327" s="197" t="s">
        <v>2316</v>
      </c>
      <c r="F1327" s="116" t="n">
        <v>42233</v>
      </c>
      <c r="G1327" s="191" t="s">
        <v>2310</v>
      </c>
      <c r="H1327" s="198" t="n">
        <v>15</v>
      </c>
      <c r="I1327" s="193"/>
      <c r="J1327" s="194"/>
      <c r="K1327" s="194"/>
      <c r="L1327" s="194"/>
      <c r="M1327" s="194"/>
      <c r="N1327" s="194"/>
      <c r="O1327" s="194"/>
      <c r="P1327" s="194"/>
      <c r="Q1327" s="194"/>
      <c r="R1327" s="194"/>
      <c r="S1327" s="194"/>
      <c r="T1327" s="194"/>
      <c r="U1327" s="194"/>
      <c r="V1327" s="194"/>
      <c r="W1327" s="194"/>
      <c r="X1327" s="194"/>
      <c r="Y1327" s="194"/>
      <c r="Z1327" s="194"/>
      <c r="AA1327" s="194"/>
      <c r="AB1327" s="194"/>
      <c r="AC1327" s="194"/>
      <c r="AD1327" s="194"/>
      <c r="AE1327" s="194"/>
      <c r="AF1327" s="194"/>
      <c r="AG1327" s="194"/>
      <c r="AH1327" s="194"/>
      <c r="AI1327" s="194"/>
      <c r="AJ1327" s="194"/>
      <c r="AK1327" s="194"/>
      <c r="AL1327" s="194"/>
      <c r="AM1327" s="194"/>
      <c r="AN1327" s="194"/>
      <c r="AO1327" s="194"/>
      <c r="AP1327" s="194"/>
      <c r="AQ1327" s="194"/>
    </row>
    <row r="1328" s="195" customFormat="true" ht="11.25" hidden="false" customHeight="false" outlineLevel="2" collapsed="false">
      <c r="A1328" s="189" t="n">
        <v>53</v>
      </c>
      <c r="B1328" s="190" t="s">
        <v>2314</v>
      </c>
      <c r="C1328" s="126" t="n">
        <v>23163</v>
      </c>
      <c r="D1328" s="190" t="s">
        <v>2317</v>
      </c>
      <c r="E1328" s="197" t="s">
        <v>2318</v>
      </c>
      <c r="F1328" s="116" t="n">
        <v>42234</v>
      </c>
      <c r="G1328" s="191" t="s">
        <v>2310</v>
      </c>
      <c r="H1328" s="198" t="n">
        <v>12</v>
      </c>
      <c r="I1328" s="193"/>
      <c r="J1328" s="194"/>
      <c r="K1328" s="194"/>
      <c r="L1328" s="194"/>
      <c r="M1328" s="194"/>
      <c r="N1328" s="194"/>
      <c r="O1328" s="194"/>
      <c r="P1328" s="194"/>
      <c r="Q1328" s="194"/>
      <c r="R1328" s="194"/>
      <c r="S1328" s="194"/>
      <c r="T1328" s="194"/>
      <c r="U1328" s="194"/>
      <c r="V1328" s="194"/>
      <c r="W1328" s="194"/>
      <c r="X1328" s="194"/>
      <c r="Y1328" s="194"/>
      <c r="Z1328" s="194"/>
      <c r="AA1328" s="194"/>
      <c r="AB1328" s="194"/>
      <c r="AC1328" s="194"/>
      <c r="AD1328" s="194"/>
      <c r="AE1328" s="194"/>
      <c r="AF1328" s="194"/>
      <c r="AG1328" s="194"/>
      <c r="AH1328" s="194"/>
      <c r="AI1328" s="194"/>
      <c r="AJ1328" s="194"/>
      <c r="AK1328" s="194"/>
      <c r="AL1328" s="194"/>
      <c r="AM1328" s="194"/>
      <c r="AN1328" s="194"/>
      <c r="AO1328" s="194"/>
      <c r="AP1328" s="194"/>
      <c r="AQ1328" s="194"/>
    </row>
    <row r="1329" s="195" customFormat="true" ht="11.25" hidden="false" customHeight="false" outlineLevel="2" collapsed="false">
      <c r="A1329" s="189" t="n">
        <v>54</v>
      </c>
      <c r="B1329" s="190" t="s">
        <v>2314</v>
      </c>
      <c r="C1329" s="126" t="n">
        <v>23163</v>
      </c>
      <c r="D1329" s="190" t="s">
        <v>2317</v>
      </c>
      <c r="E1329" s="197" t="s">
        <v>2319</v>
      </c>
      <c r="F1329" s="116" t="n">
        <v>42235</v>
      </c>
      <c r="G1329" s="191" t="s">
        <v>2310</v>
      </c>
      <c r="H1329" s="198" t="n">
        <v>11</v>
      </c>
      <c r="I1329" s="193"/>
      <c r="J1329" s="194"/>
      <c r="K1329" s="194"/>
      <c r="L1329" s="194"/>
      <c r="M1329" s="194"/>
      <c r="N1329" s="194"/>
      <c r="O1329" s="194"/>
      <c r="P1329" s="194"/>
      <c r="Q1329" s="194"/>
      <c r="R1329" s="194"/>
      <c r="S1329" s="194"/>
      <c r="T1329" s="194"/>
      <c r="U1329" s="194"/>
      <c r="V1329" s="194"/>
      <c r="W1329" s="194"/>
      <c r="X1329" s="194"/>
      <c r="Y1329" s="194"/>
      <c r="Z1329" s="194"/>
      <c r="AA1329" s="194"/>
      <c r="AB1329" s="194"/>
      <c r="AC1329" s="194"/>
      <c r="AD1329" s="194"/>
      <c r="AE1329" s="194"/>
      <c r="AF1329" s="194"/>
      <c r="AG1329" s="194"/>
      <c r="AH1329" s="194"/>
      <c r="AI1329" s="194"/>
      <c r="AJ1329" s="194"/>
      <c r="AK1329" s="194"/>
      <c r="AL1329" s="194"/>
      <c r="AM1329" s="194"/>
      <c r="AN1329" s="194"/>
      <c r="AO1329" s="194"/>
      <c r="AP1329" s="194"/>
      <c r="AQ1329" s="194"/>
    </row>
    <row r="1330" s="195" customFormat="true" ht="11.25" hidden="false" customHeight="false" outlineLevel="2" collapsed="false">
      <c r="A1330" s="189" t="n">
        <v>55</v>
      </c>
      <c r="B1330" s="190" t="s">
        <v>2314</v>
      </c>
      <c r="C1330" s="126" t="n">
        <v>23163</v>
      </c>
      <c r="D1330" s="190" t="s">
        <v>2320</v>
      </c>
      <c r="E1330" s="197" t="s">
        <v>2321</v>
      </c>
      <c r="F1330" s="116" t="n">
        <v>42236</v>
      </c>
      <c r="G1330" s="191" t="s">
        <v>2310</v>
      </c>
      <c r="H1330" s="198" t="n">
        <v>3</v>
      </c>
      <c r="I1330" s="193"/>
      <c r="J1330" s="194"/>
      <c r="K1330" s="194"/>
      <c r="L1330" s="194"/>
      <c r="M1330" s="194"/>
      <c r="N1330" s="194"/>
      <c r="O1330" s="194"/>
      <c r="P1330" s="194"/>
      <c r="Q1330" s="194"/>
      <c r="R1330" s="194"/>
      <c r="S1330" s="194"/>
      <c r="T1330" s="194"/>
      <c r="U1330" s="194"/>
      <c r="V1330" s="194"/>
      <c r="W1330" s="194"/>
      <c r="X1330" s="194"/>
      <c r="Y1330" s="194"/>
      <c r="Z1330" s="194"/>
      <c r="AA1330" s="194"/>
      <c r="AB1330" s="194"/>
      <c r="AC1330" s="194"/>
      <c r="AD1330" s="194"/>
      <c r="AE1330" s="194"/>
      <c r="AF1330" s="194"/>
      <c r="AG1330" s="194"/>
      <c r="AH1330" s="194"/>
      <c r="AI1330" s="194"/>
      <c r="AJ1330" s="194"/>
      <c r="AK1330" s="194"/>
      <c r="AL1330" s="194"/>
      <c r="AM1330" s="194"/>
      <c r="AN1330" s="194"/>
      <c r="AO1330" s="194"/>
      <c r="AP1330" s="194"/>
      <c r="AQ1330" s="194"/>
    </row>
    <row r="1331" s="195" customFormat="true" ht="11.25" hidden="false" customHeight="false" outlineLevel="2" collapsed="false">
      <c r="A1331" s="189" t="n">
        <v>56</v>
      </c>
      <c r="B1331" s="190" t="s">
        <v>2314</v>
      </c>
      <c r="C1331" s="126" t="n">
        <v>23163</v>
      </c>
      <c r="D1331" s="190" t="s">
        <v>100</v>
      </c>
      <c r="E1331" s="197" t="s">
        <v>2322</v>
      </c>
      <c r="F1331" s="116" t="n">
        <v>42236</v>
      </c>
      <c r="G1331" s="191" t="s">
        <v>2310</v>
      </c>
      <c r="H1331" s="198" t="n">
        <v>12</v>
      </c>
      <c r="I1331" s="193"/>
      <c r="J1331" s="194"/>
      <c r="K1331" s="194"/>
      <c r="L1331" s="194"/>
      <c r="M1331" s="194"/>
      <c r="N1331" s="194"/>
      <c r="O1331" s="194"/>
      <c r="P1331" s="194"/>
      <c r="Q1331" s="194"/>
      <c r="R1331" s="194"/>
      <c r="S1331" s="194"/>
      <c r="T1331" s="194"/>
      <c r="U1331" s="194"/>
      <c r="V1331" s="194"/>
      <c r="W1331" s="194"/>
      <c r="X1331" s="194"/>
      <c r="Y1331" s="194"/>
      <c r="Z1331" s="194"/>
      <c r="AA1331" s="194"/>
      <c r="AB1331" s="194"/>
      <c r="AC1331" s="194"/>
      <c r="AD1331" s="194"/>
      <c r="AE1331" s="194"/>
      <c r="AF1331" s="194"/>
      <c r="AG1331" s="194"/>
      <c r="AH1331" s="194"/>
      <c r="AI1331" s="194"/>
      <c r="AJ1331" s="194"/>
      <c r="AK1331" s="194"/>
      <c r="AL1331" s="194"/>
      <c r="AM1331" s="194"/>
      <c r="AN1331" s="194"/>
      <c r="AO1331" s="194"/>
      <c r="AP1331" s="194"/>
      <c r="AQ1331" s="194"/>
    </row>
    <row r="1332" s="195" customFormat="true" ht="11.25" hidden="false" customHeight="false" outlineLevel="2" collapsed="false">
      <c r="A1332" s="189" t="n">
        <v>57</v>
      </c>
      <c r="B1332" s="190" t="s">
        <v>2314</v>
      </c>
      <c r="C1332" s="126" t="n">
        <v>23163</v>
      </c>
      <c r="D1332" s="190" t="s">
        <v>984</v>
      </c>
      <c r="E1332" s="197" t="s">
        <v>2323</v>
      </c>
      <c r="F1332" s="116" t="n">
        <v>42237</v>
      </c>
      <c r="G1332" s="191" t="s">
        <v>2310</v>
      </c>
      <c r="H1332" s="198" t="n">
        <v>9</v>
      </c>
      <c r="I1332" s="193"/>
      <c r="J1332" s="194"/>
      <c r="K1332" s="194"/>
      <c r="L1332" s="194"/>
      <c r="M1332" s="194"/>
      <c r="N1332" s="194"/>
      <c r="O1332" s="194"/>
      <c r="P1332" s="194"/>
      <c r="Q1332" s="194"/>
      <c r="R1332" s="194"/>
      <c r="S1332" s="194"/>
      <c r="T1332" s="194"/>
      <c r="U1332" s="194"/>
      <c r="V1332" s="194"/>
      <c r="W1332" s="194"/>
      <c r="X1332" s="194"/>
      <c r="Y1332" s="194"/>
      <c r="Z1332" s="194"/>
      <c r="AA1332" s="194"/>
      <c r="AB1332" s="194"/>
      <c r="AC1332" s="194"/>
      <c r="AD1332" s="194"/>
      <c r="AE1332" s="194"/>
      <c r="AF1332" s="194"/>
      <c r="AG1332" s="194"/>
      <c r="AH1332" s="194"/>
      <c r="AI1332" s="194"/>
      <c r="AJ1332" s="194"/>
      <c r="AK1332" s="194"/>
      <c r="AL1332" s="194"/>
      <c r="AM1332" s="194"/>
      <c r="AN1332" s="194"/>
      <c r="AO1332" s="194"/>
      <c r="AP1332" s="194"/>
      <c r="AQ1332" s="194"/>
    </row>
    <row r="1333" s="195" customFormat="true" ht="11.25" hidden="false" customHeight="false" outlineLevel="2" collapsed="false">
      <c r="A1333" s="189" t="n">
        <v>58</v>
      </c>
      <c r="B1333" s="190" t="s">
        <v>2324</v>
      </c>
      <c r="C1333" s="126" t="n">
        <v>23121</v>
      </c>
      <c r="D1333" s="190" t="s">
        <v>56</v>
      </c>
      <c r="E1333" s="197" t="s">
        <v>2325</v>
      </c>
      <c r="F1333" s="116" t="n">
        <v>42240</v>
      </c>
      <c r="G1333" s="191" t="s">
        <v>2310</v>
      </c>
      <c r="H1333" s="198" t="n">
        <v>11</v>
      </c>
      <c r="I1333" s="193"/>
      <c r="J1333" s="194"/>
      <c r="K1333" s="194"/>
      <c r="L1333" s="194"/>
      <c r="M1333" s="194"/>
      <c r="N1333" s="194"/>
      <c r="O1333" s="194"/>
      <c r="P1333" s="194"/>
      <c r="Q1333" s="194"/>
      <c r="R1333" s="194"/>
      <c r="S1333" s="194"/>
      <c r="T1333" s="194"/>
      <c r="U1333" s="194"/>
      <c r="V1333" s="194"/>
      <c r="W1333" s="194"/>
      <c r="X1333" s="194"/>
      <c r="Y1333" s="194"/>
      <c r="Z1333" s="194"/>
      <c r="AA1333" s="194"/>
      <c r="AB1333" s="194"/>
      <c r="AC1333" s="194"/>
      <c r="AD1333" s="194"/>
      <c r="AE1333" s="194"/>
      <c r="AF1333" s="194"/>
      <c r="AG1333" s="194"/>
      <c r="AH1333" s="194"/>
      <c r="AI1333" s="194"/>
      <c r="AJ1333" s="194"/>
      <c r="AK1333" s="194"/>
      <c r="AL1333" s="194"/>
      <c r="AM1333" s="194"/>
      <c r="AN1333" s="194"/>
      <c r="AO1333" s="194"/>
      <c r="AP1333" s="194"/>
      <c r="AQ1333" s="194"/>
    </row>
    <row r="1334" s="195" customFormat="true" ht="11.25" hidden="false" customHeight="false" outlineLevel="2" collapsed="false">
      <c r="A1334" s="189" t="n">
        <v>59</v>
      </c>
      <c r="B1334" s="190" t="s">
        <v>2324</v>
      </c>
      <c r="C1334" s="126" t="n">
        <v>23121</v>
      </c>
      <c r="D1334" s="190" t="s">
        <v>107</v>
      </c>
      <c r="E1334" s="197" t="s">
        <v>2326</v>
      </c>
      <c r="F1334" s="116" t="n">
        <v>42241</v>
      </c>
      <c r="G1334" s="191" t="s">
        <v>2310</v>
      </c>
      <c r="H1334" s="198" t="n">
        <v>13</v>
      </c>
      <c r="I1334" s="193"/>
      <c r="J1334" s="194"/>
      <c r="K1334" s="194"/>
      <c r="L1334" s="194"/>
      <c r="M1334" s="194"/>
      <c r="N1334" s="194"/>
      <c r="O1334" s="194"/>
      <c r="P1334" s="194"/>
      <c r="Q1334" s="194"/>
      <c r="R1334" s="194"/>
      <c r="S1334" s="194"/>
      <c r="T1334" s="194"/>
      <c r="U1334" s="194"/>
      <c r="V1334" s="194"/>
      <c r="W1334" s="194"/>
      <c r="X1334" s="194"/>
      <c r="Y1334" s="194"/>
      <c r="Z1334" s="194"/>
      <c r="AA1334" s="194"/>
      <c r="AB1334" s="194"/>
      <c r="AC1334" s="194"/>
      <c r="AD1334" s="194"/>
      <c r="AE1334" s="194"/>
      <c r="AF1334" s="194"/>
      <c r="AG1334" s="194"/>
      <c r="AH1334" s="194"/>
      <c r="AI1334" s="194"/>
      <c r="AJ1334" s="194"/>
      <c r="AK1334" s="194"/>
      <c r="AL1334" s="194"/>
      <c r="AM1334" s="194"/>
      <c r="AN1334" s="194"/>
      <c r="AO1334" s="194"/>
      <c r="AP1334" s="194"/>
      <c r="AQ1334" s="194"/>
    </row>
    <row r="1335" s="195" customFormat="true" ht="11.25" hidden="false" customHeight="false" outlineLevel="2" collapsed="false">
      <c r="A1335" s="189" t="n">
        <v>60</v>
      </c>
      <c r="B1335" s="190" t="s">
        <v>2324</v>
      </c>
      <c r="C1335" s="126" t="n">
        <v>23121</v>
      </c>
      <c r="D1335" s="190" t="s">
        <v>107</v>
      </c>
      <c r="E1335" s="197" t="s">
        <v>2327</v>
      </c>
      <c r="F1335" s="116" t="n">
        <v>42242</v>
      </c>
      <c r="G1335" s="191" t="s">
        <v>2310</v>
      </c>
      <c r="H1335" s="198" t="n">
        <v>11</v>
      </c>
      <c r="I1335" s="193"/>
      <c r="J1335" s="194"/>
      <c r="K1335" s="194"/>
      <c r="L1335" s="194"/>
      <c r="M1335" s="194"/>
      <c r="N1335" s="194"/>
      <c r="O1335" s="194"/>
      <c r="P1335" s="194"/>
      <c r="Q1335" s="194"/>
      <c r="R1335" s="194"/>
      <c r="S1335" s="194"/>
      <c r="T1335" s="194"/>
      <c r="U1335" s="194"/>
      <c r="V1335" s="194"/>
      <c r="W1335" s="194"/>
      <c r="X1335" s="194"/>
      <c r="Y1335" s="194"/>
      <c r="Z1335" s="194"/>
      <c r="AA1335" s="194"/>
      <c r="AB1335" s="194"/>
      <c r="AC1335" s="194"/>
      <c r="AD1335" s="194"/>
      <c r="AE1335" s="194"/>
      <c r="AF1335" s="194"/>
      <c r="AG1335" s="194"/>
      <c r="AH1335" s="194"/>
      <c r="AI1335" s="194"/>
      <c r="AJ1335" s="194"/>
      <c r="AK1335" s="194"/>
      <c r="AL1335" s="194"/>
      <c r="AM1335" s="194"/>
      <c r="AN1335" s="194"/>
      <c r="AO1335" s="194"/>
      <c r="AP1335" s="194"/>
      <c r="AQ1335" s="194"/>
    </row>
    <row r="1336" s="195" customFormat="true" ht="11.25" hidden="false" customHeight="false" outlineLevel="2" collapsed="false">
      <c r="A1336" s="189" t="n">
        <v>61</v>
      </c>
      <c r="B1336" s="190" t="s">
        <v>2324</v>
      </c>
      <c r="C1336" s="126" t="n">
        <v>23121</v>
      </c>
      <c r="D1336" s="190" t="s">
        <v>107</v>
      </c>
      <c r="E1336" s="197" t="s">
        <v>2328</v>
      </c>
      <c r="F1336" s="116" t="n">
        <v>42243</v>
      </c>
      <c r="G1336" s="191" t="s">
        <v>2310</v>
      </c>
      <c r="H1336" s="198" t="n">
        <v>11</v>
      </c>
      <c r="I1336" s="193"/>
      <c r="J1336" s="194"/>
      <c r="K1336" s="194"/>
      <c r="L1336" s="194"/>
      <c r="M1336" s="194"/>
      <c r="N1336" s="194"/>
      <c r="O1336" s="194"/>
      <c r="P1336" s="194"/>
      <c r="Q1336" s="194"/>
      <c r="R1336" s="194"/>
      <c r="S1336" s="194"/>
      <c r="T1336" s="194"/>
      <c r="U1336" s="194"/>
      <c r="V1336" s="194"/>
      <c r="W1336" s="194"/>
      <c r="X1336" s="194"/>
      <c r="Y1336" s="194"/>
      <c r="Z1336" s="194"/>
      <c r="AA1336" s="194"/>
      <c r="AB1336" s="194"/>
      <c r="AC1336" s="194"/>
      <c r="AD1336" s="194"/>
      <c r="AE1336" s="194"/>
      <c r="AF1336" s="194"/>
      <c r="AG1336" s="194"/>
      <c r="AH1336" s="194"/>
      <c r="AI1336" s="194"/>
      <c r="AJ1336" s="194"/>
      <c r="AK1336" s="194"/>
      <c r="AL1336" s="194"/>
      <c r="AM1336" s="194"/>
      <c r="AN1336" s="194"/>
      <c r="AO1336" s="194"/>
      <c r="AP1336" s="194"/>
      <c r="AQ1336" s="194"/>
    </row>
    <row r="1337" s="195" customFormat="true" ht="11.25" hidden="false" customHeight="false" outlineLevel="2" collapsed="false">
      <c r="A1337" s="189" t="n">
        <v>62</v>
      </c>
      <c r="B1337" s="190" t="s">
        <v>2324</v>
      </c>
      <c r="C1337" s="126" t="n">
        <v>23121</v>
      </c>
      <c r="D1337" s="190" t="s">
        <v>2329</v>
      </c>
      <c r="E1337" s="197" t="s">
        <v>2330</v>
      </c>
      <c r="F1337" s="116" t="n">
        <v>42244</v>
      </c>
      <c r="G1337" s="191" t="s">
        <v>2310</v>
      </c>
      <c r="H1337" s="198" t="n">
        <v>17</v>
      </c>
      <c r="I1337" s="193"/>
      <c r="J1337" s="194"/>
      <c r="K1337" s="194"/>
      <c r="L1337" s="194"/>
      <c r="M1337" s="194"/>
      <c r="N1337" s="194"/>
      <c r="O1337" s="194"/>
      <c r="P1337" s="194"/>
      <c r="Q1337" s="194"/>
      <c r="R1337" s="194"/>
      <c r="S1337" s="194"/>
      <c r="T1337" s="194"/>
      <c r="U1337" s="194"/>
      <c r="V1337" s="194"/>
      <c r="W1337" s="194"/>
      <c r="X1337" s="194"/>
      <c r="Y1337" s="194"/>
      <c r="Z1337" s="194"/>
      <c r="AA1337" s="194"/>
      <c r="AB1337" s="194"/>
      <c r="AC1337" s="194"/>
      <c r="AD1337" s="194"/>
      <c r="AE1337" s="194"/>
      <c r="AF1337" s="194"/>
      <c r="AG1337" s="194"/>
      <c r="AH1337" s="194"/>
      <c r="AI1337" s="194"/>
      <c r="AJ1337" s="194"/>
      <c r="AK1337" s="194"/>
      <c r="AL1337" s="194"/>
      <c r="AM1337" s="194"/>
      <c r="AN1337" s="194"/>
      <c r="AO1337" s="194"/>
      <c r="AP1337" s="194"/>
      <c r="AQ1337" s="194"/>
    </row>
    <row r="1338" s="195" customFormat="true" ht="11.25" hidden="false" customHeight="false" outlineLevel="2" collapsed="false">
      <c r="A1338" s="189" t="n">
        <v>63</v>
      </c>
      <c r="B1338" s="190" t="s">
        <v>2324</v>
      </c>
      <c r="C1338" s="126" t="n">
        <v>23121</v>
      </c>
      <c r="D1338" s="190" t="s">
        <v>213</v>
      </c>
      <c r="E1338" s="197" t="s">
        <v>2331</v>
      </c>
      <c r="F1338" s="116" t="n">
        <v>42247</v>
      </c>
      <c r="G1338" s="191" t="s">
        <v>2310</v>
      </c>
      <c r="H1338" s="198" t="n">
        <v>10</v>
      </c>
      <c r="I1338" s="193"/>
      <c r="J1338" s="194"/>
      <c r="K1338" s="194"/>
      <c r="L1338" s="194"/>
      <c r="M1338" s="194"/>
      <c r="N1338" s="194"/>
      <c r="O1338" s="194"/>
      <c r="P1338" s="194"/>
      <c r="Q1338" s="194"/>
      <c r="R1338" s="194"/>
      <c r="S1338" s="194"/>
      <c r="T1338" s="194"/>
      <c r="U1338" s="194"/>
      <c r="V1338" s="194"/>
      <c r="W1338" s="194"/>
      <c r="X1338" s="194"/>
      <c r="Y1338" s="194"/>
      <c r="Z1338" s="194"/>
      <c r="AA1338" s="194"/>
      <c r="AB1338" s="194"/>
      <c r="AC1338" s="194"/>
      <c r="AD1338" s="194"/>
      <c r="AE1338" s="194"/>
      <c r="AF1338" s="194"/>
      <c r="AG1338" s="194"/>
      <c r="AH1338" s="194"/>
      <c r="AI1338" s="194"/>
      <c r="AJ1338" s="194"/>
      <c r="AK1338" s="194"/>
      <c r="AL1338" s="194"/>
      <c r="AM1338" s="194"/>
      <c r="AN1338" s="194"/>
      <c r="AO1338" s="194"/>
      <c r="AP1338" s="194"/>
      <c r="AQ1338" s="194"/>
    </row>
    <row r="1339" s="195" customFormat="true" ht="11.25" hidden="false" customHeight="false" outlineLevel="2" collapsed="false">
      <c r="A1339" s="189" t="n">
        <v>64</v>
      </c>
      <c r="B1339" s="190" t="s">
        <v>2332</v>
      </c>
      <c r="C1339" s="126" t="n">
        <v>23370</v>
      </c>
      <c r="D1339" s="190" t="s">
        <v>2333</v>
      </c>
      <c r="E1339" s="197" t="s">
        <v>2334</v>
      </c>
      <c r="F1339" s="116" t="n">
        <v>42219</v>
      </c>
      <c r="G1339" s="191" t="s">
        <v>2335</v>
      </c>
      <c r="H1339" s="198" t="n">
        <v>20</v>
      </c>
      <c r="I1339" s="193"/>
      <c r="J1339" s="194"/>
      <c r="K1339" s="194"/>
      <c r="L1339" s="194"/>
      <c r="M1339" s="194"/>
      <c r="N1339" s="194"/>
      <c r="O1339" s="194"/>
      <c r="P1339" s="194"/>
      <c r="Q1339" s="194"/>
      <c r="R1339" s="194"/>
      <c r="S1339" s="194"/>
      <c r="T1339" s="194"/>
      <c r="U1339" s="194"/>
      <c r="V1339" s="194"/>
      <c r="W1339" s="194"/>
      <c r="X1339" s="194"/>
      <c r="Y1339" s="194"/>
      <c r="Z1339" s="194"/>
      <c r="AA1339" s="194"/>
      <c r="AB1339" s="194"/>
      <c r="AC1339" s="194"/>
      <c r="AD1339" s="194"/>
      <c r="AE1339" s="194"/>
      <c r="AF1339" s="194"/>
      <c r="AG1339" s="194"/>
      <c r="AH1339" s="194"/>
      <c r="AI1339" s="194"/>
      <c r="AJ1339" s="194"/>
      <c r="AK1339" s="194"/>
      <c r="AL1339" s="194"/>
      <c r="AM1339" s="194"/>
      <c r="AN1339" s="194"/>
      <c r="AO1339" s="194"/>
      <c r="AP1339" s="194"/>
      <c r="AQ1339" s="194"/>
    </row>
    <row r="1340" s="195" customFormat="true" ht="11.25" hidden="false" customHeight="false" outlineLevel="2" collapsed="false">
      <c r="A1340" s="189" t="n">
        <v>65</v>
      </c>
      <c r="B1340" s="190" t="s">
        <v>2332</v>
      </c>
      <c r="C1340" s="126" t="n">
        <v>23370</v>
      </c>
      <c r="D1340" s="190" t="s">
        <v>2333</v>
      </c>
      <c r="E1340" s="197" t="s">
        <v>2336</v>
      </c>
      <c r="F1340" s="116" t="n">
        <v>42220</v>
      </c>
      <c r="G1340" s="191" t="s">
        <v>2335</v>
      </c>
      <c r="H1340" s="198" t="n">
        <v>9</v>
      </c>
      <c r="I1340" s="193"/>
      <c r="J1340" s="194"/>
      <c r="K1340" s="194"/>
      <c r="L1340" s="194"/>
      <c r="M1340" s="194"/>
      <c r="N1340" s="194"/>
      <c r="O1340" s="194"/>
      <c r="P1340" s="194"/>
      <c r="Q1340" s="194"/>
      <c r="R1340" s="194"/>
      <c r="S1340" s="194"/>
      <c r="T1340" s="194"/>
      <c r="U1340" s="194"/>
      <c r="V1340" s="194"/>
      <c r="W1340" s="194"/>
      <c r="X1340" s="194"/>
      <c r="Y1340" s="194"/>
      <c r="Z1340" s="194"/>
      <c r="AA1340" s="194"/>
      <c r="AB1340" s="194"/>
      <c r="AC1340" s="194"/>
      <c r="AD1340" s="194"/>
      <c r="AE1340" s="194"/>
      <c r="AF1340" s="194"/>
      <c r="AG1340" s="194"/>
      <c r="AH1340" s="194"/>
      <c r="AI1340" s="194"/>
      <c r="AJ1340" s="194"/>
      <c r="AK1340" s="194"/>
      <c r="AL1340" s="194"/>
      <c r="AM1340" s="194"/>
      <c r="AN1340" s="194"/>
      <c r="AO1340" s="194"/>
      <c r="AP1340" s="194"/>
      <c r="AQ1340" s="194"/>
    </row>
    <row r="1341" s="195" customFormat="true" ht="11.25" hidden="false" customHeight="false" outlineLevel="2" collapsed="false">
      <c r="A1341" s="189" t="n">
        <v>66</v>
      </c>
      <c r="B1341" s="190" t="s">
        <v>2332</v>
      </c>
      <c r="C1341" s="126" t="n">
        <v>23370</v>
      </c>
      <c r="D1341" s="190" t="s">
        <v>76</v>
      </c>
      <c r="E1341" s="197" t="s">
        <v>2337</v>
      </c>
      <c r="F1341" s="116" t="n">
        <v>42220</v>
      </c>
      <c r="G1341" s="191" t="s">
        <v>2335</v>
      </c>
      <c r="H1341" s="198" t="n">
        <v>11</v>
      </c>
      <c r="I1341" s="193"/>
      <c r="J1341" s="194"/>
      <c r="K1341" s="194"/>
      <c r="L1341" s="194"/>
      <c r="M1341" s="194"/>
      <c r="N1341" s="194"/>
      <c r="O1341" s="194"/>
      <c r="P1341" s="194"/>
      <c r="Q1341" s="194"/>
      <c r="R1341" s="194"/>
      <c r="S1341" s="194"/>
      <c r="T1341" s="194"/>
      <c r="U1341" s="194"/>
      <c r="V1341" s="194"/>
      <c r="W1341" s="194"/>
      <c r="X1341" s="194"/>
      <c r="Y1341" s="194"/>
      <c r="Z1341" s="194"/>
      <c r="AA1341" s="194"/>
      <c r="AB1341" s="194"/>
      <c r="AC1341" s="194"/>
      <c r="AD1341" s="194"/>
      <c r="AE1341" s="194"/>
      <c r="AF1341" s="194"/>
      <c r="AG1341" s="194"/>
      <c r="AH1341" s="194"/>
      <c r="AI1341" s="194"/>
      <c r="AJ1341" s="194"/>
      <c r="AK1341" s="194"/>
      <c r="AL1341" s="194"/>
      <c r="AM1341" s="194"/>
      <c r="AN1341" s="194"/>
      <c r="AO1341" s="194"/>
      <c r="AP1341" s="194"/>
      <c r="AQ1341" s="194"/>
    </row>
    <row r="1342" s="195" customFormat="true" ht="11.25" hidden="false" customHeight="false" outlineLevel="2" collapsed="false">
      <c r="A1342" s="189" t="n">
        <v>67</v>
      </c>
      <c r="B1342" s="190" t="s">
        <v>2332</v>
      </c>
      <c r="C1342" s="126" t="n">
        <v>23370</v>
      </c>
      <c r="D1342" s="190" t="s">
        <v>2338</v>
      </c>
      <c r="E1342" s="197" t="s">
        <v>2339</v>
      </c>
      <c r="F1342" s="116" t="n">
        <v>42221</v>
      </c>
      <c r="G1342" s="191" t="s">
        <v>2335</v>
      </c>
      <c r="H1342" s="198" t="n">
        <v>14</v>
      </c>
      <c r="I1342" s="193"/>
      <c r="J1342" s="194"/>
      <c r="K1342" s="194"/>
      <c r="L1342" s="194"/>
      <c r="M1342" s="194"/>
      <c r="N1342" s="194"/>
      <c r="O1342" s="194"/>
      <c r="P1342" s="194"/>
      <c r="Q1342" s="194"/>
      <c r="R1342" s="194"/>
      <c r="S1342" s="194"/>
      <c r="T1342" s="194"/>
      <c r="U1342" s="194"/>
      <c r="V1342" s="194"/>
      <c r="W1342" s="194"/>
      <c r="X1342" s="194"/>
      <c r="Y1342" s="194"/>
      <c r="Z1342" s="194"/>
      <c r="AA1342" s="194"/>
      <c r="AB1342" s="194"/>
      <c r="AC1342" s="194"/>
      <c r="AD1342" s="194"/>
      <c r="AE1342" s="194"/>
      <c r="AF1342" s="194"/>
      <c r="AG1342" s="194"/>
      <c r="AH1342" s="194"/>
      <c r="AI1342" s="194"/>
      <c r="AJ1342" s="194"/>
      <c r="AK1342" s="194"/>
      <c r="AL1342" s="194"/>
      <c r="AM1342" s="194"/>
      <c r="AN1342" s="194"/>
      <c r="AO1342" s="194"/>
      <c r="AP1342" s="194"/>
      <c r="AQ1342" s="194"/>
    </row>
    <row r="1343" s="195" customFormat="true" ht="11.25" hidden="false" customHeight="false" outlineLevel="2" collapsed="false">
      <c r="A1343" s="189" t="n">
        <v>68</v>
      </c>
      <c r="B1343" s="190" t="s">
        <v>2332</v>
      </c>
      <c r="C1343" s="126" t="n">
        <v>23370</v>
      </c>
      <c r="D1343" s="190" t="s">
        <v>2338</v>
      </c>
      <c r="E1343" s="197" t="s">
        <v>2340</v>
      </c>
      <c r="F1343" s="116" t="n">
        <v>42221</v>
      </c>
      <c r="G1343" s="191" t="s">
        <v>2335</v>
      </c>
      <c r="H1343" s="198" t="n">
        <v>7</v>
      </c>
      <c r="I1343" s="193"/>
      <c r="J1343" s="194"/>
      <c r="K1343" s="194"/>
      <c r="L1343" s="194"/>
      <c r="M1343" s="194"/>
      <c r="N1343" s="194"/>
      <c r="O1343" s="194"/>
      <c r="P1343" s="194"/>
      <c r="Q1343" s="194"/>
      <c r="R1343" s="194"/>
      <c r="S1343" s="194"/>
      <c r="T1343" s="194"/>
      <c r="U1343" s="194"/>
      <c r="V1343" s="194"/>
      <c r="W1343" s="194"/>
      <c r="X1343" s="194"/>
      <c r="Y1343" s="194"/>
      <c r="Z1343" s="194"/>
      <c r="AA1343" s="194"/>
      <c r="AB1343" s="194"/>
      <c r="AC1343" s="194"/>
      <c r="AD1343" s="194"/>
      <c r="AE1343" s="194"/>
      <c r="AF1343" s="194"/>
      <c r="AG1343" s="194"/>
      <c r="AH1343" s="194"/>
      <c r="AI1343" s="194"/>
      <c r="AJ1343" s="194"/>
      <c r="AK1343" s="194"/>
      <c r="AL1343" s="194"/>
      <c r="AM1343" s="194"/>
      <c r="AN1343" s="194"/>
      <c r="AO1343" s="194"/>
      <c r="AP1343" s="194"/>
      <c r="AQ1343" s="194"/>
    </row>
    <row r="1344" s="195" customFormat="true" ht="11.25" hidden="false" customHeight="false" outlineLevel="2" collapsed="false">
      <c r="A1344" s="189" t="n">
        <v>69</v>
      </c>
      <c r="B1344" s="190" t="s">
        <v>2332</v>
      </c>
      <c r="C1344" s="126" t="n">
        <v>23370</v>
      </c>
      <c r="D1344" s="190" t="s">
        <v>58</v>
      </c>
      <c r="E1344" s="197" t="s">
        <v>2341</v>
      </c>
      <c r="F1344" s="116" t="n">
        <v>42222</v>
      </c>
      <c r="G1344" s="191" t="s">
        <v>2335</v>
      </c>
      <c r="H1344" s="198" t="n">
        <v>19</v>
      </c>
      <c r="I1344" s="193"/>
      <c r="J1344" s="194"/>
      <c r="K1344" s="194"/>
      <c r="L1344" s="194"/>
      <c r="M1344" s="194"/>
      <c r="N1344" s="194"/>
      <c r="O1344" s="194"/>
      <c r="P1344" s="194"/>
      <c r="Q1344" s="194"/>
      <c r="R1344" s="194"/>
      <c r="S1344" s="194"/>
      <c r="T1344" s="194"/>
      <c r="U1344" s="194"/>
      <c r="V1344" s="194"/>
      <c r="W1344" s="194"/>
      <c r="X1344" s="194"/>
      <c r="Y1344" s="194"/>
      <c r="Z1344" s="194"/>
      <c r="AA1344" s="194"/>
      <c r="AB1344" s="194"/>
      <c r="AC1344" s="194"/>
      <c r="AD1344" s="194"/>
      <c r="AE1344" s="194"/>
      <c r="AF1344" s="194"/>
      <c r="AG1344" s="194"/>
      <c r="AH1344" s="194"/>
      <c r="AI1344" s="194"/>
      <c r="AJ1344" s="194"/>
      <c r="AK1344" s="194"/>
      <c r="AL1344" s="194"/>
      <c r="AM1344" s="194"/>
      <c r="AN1344" s="194"/>
      <c r="AO1344" s="194"/>
      <c r="AP1344" s="194"/>
      <c r="AQ1344" s="194"/>
    </row>
    <row r="1345" s="195" customFormat="true" ht="11.25" hidden="false" customHeight="false" outlineLevel="2" collapsed="false">
      <c r="A1345" s="189" t="n">
        <v>70</v>
      </c>
      <c r="B1345" s="190" t="s">
        <v>2332</v>
      </c>
      <c r="C1345" s="126" t="n">
        <v>23370</v>
      </c>
      <c r="D1345" s="190" t="s">
        <v>58</v>
      </c>
      <c r="E1345" s="197" t="s">
        <v>2342</v>
      </c>
      <c r="F1345" s="116" t="n">
        <v>42223</v>
      </c>
      <c r="G1345" s="191" t="s">
        <v>2335</v>
      </c>
      <c r="H1345" s="198" t="n">
        <v>8</v>
      </c>
      <c r="I1345" s="193"/>
      <c r="J1345" s="194"/>
      <c r="K1345" s="194"/>
      <c r="L1345" s="194"/>
      <c r="M1345" s="194"/>
      <c r="N1345" s="194"/>
      <c r="O1345" s="194"/>
      <c r="P1345" s="194"/>
      <c r="Q1345" s="194"/>
      <c r="R1345" s="194"/>
      <c r="S1345" s="194"/>
      <c r="T1345" s="194"/>
      <c r="U1345" s="194"/>
      <c r="V1345" s="194"/>
      <c r="W1345" s="194"/>
      <c r="X1345" s="194"/>
      <c r="Y1345" s="194"/>
      <c r="Z1345" s="194"/>
      <c r="AA1345" s="194"/>
      <c r="AB1345" s="194"/>
      <c r="AC1345" s="194"/>
      <c r="AD1345" s="194"/>
      <c r="AE1345" s="194"/>
      <c r="AF1345" s="194"/>
      <c r="AG1345" s="194"/>
      <c r="AH1345" s="194"/>
      <c r="AI1345" s="194"/>
      <c r="AJ1345" s="194"/>
      <c r="AK1345" s="194"/>
      <c r="AL1345" s="194"/>
      <c r="AM1345" s="194"/>
      <c r="AN1345" s="194"/>
      <c r="AO1345" s="194"/>
      <c r="AP1345" s="194"/>
      <c r="AQ1345" s="194"/>
    </row>
    <row r="1346" s="195" customFormat="true" ht="12" hidden="false" customHeight="false" outlineLevel="2" collapsed="false">
      <c r="A1346" s="189" t="n">
        <v>71</v>
      </c>
      <c r="B1346" s="190" t="s">
        <v>2332</v>
      </c>
      <c r="C1346" s="126" t="n">
        <v>23370</v>
      </c>
      <c r="D1346" s="190" t="s">
        <v>360</v>
      </c>
      <c r="E1346" s="197" t="s">
        <v>2343</v>
      </c>
      <c r="F1346" s="116" t="n">
        <v>42223</v>
      </c>
      <c r="G1346" s="191" t="s">
        <v>2335</v>
      </c>
      <c r="H1346" s="198" t="n">
        <v>11</v>
      </c>
      <c r="I1346" s="193"/>
      <c r="J1346" s="194"/>
      <c r="K1346" s="194"/>
      <c r="L1346" s="194"/>
      <c r="M1346" s="194"/>
      <c r="N1346" s="194"/>
      <c r="O1346" s="194"/>
      <c r="P1346" s="194"/>
      <c r="Q1346" s="194"/>
      <c r="R1346" s="194"/>
      <c r="S1346" s="194"/>
      <c r="T1346" s="194"/>
      <c r="U1346" s="194"/>
      <c r="V1346" s="194"/>
      <c r="W1346" s="194"/>
      <c r="X1346" s="194"/>
      <c r="Y1346" s="194"/>
      <c r="Z1346" s="194"/>
      <c r="AA1346" s="194"/>
      <c r="AB1346" s="194"/>
      <c r="AC1346" s="194"/>
      <c r="AD1346" s="194"/>
      <c r="AE1346" s="194"/>
      <c r="AF1346" s="194"/>
      <c r="AG1346" s="194"/>
      <c r="AH1346" s="194"/>
      <c r="AI1346" s="194"/>
      <c r="AJ1346" s="194"/>
      <c r="AK1346" s="194"/>
      <c r="AL1346" s="194"/>
      <c r="AM1346" s="194"/>
      <c r="AN1346" s="194"/>
      <c r="AO1346" s="194"/>
      <c r="AP1346" s="194"/>
      <c r="AQ1346" s="194"/>
    </row>
    <row r="1347" customFormat="false" ht="13.5" hidden="false" customHeight="true" outlineLevel="0" collapsed="false">
      <c r="A1347" s="21" t="s">
        <v>2344</v>
      </c>
      <c r="B1347" s="22" t="s">
        <v>2345</v>
      </c>
      <c r="C1347" s="22"/>
      <c r="D1347" s="22"/>
      <c r="E1347" s="22"/>
      <c r="F1347" s="22"/>
      <c r="G1347" s="22"/>
      <c r="H1347" s="106" t="n">
        <f aca="false">H1348+H1421</f>
        <v>1089</v>
      </c>
    </row>
    <row r="1348" s="184" customFormat="true" ht="12" hidden="false" customHeight="true" outlineLevel="1" collapsed="false">
      <c r="A1348" s="35" t="s">
        <v>2346</v>
      </c>
      <c r="B1348" s="132" t="s">
        <v>2347</v>
      </c>
      <c r="C1348" s="132"/>
      <c r="D1348" s="132"/>
      <c r="E1348" s="132"/>
      <c r="F1348" s="132"/>
      <c r="G1348" s="132"/>
      <c r="H1348" s="27" t="n">
        <f aca="false">SUM(H1349:H1420)</f>
        <v>881</v>
      </c>
      <c r="I1348" s="183"/>
    </row>
    <row r="1349" s="195" customFormat="true" ht="61.9" hidden="false" customHeight="true" outlineLevel="2" collapsed="false">
      <c r="A1349" s="29" t="n">
        <v>1</v>
      </c>
      <c r="B1349" s="29" t="s">
        <v>2348</v>
      </c>
      <c r="C1349" s="112" t="s">
        <v>2349</v>
      </c>
      <c r="D1349" s="112" t="s">
        <v>2350</v>
      </c>
      <c r="E1349" s="29" t="s">
        <v>2351</v>
      </c>
      <c r="F1349" s="29" t="s">
        <v>2352</v>
      </c>
      <c r="G1349" s="29" t="s">
        <v>2353</v>
      </c>
      <c r="H1349" s="29" t="n">
        <v>63</v>
      </c>
      <c r="I1349" s="193"/>
      <c r="J1349" s="194"/>
      <c r="K1349" s="194"/>
      <c r="L1349" s="194"/>
      <c r="M1349" s="194"/>
      <c r="N1349" s="194"/>
      <c r="O1349" s="194"/>
      <c r="P1349" s="194"/>
      <c r="Q1349" s="194"/>
      <c r="R1349" s="194"/>
      <c r="S1349" s="194"/>
      <c r="T1349" s="194"/>
      <c r="U1349" s="194"/>
      <c r="V1349" s="194"/>
      <c r="W1349" s="194"/>
      <c r="X1349" s="194"/>
      <c r="Y1349" s="194"/>
      <c r="Z1349" s="194"/>
      <c r="AA1349" s="194"/>
      <c r="AB1349" s="194"/>
      <c r="AC1349" s="194"/>
      <c r="AD1349" s="194"/>
      <c r="AE1349" s="194"/>
      <c r="AF1349" s="194"/>
      <c r="AG1349" s="194"/>
      <c r="AH1349" s="194"/>
      <c r="AI1349" s="194"/>
      <c r="AJ1349" s="194"/>
      <c r="AK1349" s="194"/>
      <c r="AL1349" s="194"/>
      <c r="AM1349" s="194"/>
      <c r="AN1349" s="194"/>
      <c r="AO1349" s="194"/>
      <c r="AP1349" s="194"/>
      <c r="AQ1349" s="194"/>
    </row>
    <row r="1350" s="195" customFormat="true" ht="61.9" hidden="false" customHeight="true" outlineLevel="2" collapsed="false">
      <c r="A1350" s="29" t="n">
        <v>2</v>
      </c>
      <c r="B1350" s="29" t="s">
        <v>2348</v>
      </c>
      <c r="C1350" s="112" t="s">
        <v>2354</v>
      </c>
      <c r="D1350" s="112" t="s">
        <v>2355</v>
      </c>
      <c r="E1350" s="29" t="s">
        <v>2356</v>
      </c>
      <c r="F1350" s="29" t="s">
        <v>2357</v>
      </c>
      <c r="G1350" s="29" t="s">
        <v>2358</v>
      </c>
      <c r="H1350" s="29" t="n">
        <v>36</v>
      </c>
      <c r="I1350" s="193"/>
      <c r="J1350" s="194"/>
      <c r="K1350" s="194"/>
      <c r="L1350" s="194"/>
      <c r="M1350" s="194"/>
      <c r="N1350" s="194"/>
      <c r="O1350" s="194"/>
      <c r="P1350" s="194"/>
      <c r="Q1350" s="194"/>
      <c r="R1350" s="194"/>
      <c r="S1350" s="194"/>
      <c r="T1350" s="194"/>
      <c r="U1350" s="194"/>
      <c r="V1350" s="194"/>
      <c r="W1350" s="194"/>
      <c r="X1350" s="194"/>
      <c r="Y1350" s="194"/>
      <c r="Z1350" s="194"/>
      <c r="AA1350" s="194"/>
      <c r="AB1350" s="194"/>
      <c r="AC1350" s="194"/>
      <c r="AD1350" s="194"/>
      <c r="AE1350" s="194"/>
      <c r="AF1350" s="194"/>
      <c r="AG1350" s="194"/>
      <c r="AH1350" s="194"/>
      <c r="AI1350" s="194"/>
      <c r="AJ1350" s="194"/>
      <c r="AK1350" s="194"/>
      <c r="AL1350" s="194"/>
      <c r="AM1350" s="194"/>
      <c r="AN1350" s="194"/>
      <c r="AO1350" s="194"/>
      <c r="AP1350" s="194"/>
      <c r="AQ1350" s="194"/>
    </row>
    <row r="1351" s="195" customFormat="true" ht="61.9" hidden="false" customHeight="true" outlineLevel="2" collapsed="false">
      <c r="A1351" s="29" t="n">
        <v>3</v>
      </c>
      <c r="B1351" s="29" t="s">
        <v>2348</v>
      </c>
      <c r="C1351" s="112" t="s">
        <v>2359</v>
      </c>
      <c r="D1351" s="112" t="s">
        <v>2360</v>
      </c>
      <c r="E1351" s="29" t="s">
        <v>2361</v>
      </c>
      <c r="F1351" s="29" t="s">
        <v>2362</v>
      </c>
      <c r="G1351" s="29" t="s">
        <v>2358</v>
      </c>
      <c r="H1351" s="29" t="n">
        <v>39</v>
      </c>
      <c r="I1351" s="193"/>
      <c r="J1351" s="194"/>
      <c r="K1351" s="194"/>
      <c r="L1351" s="194"/>
      <c r="M1351" s="194"/>
      <c r="N1351" s="194"/>
      <c r="O1351" s="194"/>
      <c r="P1351" s="194"/>
      <c r="Q1351" s="194"/>
      <c r="R1351" s="194"/>
      <c r="S1351" s="194"/>
      <c r="T1351" s="194"/>
      <c r="U1351" s="194"/>
      <c r="V1351" s="194"/>
      <c r="W1351" s="194"/>
      <c r="X1351" s="194"/>
      <c r="Y1351" s="194"/>
      <c r="Z1351" s="194"/>
      <c r="AA1351" s="194"/>
      <c r="AB1351" s="194"/>
      <c r="AC1351" s="194"/>
      <c r="AD1351" s="194"/>
      <c r="AE1351" s="194"/>
      <c r="AF1351" s="194"/>
      <c r="AG1351" s="194"/>
      <c r="AH1351" s="194"/>
      <c r="AI1351" s="194"/>
      <c r="AJ1351" s="194"/>
      <c r="AK1351" s="194"/>
      <c r="AL1351" s="194"/>
      <c r="AM1351" s="194"/>
      <c r="AN1351" s="194"/>
      <c r="AO1351" s="194"/>
      <c r="AP1351" s="194"/>
      <c r="AQ1351" s="194"/>
    </row>
    <row r="1352" s="195" customFormat="true" ht="61.9" hidden="false" customHeight="true" outlineLevel="2" collapsed="false">
      <c r="A1352" s="29" t="n">
        <v>4</v>
      </c>
      <c r="B1352" s="29" t="s">
        <v>2348</v>
      </c>
      <c r="C1352" s="112" t="s">
        <v>2354</v>
      </c>
      <c r="D1352" s="112" t="s">
        <v>2363</v>
      </c>
      <c r="E1352" s="29" t="n">
        <v>10.5</v>
      </c>
      <c r="F1352" s="31" t="n">
        <v>42227</v>
      </c>
      <c r="G1352" s="29" t="s">
        <v>2358</v>
      </c>
      <c r="H1352" s="29" t="n">
        <v>2</v>
      </c>
      <c r="I1352" s="193"/>
      <c r="J1352" s="194"/>
      <c r="K1352" s="194"/>
      <c r="L1352" s="194"/>
      <c r="M1352" s="194"/>
      <c r="N1352" s="194"/>
      <c r="O1352" s="194"/>
      <c r="P1352" s="194"/>
      <c r="Q1352" s="194"/>
      <c r="R1352" s="194"/>
      <c r="S1352" s="194"/>
      <c r="T1352" s="194"/>
      <c r="U1352" s="194"/>
      <c r="V1352" s="194"/>
      <c r="W1352" s="194"/>
      <c r="X1352" s="194"/>
      <c r="Y1352" s="194"/>
      <c r="Z1352" s="194"/>
      <c r="AA1352" s="194"/>
      <c r="AB1352" s="194"/>
      <c r="AC1352" s="194"/>
      <c r="AD1352" s="194"/>
      <c r="AE1352" s="194"/>
      <c r="AF1352" s="194"/>
      <c r="AG1352" s="194"/>
      <c r="AH1352" s="194"/>
      <c r="AI1352" s="194"/>
      <c r="AJ1352" s="194"/>
      <c r="AK1352" s="194"/>
      <c r="AL1352" s="194"/>
      <c r="AM1352" s="194"/>
      <c r="AN1352" s="194"/>
      <c r="AO1352" s="194"/>
      <c r="AP1352" s="194"/>
      <c r="AQ1352" s="194"/>
    </row>
    <row r="1353" s="195" customFormat="true" ht="61.9" hidden="false" customHeight="true" outlineLevel="2" collapsed="false">
      <c r="A1353" s="29" t="n">
        <v>5</v>
      </c>
      <c r="B1353" s="29" t="s">
        <v>2348</v>
      </c>
      <c r="C1353" s="112" t="s">
        <v>2354</v>
      </c>
      <c r="D1353" s="112" t="s">
        <v>2364</v>
      </c>
      <c r="E1353" s="29" t="s">
        <v>2365</v>
      </c>
      <c r="F1353" s="29" t="s">
        <v>2366</v>
      </c>
      <c r="G1353" s="29" t="s">
        <v>2358</v>
      </c>
      <c r="H1353" s="29" t="n">
        <v>33</v>
      </c>
      <c r="I1353" s="193"/>
      <c r="J1353" s="194"/>
      <c r="K1353" s="194"/>
      <c r="L1353" s="194"/>
      <c r="M1353" s="194"/>
      <c r="N1353" s="194"/>
      <c r="O1353" s="194"/>
      <c r="P1353" s="194"/>
      <c r="Q1353" s="194"/>
      <c r="R1353" s="194"/>
      <c r="S1353" s="194"/>
      <c r="T1353" s="194"/>
      <c r="U1353" s="194"/>
      <c r="V1353" s="194"/>
      <c r="W1353" s="194"/>
      <c r="X1353" s="194"/>
      <c r="Y1353" s="194"/>
      <c r="Z1353" s="194"/>
      <c r="AA1353" s="194"/>
      <c r="AB1353" s="194"/>
      <c r="AC1353" s="194"/>
      <c r="AD1353" s="194"/>
      <c r="AE1353" s="194"/>
      <c r="AF1353" s="194"/>
      <c r="AG1353" s="194"/>
      <c r="AH1353" s="194"/>
      <c r="AI1353" s="194"/>
      <c r="AJ1353" s="194"/>
      <c r="AK1353" s="194"/>
      <c r="AL1353" s="194"/>
      <c r="AM1353" s="194"/>
      <c r="AN1353" s="194"/>
      <c r="AO1353" s="194"/>
      <c r="AP1353" s="194"/>
      <c r="AQ1353" s="194"/>
    </row>
    <row r="1354" s="195" customFormat="true" ht="61.9" hidden="false" customHeight="true" outlineLevel="2" collapsed="false">
      <c r="A1354" s="29" t="n">
        <v>6</v>
      </c>
      <c r="B1354" s="29" t="s">
        <v>2348</v>
      </c>
      <c r="C1354" s="112" t="s">
        <v>2354</v>
      </c>
      <c r="D1354" s="112" t="s">
        <v>2367</v>
      </c>
      <c r="E1354" s="29" t="s">
        <v>2368</v>
      </c>
      <c r="F1354" s="29" t="s">
        <v>2369</v>
      </c>
      <c r="G1354" s="29" t="s">
        <v>2358</v>
      </c>
      <c r="H1354" s="29" t="n">
        <v>18</v>
      </c>
      <c r="I1354" s="193"/>
      <c r="J1354" s="194"/>
      <c r="K1354" s="194"/>
      <c r="L1354" s="194"/>
      <c r="M1354" s="194"/>
      <c r="N1354" s="194"/>
      <c r="O1354" s="194"/>
      <c r="P1354" s="194"/>
      <c r="Q1354" s="194"/>
      <c r="R1354" s="194"/>
      <c r="S1354" s="194"/>
      <c r="T1354" s="194"/>
      <c r="U1354" s="194"/>
      <c r="V1354" s="194"/>
      <c r="W1354" s="194"/>
      <c r="X1354" s="194"/>
      <c r="Y1354" s="194"/>
      <c r="Z1354" s="194"/>
      <c r="AA1354" s="194"/>
      <c r="AB1354" s="194"/>
      <c r="AC1354" s="194"/>
      <c r="AD1354" s="194"/>
      <c r="AE1354" s="194"/>
      <c r="AF1354" s="194"/>
      <c r="AG1354" s="194"/>
      <c r="AH1354" s="194"/>
      <c r="AI1354" s="194"/>
      <c r="AJ1354" s="194"/>
      <c r="AK1354" s="194"/>
      <c r="AL1354" s="194"/>
      <c r="AM1354" s="194"/>
      <c r="AN1354" s="194"/>
      <c r="AO1354" s="194"/>
      <c r="AP1354" s="194"/>
      <c r="AQ1354" s="194"/>
    </row>
    <row r="1355" s="195" customFormat="true" ht="61.9" hidden="false" customHeight="true" outlineLevel="2" collapsed="false">
      <c r="A1355" s="29" t="n">
        <v>7</v>
      </c>
      <c r="B1355" s="29" t="s">
        <v>2348</v>
      </c>
      <c r="C1355" s="112" t="s">
        <v>2370</v>
      </c>
      <c r="D1355" s="112" t="s">
        <v>2371</v>
      </c>
      <c r="E1355" s="29" t="s">
        <v>2372</v>
      </c>
      <c r="F1355" s="31" t="n">
        <v>42234</v>
      </c>
      <c r="G1355" s="29" t="s">
        <v>2373</v>
      </c>
      <c r="H1355" s="29" t="n">
        <v>4</v>
      </c>
      <c r="I1355" s="193"/>
      <c r="J1355" s="194"/>
      <c r="K1355" s="194"/>
      <c r="L1355" s="194"/>
      <c r="M1355" s="194"/>
      <c r="N1355" s="194"/>
      <c r="O1355" s="194"/>
      <c r="P1355" s="194"/>
      <c r="Q1355" s="194"/>
      <c r="R1355" s="194"/>
      <c r="S1355" s="194"/>
      <c r="T1355" s="194"/>
      <c r="U1355" s="194"/>
      <c r="V1355" s="194"/>
      <c r="W1355" s="194"/>
      <c r="X1355" s="194"/>
      <c r="Y1355" s="194"/>
      <c r="Z1355" s="194"/>
      <c r="AA1355" s="194"/>
      <c r="AB1355" s="194"/>
      <c r="AC1355" s="194"/>
      <c r="AD1355" s="194"/>
      <c r="AE1355" s="194"/>
      <c r="AF1355" s="194"/>
      <c r="AG1355" s="194"/>
      <c r="AH1355" s="194"/>
      <c r="AI1355" s="194"/>
      <c r="AJ1355" s="194"/>
      <c r="AK1355" s="194"/>
      <c r="AL1355" s="194"/>
      <c r="AM1355" s="194"/>
      <c r="AN1355" s="194"/>
      <c r="AO1355" s="194"/>
      <c r="AP1355" s="194"/>
      <c r="AQ1355" s="194"/>
    </row>
    <row r="1356" s="195" customFormat="true" ht="61.9" hidden="false" customHeight="true" outlineLevel="2" collapsed="false">
      <c r="A1356" s="29" t="n">
        <v>8</v>
      </c>
      <c r="B1356" s="29" t="s">
        <v>2348</v>
      </c>
      <c r="C1356" s="112" t="s">
        <v>2370</v>
      </c>
      <c r="D1356" s="112" t="s">
        <v>2374</v>
      </c>
      <c r="E1356" s="29" t="n">
        <v>7</v>
      </c>
      <c r="F1356" s="31" t="n">
        <v>42234</v>
      </c>
      <c r="G1356" s="29" t="s">
        <v>2373</v>
      </c>
      <c r="H1356" s="29" t="n">
        <v>1</v>
      </c>
      <c r="I1356" s="193"/>
      <c r="J1356" s="194"/>
      <c r="K1356" s="194"/>
      <c r="L1356" s="194"/>
      <c r="M1356" s="194"/>
      <c r="N1356" s="194"/>
      <c r="O1356" s="194"/>
      <c r="P1356" s="194"/>
      <c r="Q1356" s="194"/>
      <c r="R1356" s="194"/>
      <c r="S1356" s="194"/>
      <c r="T1356" s="194"/>
      <c r="U1356" s="194"/>
      <c r="V1356" s="194"/>
      <c r="W1356" s="194"/>
      <c r="X1356" s="194"/>
      <c r="Y1356" s="194"/>
      <c r="Z1356" s="194"/>
      <c r="AA1356" s="194"/>
      <c r="AB1356" s="194"/>
      <c r="AC1356" s="194"/>
      <c r="AD1356" s="194"/>
      <c r="AE1356" s="194"/>
      <c r="AF1356" s="194"/>
      <c r="AG1356" s="194"/>
      <c r="AH1356" s="194"/>
      <c r="AI1356" s="194"/>
      <c r="AJ1356" s="194"/>
      <c r="AK1356" s="194"/>
      <c r="AL1356" s="194"/>
      <c r="AM1356" s="194"/>
      <c r="AN1356" s="194"/>
      <c r="AO1356" s="194"/>
      <c r="AP1356" s="194"/>
      <c r="AQ1356" s="194"/>
    </row>
    <row r="1357" s="195" customFormat="true" ht="61.9" hidden="false" customHeight="true" outlineLevel="2" collapsed="false">
      <c r="A1357" s="29" t="n">
        <v>9</v>
      </c>
      <c r="B1357" s="29" t="s">
        <v>2348</v>
      </c>
      <c r="C1357" s="112" t="s">
        <v>2370</v>
      </c>
      <c r="D1357" s="112" t="s">
        <v>2375</v>
      </c>
      <c r="E1357" s="29" t="s">
        <v>2376</v>
      </c>
      <c r="F1357" s="31" t="n">
        <v>42234</v>
      </c>
      <c r="G1357" s="29" t="s">
        <v>2373</v>
      </c>
      <c r="H1357" s="29" t="n">
        <v>4</v>
      </c>
      <c r="I1357" s="193"/>
      <c r="J1357" s="194"/>
      <c r="K1357" s="194"/>
      <c r="L1357" s="194"/>
      <c r="M1357" s="194"/>
      <c r="N1357" s="194"/>
      <c r="O1357" s="194"/>
      <c r="P1357" s="194"/>
      <c r="Q1357" s="194"/>
      <c r="R1357" s="194"/>
      <c r="S1357" s="194"/>
      <c r="T1357" s="194"/>
      <c r="U1357" s="194"/>
      <c r="V1357" s="194"/>
      <c r="W1357" s="194"/>
      <c r="X1357" s="194"/>
      <c r="Y1357" s="194"/>
      <c r="Z1357" s="194"/>
      <c r="AA1357" s="194"/>
      <c r="AB1357" s="194"/>
      <c r="AC1357" s="194"/>
      <c r="AD1357" s="194"/>
      <c r="AE1357" s="194"/>
      <c r="AF1357" s="194"/>
      <c r="AG1357" s="194"/>
      <c r="AH1357" s="194"/>
      <c r="AI1357" s="194"/>
      <c r="AJ1357" s="194"/>
      <c r="AK1357" s="194"/>
      <c r="AL1357" s="194"/>
      <c r="AM1357" s="194"/>
      <c r="AN1357" s="194"/>
      <c r="AO1357" s="194"/>
      <c r="AP1357" s="194"/>
      <c r="AQ1357" s="194"/>
    </row>
    <row r="1358" s="195" customFormat="true" ht="61.9" hidden="false" customHeight="true" outlineLevel="2" collapsed="false">
      <c r="A1358" s="29" t="n">
        <v>10</v>
      </c>
      <c r="B1358" s="29" t="s">
        <v>2348</v>
      </c>
      <c r="C1358" s="112" t="s">
        <v>2377</v>
      </c>
      <c r="D1358" s="112" t="s">
        <v>2378</v>
      </c>
      <c r="E1358" s="29" t="s">
        <v>2379</v>
      </c>
      <c r="F1358" s="31" t="n">
        <v>42234</v>
      </c>
      <c r="G1358" s="29" t="s">
        <v>2373</v>
      </c>
      <c r="H1358" s="29" t="n">
        <v>11</v>
      </c>
      <c r="I1358" s="193"/>
      <c r="J1358" s="194"/>
      <c r="K1358" s="194"/>
      <c r="L1358" s="194"/>
      <c r="M1358" s="194"/>
      <c r="N1358" s="194"/>
      <c r="O1358" s="194"/>
      <c r="P1358" s="194"/>
      <c r="Q1358" s="194"/>
      <c r="R1358" s="194"/>
      <c r="S1358" s="194"/>
      <c r="T1358" s="194"/>
      <c r="U1358" s="194"/>
      <c r="V1358" s="194"/>
      <c r="W1358" s="194"/>
      <c r="X1358" s="194"/>
      <c r="Y1358" s="194"/>
      <c r="Z1358" s="194"/>
      <c r="AA1358" s="194"/>
      <c r="AB1358" s="194"/>
      <c r="AC1358" s="194"/>
      <c r="AD1358" s="194"/>
      <c r="AE1358" s="194"/>
      <c r="AF1358" s="194"/>
      <c r="AG1358" s="194"/>
      <c r="AH1358" s="194"/>
      <c r="AI1358" s="194"/>
      <c r="AJ1358" s="194"/>
      <c r="AK1358" s="194"/>
      <c r="AL1358" s="194"/>
      <c r="AM1358" s="194"/>
      <c r="AN1358" s="194"/>
      <c r="AO1358" s="194"/>
      <c r="AP1358" s="194"/>
      <c r="AQ1358" s="194"/>
    </row>
    <row r="1359" s="195" customFormat="true" ht="61.9" hidden="false" customHeight="true" outlineLevel="2" collapsed="false">
      <c r="A1359" s="29" t="n">
        <v>11</v>
      </c>
      <c r="B1359" s="29" t="s">
        <v>2348</v>
      </c>
      <c r="C1359" s="112" t="s">
        <v>2380</v>
      </c>
      <c r="D1359" s="112" t="s">
        <v>2381</v>
      </c>
      <c r="E1359" s="29" t="s">
        <v>2382</v>
      </c>
      <c r="F1359" s="31" t="n">
        <v>42235</v>
      </c>
      <c r="G1359" s="29" t="s">
        <v>2373</v>
      </c>
      <c r="H1359" s="29" t="n">
        <v>6</v>
      </c>
      <c r="I1359" s="193"/>
      <c r="J1359" s="194"/>
      <c r="K1359" s="194"/>
      <c r="L1359" s="194"/>
      <c r="M1359" s="194"/>
      <c r="N1359" s="194"/>
      <c r="O1359" s="194"/>
      <c r="P1359" s="194"/>
      <c r="Q1359" s="194"/>
      <c r="R1359" s="194"/>
      <c r="S1359" s="194"/>
      <c r="T1359" s="194"/>
      <c r="U1359" s="194"/>
      <c r="V1359" s="194"/>
      <c r="W1359" s="194"/>
      <c r="X1359" s="194"/>
      <c r="Y1359" s="194"/>
      <c r="Z1359" s="194"/>
      <c r="AA1359" s="194"/>
      <c r="AB1359" s="194"/>
      <c r="AC1359" s="194"/>
      <c r="AD1359" s="194"/>
      <c r="AE1359" s="194"/>
      <c r="AF1359" s="194"/>
      <c r="AG1359" s="194"/>
      <c r="AH1359" s="194"/>
      <c r="AI1359" s="194"/>
      <c r="AJ1359" s="194"/>
      <c r="AK1359" s="194"/>
      <c r="AL1359" s="194"/>
      <c r="AM1359" s="194"/>
      <c r="AN1359" s="194"/>
      <c r="AO1359" s="194"/>
      <c r="AP1359" s="194"/>
      <c r="AQ1359" s="194"/>
    </row>
    <row r="1360" s="195" customFormat="true" ht="61.9" hidden="false" customHeight="true" outlineLevel="2" collapsed="false">
      <c r="A1360" s="29" t="n">
        <v>12</v>
      </c>
      <c r="B1360" s="29" t="s">
        <v>2348</v>
      </c>
      <c r="C1360" s="112" t="s">
        <v>2380</v>
      </c>
      <c r="D1360" s="112" t="s">
        <v>2383</v>
      </c>
      <c r="E1360" s="29" t="s">
        <v>2384</v>
      </c>
      <c r="F1360" s="31" t="n">
        <v>42235</v>
      </c>
      <c r="G1360" s="29" t="s">
        <v>2373</v>
      </c>
      <c r="H1360" s="29" t="n">
        <v>8</v>
      </c>
      <c r="I1360" s="193"/>
      <c r="J1360" s="194"/>
      <c r="K1360" s="194"/>
      <c r="L1360" s="194"/>
      <c r="M1360" s="194"/>
      <c r="N1360" s="194"/>
      <c r="O1360" s="194"/>
      <c r="P1360" s="194"/>
      <c r="Q1360" s="194"/>
      <c r="R1360" s="194"/>
      <c r="S1360" s="194"/>
      <c r="T1360" s="194"/>
      <c r="U1360" s="194"/>
      <c r="V1360" s="194"/>
      <c r="W1360" s="194"/>
      <c r="X1360" s="194"/>
      <c r="Y1360" s="194"/>
      <c r="Z1360" s="194"/>
      <c r="AA1360" s="194"/>
      <c r="AB1360" s="194"/>
      <c r="AC1360" s="194"/>
      <c r="AD1360" s="194"/>
      <c r="AE1360" s="194"/>
      <c r="AF1360" s="194"/>
      <c r="AG1360" s="194"/>
      <c r="AH1360" s="194"/>
      <c r="AI1360" s="194"/>
      <c r="AJ1360" s="194"/>
      <c r="AK1360" s="194"/>
      <c r="AL1360" s="194"/>
      <c r="AM1360" s="194"/>
      <c r="AN1360" s="194"/>
      <c r="AO1360" s="194"/>
      <c r="AP1360" s="194"/>
      <c r="AQ1360" s="194"/>
    </row>
    <row r="1361" s="195" customFormat="true" ht="61.9" hidden="false" customHeight="true" outlineLevel="2" collapsed="false">
      <c r="A1361" s="29" t="n">
        <v>13</v>
      </c>
      <c r="B1361" s="29" t="s">
        <v>2348</v>
      </c>
      <c r="C1361" s="112" t="s">
        <v>2385</v>
      </c>
      <c r="D1361" s="112" t="s">
        <v>2386</v>
      </c>
      <c r="E1361" s="29" t="n">
        <v>1.26</v>
      </c>
      <c r="F1361" s="31" t="n">
        <v>42236</v>
      </c>
      <c r="G1361" s="29" t="s">
        <v>2373</v>
      </c>
      <c r="H1361" s="29" t="n">
        <v>2</v>
      </c>
      <c r="I1361" s="193"/>
      <c r="J1361" s="194"/>
      <c r="K1361" s="194"/>
      <c r="L1361" s="194"/>
      <c r="M1361" s="194"/>
      <c r="N1361" s="194"/>
      <c r="O1361" s="194"/>
      <c r="P1361" s="194"/>
      <c r="Q1361" s="194"/>
      <c r="R1361" s="194"/>
      <c r="S1361" s="194"/>
      <c r="T1361" s="194"/>
      <c r="U1361" s="194"/>
      <c r="V1361" s="194"/>
      <c r="W1361" s="194"/>
      <c r="X1361" s="194"/>
      <c r="Y1361" s="194"/>
      <c r="Z1361" s="194"/>
      <c r="AA1361" s="194"/>
      <c r="AB1361" s="194"/>
      <c r="AC1361" s="194"/>
      <c r="AD1361" s="194"/>
      <c r="AE1361" s="194"/>
      <c r="AF1361" s="194"/>
      <c r="AG1361" s="194"/>
      <c r="AH1361" s="194"/>
      <c r="AI1361" s="194"/>
      <c r="AJ1361" s="194"/>
      <c r="AK1361" s="194"/>
      <c r="AL1361" s="194"/>
      <c r="AM1361" s="194"/>
      <c r="AN1361" s="194"/>
      <c r="AO1361" s="194"/>
      <c r="AP1361" s="194"/>
      <c r="AQ1361" s="194"/>
    </row>
    <row r="1362" s="195" customFormat="true" ht="61.9" hidden="false" customHeight="true" outlineLevel="2" collapsed="false">
      <c r="A1362" s="29" t="n">
        <v>14</v>
      </c>
      <c r="B1362" s="29" t="s">
        <v>2348</v>
      </c>
      <c r="C1362" s="112" t="s">
        <v>2387</v>
      </c>
      <c r="D1362" s="112" t="s">
        <v>2388</v>
      </c>
      <c r="E1362" s="29" t="s">
        <v>2389</v>
      </c>
      <c r="F1362" s="31" t="n">
        <v>42236</v>
      </c>
      <c r="G1362" s="29" t="s">
        <v>2373</v>
      </c>
      <c r="H1362" s="29" t="n">
        <v>7</v>
      </c>
      <c r="I1362" s="193"/>
      <c r="J1362" s="194"/>
      <c r="K1362" s="194"/>
      <c r="L1362" s="194"/>
      <c r="M1362" s="194"/>
      <c r="N1362" s="194"/>
      <c r="O1362" s="194"/>
      <c r="P1362" s="194"/>
      <c r="Q1362" s="194"/>
      <c r="R1362" s="194"/>
      <c r="S1362" s="194"/>
      <c r="T1362" s="194"/>
      <c r="U1362" s="194"/>
      <c r="V1362" s="194"/>
      <c r="W1362" s="194"/>
      <c r="X1362" s="194"/>
      <c r="Y1362" s="194"/>
      <c r="Z1362" s="194"/>
      <c r="AA1362" s="194"/>
      <c r="AB1362" s="194"/>
      <c r="AC1362" s="194"/>
      <c r="AD1362" s="194"/>
      <c r="AE1362" s="194"/>
      <c r="AF1362" s="194"/>
      <c r="AG1362" s="194"/>
      <c r="AH1362" s="194"/>
      <c r="AI1362" s="194"/>
      <c r="AJ1362" s="194"/>
      <c r="AK1362" s="194"/>
      <c r="AL1362" s="194"/>
      <c r="AM1362" s="194"/>
      <c r="AN1362" s="194"/>
      <c r="AO1362" s="194"/>
      <c r="AP1362" s="194"/>
      <c r="AQ1362" s="194"/>
    </row>
    <row r="1363" s="195" customFormat="true" ht="61.9" hidden="false" customHeight="true" outlineLevel="2" collapsed="false">
      <c r="A1363" s="29" t="n">
        <v>15</v>
      </c>
      <c r="B1363" s="29" t="s">
        <v>2348</v>
      </c>
      <c r="C1363" s="112" t="s">
        <v>2387</v>
      </c>
      <c r="D1363" s="112" t="s">
        <v>2390</v>
      </c>
      <c r="E1363" s="29" t="s">
        <v>2391</v>
      </c>
      <c r="F1363" s="31" t="n">
        <v>42236</v>
      </c>
      <c r="G1363" s="29" t="s">
        <v>2373</v>
      </c>
      <c r="H1363" s="29" t="n">
        <v>5</v>
      </c>
      <c r="I1363" s="193"/>
      <c r="J1363" s="194"/>
      <c r="K1363" s="194"/>
      <c r="L1363" s="194"/>
      <c r="M1363" s="194"/>
      <c r="N1363" s="194"/>
      <c r="O1363" s="194"/>
      <c r="P1363" s="194"/>
      <c r="Q1363" s="194"/>
      <c r="R1363" s="194"/>
      <c r="S1363" s="194"/>
      <c r="T1363" s="194"/>
      <c r="U1363" s="194"/>
      <c r="V1363" s="194"/>
      <c r="W1363" s="194"/>
      <c r="X1363" s="194"/>
      <c r="Y1363" s="194"/>
      <c r="Z1363" s="194"/>
      <c r="AA1363" s="194"/>
      <c r="AB1363" s="194"/>
      <c r="AC1363" s="194"/>
      <c r="AD1363" s="194"/>
      <c r="AE1363" s="194"/>
      <c r="AF1363" s="194"/>
      <c r="AG1363" s="194"/>
      <c r="AH1363" s="194"/>
      <c r="AI1363" s="194"/>
      <c r="AJ1363" s="194"/>
      <c r="AK1363" s="194"/>
      <c r="AL1363" s="194"/>
      <c r="AM1363" s="194"/>
      <c r="AN1363" s="194"/>
      <c r="AO1363" s="194"/>
      <c r="AP1363" s="194"/>
      <c r="AQ1363" s="194"/>
    </row>
    <row r="1364" s="195" customFormat="true" ht="61.9" hidden="false" customHeight="true" outlineLevel="2" collapsed="false">
      <c r="A1364" s="29" t="n">
        <v>16</v>
      </c>
      <c r="B1364" s="29" t="s">
        <v>2348</v>
      </c>
      <c r="C1364" s="112" t="s">
        <v>2370</v>
      </c>
      <c r="D1364" s="112" t="s">
        <v>2392</v>
      </c>
      <c r="E1364" s="29" t="s">
        <v>2393</v>
      </c>
      <c r="F1364" s="31" t="n">
        <v>42219</v>
      </c>
      <c r="G1364" s="29" t="s">
        <v>2373</v>
      </c>
      <c r="H1364" s="29" t="n">
        <v>5</v>
      </c>
      <c r="I1364" s="193"/>
      <c r="J1364" s="194"/>
      <c r="K1364" s="194"/>
      <c r="L1364" s="194"/>
      <c r="M1364" s="194"/>
      <c r="N1364" s="194"/>
      <c r="O1364" s="194"/>
      <c r="P1364" s="194"/>
      <c r="Q1364" s="194"/>
      <c r="R1364" s="194"/>
      <c r="S1364" s="194"/>
      <c r="T1364" s="194"/>
      <c r="U1364" s="194"/>
      <c r="V1364" s="194"/>
      <c r="W1364" s="194"/>
      <c r="X1364" s="194"/>
      <c r="Y1364" s="194"/>
      <c r="Z1364" s="194"/>
      <c r="AA1364" s="194"/>
      <c r="AB1364" s="194"/>
      <c r="AC1364" s="194"/>
      <c r="AD1364" s="194"/>
      <c r="AE1364" s="194"/>
      <c r="AF1364" s="194"/>
      <c r="AG1364" s="194"/>
      <c r="AH1364" s="194"/>
      <c r="AI1364" s="194"/>
      <c r="AJ1364" s="194"/>
      <c r="AK1364" s="194"/>
      <c r="AL1364" s="194"/>
      <c r="AM1364" s="194"/>
      <c r="AN1364" s="194"/>
      <c r="AO1364" s="194"/>
      <c r="AP1364" s="194"/>
      <c r="AQ1364" s="194"/>
    </row>
    <row r="1365" s="195" customFormat="true" ht="61.9" hidden="false" customHeight="true" outlineLevel="2" collapsed="false">
      <c r="A1365" s="29" t="n">
        <v>17</v>
      </c>
      <c r="B1365" s="29" t="s">
        <v>2348</v>
      </c>
      <c r="C1365" s="112" t="s">
        <v>2380</v>
      </c>
      <c r="D1365" s="112" t="s">
        <v>2394</v>
      </c>
      <c r="E1365" s="29" t="n">
        <v>20</v>
      </c>
      <c r="F1365" s="31" t="n">
        <v>42219</v>
      </c>
      <c r="G1365" s="29" t="s">
        <v>2373</v>
      </c>
      <c r="H1365" s="29" t="n">
        <v>1</v>
      </c>
      <c r="I1365" s="193"/>
      <c r="J1365" s="194"/>
      <c r="K1365" s="194"/>
      <c r="L1365" s="194"/>
      <c r="M1365" s="194"/>
      <c r="N1365" s="194"/>
      <c r="O1365" s="194"/>
      <c r="P1365" s="194"/>
      <c r="Q1365" s="194"/>
      <c r="R1365" s="194"/>
      <c r="S1365" s="194"/>
      <c r="T1365" s="194"/>
      <c r="U1365" s="194"/>
      <c r="V1365" s="194"/>
      <c r="W1365" s="194"/>
      <c r="X1365" s="194"/>
      <c r="Y1365" s="194"/>
      <c r="Z1365" s="194"/>
      <c r="AA1365" s="194"/>
      <c r="AB1365" s="194"/>
      <c r="AC1365" s="194"/>
      <c r="AD1365" s="194"/>
      <c r="AE1365" s="194"/>
      <c r="AF1365" s="194"/>
      <c r="AG1365" s="194"/>
      <c r="AH1365" s="194"/>
      <c r="AI1365" s="194"/>
      <c r="AJ1365" s="194"/>
      <c r="AK1365" s="194"/>
      <c r="AL1365" s="194"/>
      <c r="AM1365" s="194"/>
      <c r="AN1365" s="194"/>
      <c r="AO1365" s="194"/>
      <c r="AP1365" s="194"/>
      <c r="AQ1365" s="194"/>
    </row>
    <row r="1366" s="195" customFormat="true" ht="61.9" hidden="false" customHeight="true" outlineLevel="2" collapsed="false">
      <c r="A1366" s="29" t="n">
        <v>18</v>
      </c>
      <c r="B1366" s="29" t="s">
        <v>2348</v>
      </c>
      <c r="C1366" s="112" t="s">
        <v>2380</v>
      </c>
      <c r="D1366" s="112" t="s">
        <v>2395</v>
      </c>
      <c r="E1366" s="29" t="s">
        <v>2396</v>
      </c>
      <c r="F1366" s="31" t="n">
        <v>42219</v>
      </c>
      <c r="G1366" s="29" t="s">
        <v>2373</v>
      </c>
      <c r="H1366" s="29" t="n">
        <v>9</v>
      </c>
      <c r="I1366" s="193"/>
      <c r="J1366" s="194"/>
      <c r="K1366" s="194"/>
      <c r="L1366" s="194"/>
      <c r="M1366" s="194"/>
      <c r="N1366" s="194"/>
      <c r="O1366" s="194"/>
      <c r="P1366" s="194"/>
      <c r="Q1366" s="194"/>
      <c r="R1366" s="194"/>
      <c r="S1366" s="194"/>
      <c r="T1366" s="194"/>
      <c r="U1366" s="194"/>
      <c r="V1366" s="194"/>
      <c r="W1366" s="194"/>
      <c r="X1366" s="194"/>
      <c r="Y1366" s="194"/>
      <c r="Z1366" s="194"/>
      <c r="AA1366" s="194"/>
      <c r="AB1366" s="194"/>
      <c r="AC1366" s="194"/>
      <c r="AD1366" s="194"/>
      <c r="AE1366" s="194"/>
      <c r="AF1366" s="194"/>
      <c r="AG1366" s="194"/>
      <c r="AH1366" s="194"/>
      <c r="AI1366" s="194"/>
      <c r="AJ1366" s="194"/>
      <c r="AK1366" s="194"/>
      <c r="AL1366" s="194"/>
      <c r="AM1366" s="194"/>
      <c r="AN1366" s="194"/>
      <c r="AO1366" s="194"/>
      <c r="AP1366" s="194"/>
      <c r="AQ1366" s="194"/>
    </row>
    <row r="1367" s="195" customFormat="true" ht="61.9" hidden="false" customHeight="true" outlineLevel="2" collapsed="false">
      <c r="A1367" s="29" t="n">
        <v>19</v>
      </c>
      <c r="B1367" s="29" t="s">
        <v>2348</v>
      </c>
      <c r="C1367" s="112" t="s">
        <v>2380</v>
      </c>
      <c r="D1367" s="112" t="s">
        <v>2397</v>
      </c>
      <c r="E1367" s="29" t="s">
        <v>2398</v>
      </c>
      <c r="F1367" s="29" t="s">
        <v>2399</v>
      </c>
      <c r="G1367" s="29" t="s">
        <v>2373</v>
      </c>
      <c r="H1367" s="29" t="n">
        <v>25</v>
      </c>
      <c r="I1367" s="193"/>
      <c r="J1367" s="194"/>
      <c r="K1367" s="194"/>
      <c r="L1367" s="194"/>
      <c r="M1367" s="194"/>
      <c r="N1367" s="194"/>
      <c r="O1367" s="194"/>
      <c r="P1367" s="194"/>
      <c r="Q1367" s="194"/>
      <c r="R1367" s="194"/>
      <c r="S1367" s="194"/>
      <c r="T1367" s="194"/>
      <c r="U1367" s="194"/>
      <c r="V1367" s="194"/>
      <c r="W1367" s="194"/>
      <c r="X1367" s="194"/>
      <c r="Y1367" s="194"/>
      <c r="Z1367" s="194"/>
      <c r="AA1367" s="194"/>
      <c r="AB1367" s="194"/>
      <c r="AC1367" s="194"/>
      <c r="AD1367" s="194"/>
      <c r="AE1367" s="194"/>
      <c r="AF1367" s="194"/>
      <c r="AG1367" s="194"/>
      <c r="AH1367" s="194"/>
      <c r="AI1367" s="194"/>
      <c r="AJ1367" s="194"/>
      <c r="AK1367" s="194"/>
      <c r="AL1367" s="194"/>
      <c r="AM1367" s="194"/>
      <c r="AN1367" s="194"/>
      <c r="AO1367" s="194"/>
      <c r="AP1367" s="194"/>
      <c r="AQ1367" s="194"/>
    </row>
    <row r="1368" s="195" customFormat="true" ht="61.9" hidden="false" customHeight="true" outlineLevel="2" collapsed="false">
      <c r="A1368" s="29" t="n">
        <v>20</v>
      </c>
      <c r="B1368" s="29" t="s">
        <v>2348</v>
      </c>
      <c r="C1368" s="112" t="s">
        <v>2380</v>
      </c>
      <c r="D1368" s="112" t="s">
        <v>2400</v>
      </c>
      <c r="E1368" s="29" t="n">
        <v>9</v>
      </c>
      <c r="F1368" s="31" t="n">
        <v>42222</v>
      </c>
      <c r="G1368" s="29" t="s">
        <v>2373</v>
      </c>
      <c r="H1368" s="29" t="n">
        <v>1</v>
      </c>
      <c r="I1368" s="193"/>
      <c r="J1368" s="194"/>
      <c r="K1368" s="194"/>
      <c r="L1368" s="194"/>
      <c r="M1368" s="194"/>
      <c r="N1368" s="194"/>
      <c r="O1368" s="194"/>
      <c r="P1368" s="194"/>
      <c r="Q1368" s="194"/>
      <c r="R1368" s="194"/>
      <c r="S1368" s="194"/>
      <c r="T1368" s="194"/>
      <c r="U1368" s="194"/>
      <c r="V1368" s="194"/>
      <c r="W1368" s="194"/>
      <c r="X1368" s="194"/>
      <c r="Y1368" s="194"/>
      <c r="Z1368" s="194"/>
      <c r="AA1368" s="194"/>
      <c r="AB1368" s="194"/>
      <c r="AC1368" s="194"/>
      <c r="AD1368" s="194"/>
      <c r="AE1368" s="194"/>
      <c r="AF1368" s="194"/>
      <c r="AG1368" s="194"/>
      <c r="AH1368" s="194"/>
      <c r="AI1368" s="194"/>
      <c r="AJ1368" s="194"/>
      <c r="AK1368" s="194"/>
      <c r="AL1368" s="194"/>
      <c r="AM1368" s="194"/>
      <c r="AN1368" s="194"/>
      <c r="AO1368" s="194"/>
      <c r="AP1368" s="194"/>
      <c r="AQ1368" s="194"/>
    </row>
    <row r="1369" s="195" customFormat="true" ht="61.9" hidden="false" customHeight="true" outlineLevel="2" collapsed="false">
      <c r="A1369" s="29" t="n">
        <v>21</v>
      </c>
      <c r="B1369" s="29" t="s">
        <v>2348</v>
      </c>
      <c r="C1369" s="112" t="s">
        <v>2401</v>
      </c>
      <c r="D1369" s="112" t="s">
        <v>2402</v>
      </c>
      <c r="E1369" s="29" t="s">
        <v>2403</v>
      </c>
      <c r="F1369" s="31" t="n">
        <v>42222</v>
      </c>
      <c r="G1369" s="29" t="s">
        <v>2373</v>
      </c>
      <c r="H1369" s="29" t="n">
        <v>9</v>
      </c>
      <c r="I1369" s="193"/>
      <c r="J1369" s="194"/>
      <c r="K1369" s="194"/>
      <c r="L1369" s="194"/>
      <c r="M1369" s="194"/>
      <c r="N1369" s="194"/>
      <c r="O1369" s="194"/>
      <c r="P1369" s="194"/>
      <c r="Q1369" s="194"/>
      <c r="R1369" s="194"/>
      <c r="S1369" s="194"/>
      <c r="T1369" s="194"/>
      <c r="U1369" s="194"/>
      <c r="V1369" s="194"/>
      <c r="W1369" s="194"/>
      <c r="X1369" s="194"/>
      <c r="Y1369" s="194"/>
      <c r="Z1369" s="194"/>
      <c r="AA1369" s="194"/>
      <c r="AB1369" s="194"/>
      <c r="AC1369" s="194"/>
      <c r="AD1369" s="194"/>
      <c r="AE1369" s="194"/>
      <c r="AF1369" s="194"/>
      <c r="AG1369" s="194"/>
      <c r="AH1369" s="194"/>
      <c r="AI1369" s="194"/>
      <c r="AJ1369" s="194"/>
      <c r="AK1369" s="194"/>
      <c r="AL1369" s="194"/>
      <c r="AM1369" s="194"/>
      <c r="AN1369" s="194"/>
      <c r="AO1369" s="194"/>
      <c r="AP1369" s="194"/>
      <c r="AQ1369" s="194"/>
    </row>
    <row r="1370" s="195" customFormat="true" ht="61.9" hidden="false" customHeight="true" outlineLevel="2" collapsed="false">
      <c r="A1370" s="29" t="n">
        <v>22</v>
      </c>
      <c r="B1370" s="29" t="s">
        <v>2348</v>
      </c>
      <c r="C1370" s="112" t="s">
        <v>2377</v>
      </c>
      <c r="D1370" s="112" t="s">
        <v>2404</v>
      </c>
      <c r="E1370" s="29" t="s">
        <v>2405</v>
      </c>
      <c r="F1370" s="31" t="n">
        <v>42222</v>
      </c>
      <c r="G1370" s="29" t="s">
        <v>2373</v>
      </c>
      <c r="H1370" s="29" t="n">
        <v>8</v>
      </c>
      <c r="I1370" s="193"/>
      <c r="J1370" s="194"/>
      <c r="K1370" s="194"/>
      <c r="L1370" s="194"/>
      <c r="M1370" s="194"/>
      <c r="N1370" s="194"/>
      <c r="O1370" s="194"/>
      <c r="P1370" s="194"/>
      <c r="Q1370" s="194"/>
      <c r="R1370" s="194"/>
      <c r="S1370" s="194"/>
      <c r="T1370" s="194"/>
      <c r="U1370" s="194"/>
      <c r="V1370" s="194"/>
      <c r="W1370" s="194"/>
      <c r="X1370" s="194"/>
      <c r="Y1370" s="194"/>
      <c r="Z1370" s="194"/>
      <c r="AA1370" s="194"/>
      <c r="AB1370" s="194"/>
      <c r="AC1370" s="194"/>
      <c r="AD1370" s="194"/>
      <c r="AE1370" s="194"/>
      <c r="AF1370" s="194"/>
      <c r="AG1370" s="194"/>
      <c r="AH1370" s="194"/>
      <c r="AI1370" s="194"/>
      <c r="AJ1370" s="194"/>
      <c r="AK1370" s="194"/>
      <c r="AL1370" s="194"/>
      <c r="AM1370" s="194"/>
      <c r="AN1370" s="194"/>
      <c r="AO1370" s="194"/>
      <c r="AP1370" s="194"/>
      <c r="AQ1370" s="194"/>
    </row>
    <row r="1371" s="195" customFormat="true" ht="61.9" hidden="false" customHeight="true" outlineLevel="2" collapsed="false">
      <c r="A1371" s="29" t="n">
        <v>23</v>
      </c>
      <c r="B1371" s="29" t="s">
        <v>2348</v>
      </c>
      <c r="C1371" s="112" t="s">
        <v>2380</v>
      </c>
      <c r="D1371" s="112" t="s">
        <v>2406</v>
      </c>
      <c r="E1371" s="29" t="n">
        <v>10.6</v>
      </c>
      <c r="F1371" s="31" t="n">
        <v>42223</v>
      </c>
      <c r="G1371" s="29" t="s">
        <v>2373</v>
      </c>
      <c r="H1371" s="29" t="n">
        <v>2</v>
      </c>
      <c r="I1371" s="193"/>
      <c r="J1371" s="194"/>
      <c r="K1371" s="194"/>
      <c r="L1371" s="194"/>
      <c r="M1371" s="194"/>
      <c r="N1371" s="194"/>
      <c r="O1371" s="194"/>
      <c r="P1371" s="194"/>
      <c r="Q1371" s="194"/>
      <c r="R1371" s="194"/>
      <c r="S1371" s="194"/>
      <c r="T1371" s="194"/>
      <c r="U1371" s="194"/>
      <c r="V1371" s="194"/>
      <c r="W1371" s="194"/>
      <c r="X1371" s="194"/>
      <c r="Y1371" s="194"/>
      <c r="Z1371" s="194"/>
      <c r="AA1371" s="194"/>
      <c r="AB1371" s="194"/>
      <c r="AC1371" s="194"/>
      <c r="AD1371" s="194"/>
      <c r="AE1371" s="194"/>
      <c r="AF1371" s="194"/>
      <c r="AG1371" s="194"/>
      <c r="AH1371" s="194"/>
      <c r="AI1371" s="194"/>
      <c r="AJ1371" s="194"/>
      <c r="AK1371" s="194"/>
      <c r="AL1371" s="194"/>
      <c r="AM1371" s="194"/>
      <c r="AN1371" s="194"/>
      <c r="AO1371" s="194"/>
      <c r="AP1371" s="194"/>
      <c r="AQ1371" s="194"/>
    </row>
    <row r="1372" s="195" customFormat="true" ht="61.9" hidden="false" customHeight="true" outlineLevel="2" collapsed="false">
      <c r="A1372" s="29" t="n">
        <v>24</v>
      </c>
      <c r="B1372" s="29" t="s">
        <v>2348</v>
      </c>
      <c r="C1372" s="112" t="s">
        <v>2407</v>
      </c>
      <c r="D1372" s="112" t="s">
        <v>2408</v>
      </c>
      <c r="E1372" s="29" t="s">
        <v>2409</v>
      </c>
      <c r="F1372" s="31" t="n">
        <v>42223</v>
      </c>
      <c r="G1372" s="29" t="s">
        <v>2373</v>
      </c>
      <c r="H1372" s="29" t="n">
        <v>6</v>
      </c>
      <c r="I1372" s="193"/>
      <c r="J1372" s="194"/>
      <c r="K1372" s="194"/>
      <c r="L1372" s="194"/>
      <c r="M1372" s="194"/>
      <c r="N1372" s="194"/>
      <c r="O1372" s="194"/>
      <c r="P1372" s="194"/>
      <c r="Q1372" s="194"/>
      <c r="R1372" s="194"/>
      <c r="S1372" s="194"/>
      <c r="T1372" s="194"/>
      <c r="U1372" s="194"/>
      <c r="V1372" s="194"/>
      <c r="W1372" s="194"/>
      <c r="X1372" s="194"/>
      <c r="Y1372" s="194"/>
      <c r="Z1372" s="194"/>
      <c r="AA1372" s="194"/>
      <c r="AB1372" s="194"/>
      <c r="AC1372" s="194"/>
      <c r="AD1372" s="194"/>
      <c r="AE1372" s="194"/>
      <c r="AF1372" s="194"/>
      <c r="AG1372" s="194"/>
      <c r="AH1372" s="194"/>
      <c r="AI1372" s="194"/>
      <c r="AJ1372" s="194"/>
      <c r="AK1372" s="194"/>
      <c r="AL1372" s="194"/>
      <c r="AM1372" s="194"/>
      <c r="AN1372" s="194"/>
      <c r="AO1372" s="194"/>
      <c r="AP1372" s="194"/>
      <c r="AQ1372" s="194"/>
    </row>
    <row r="1373" s="195" customFormat="true" ht="61.9" hidden="false" customHeight="true" outlineLevel="2" collapsed="false">
      <c r="A1373" s="29" t="n">
        <v>25</v>
      </c>
      <c r="B1373" s="29" t="s">
        <v>2348</v>
      </c>
      <c r="C1373" s="112" t="s">
        <v>2370</v>
      </c>
      <c r="D1373" s="112" t="s">
        <v>2410</v>
      </c>
      <c r="E1373" s="29" t="s">
        <v>2411</v>
      </c>
      <c r="F1373" s="29" t="s">
        <v>2412</v>
      </c>
      <c r="G1373" s="29" t="s">
        <v>2373</v>
      </c>
      <c r="H1373" s="29" t="n">
        <v>23</v>
      </c>
      <c r="I1373" s="193"/>
      <c r="J1373" s="194"/>
      <c r="K1373" s="194"/>
      <c r="L1373" s="194"/>
      <c r="M1373" s="194"/>
      <c r="N1373" s="194"/>
      <c r="O1373" s="194"/>
      <c r="P1373" s="194"/>
      <c r="Q1373" s="194"/>
      <c r="R1373" s="194"/>
      <c r="S1373" s="194"/>
      <c r="T1373" s="194"/>
      <c r="U1373" s="194"/>
      <c r="V1373" s="194"/>
      <c r="W1373" s="194"/>
      <c r="X1373" s="194"/>
      <c r="Y1373" s="194"/>
      <c r="Z1373" s="194"/>
      <c r="AA1373" s="194"/>
      <c r="AB1373" s="194"/>
      <c r="AC1373" s="194"/>
      <c r="AD1373" s="194"/>
      <c r="AE1373" s="194"/>
      <c r="AF1373" s="194"/>
      <c r="AG1373" s="194"/>
      <c r="AH1373" s="194"/>
      <c r="AI1373" s="194"/>
      <c r="AJ1373" s="194"/>
      <c r="AK1373" s="194"/>
      <c r="AL1373" s="194"/>
      <c r="AM1373" s="194"/>
      <c r="AN1373" s="194"/>
      <c r="AO1373" s="194"/>
      <c r="AP1373" s="194"/>
      <c r="AQ1373" s="194"/>
    </row>
    <row r="1374" s="195" customFormat="true" ht="61.9" hidden="false" customHeight="true" outlineLevel="2" collapsed="false">
      <c r="A1374" s="29" t="n">
        <v>26</v>
      </c>
      <c r="B1374" s="29" t="s">
        <v>2348</v>
      </c>
      <c r="C1374" s="112" t="s">
        <v>2380</v>
      </c>
      <c r="D1374" s="112" t="s">
        <v>2413</v>
      </c>
      <c r="E1374" s="29" t="s">
        <v>2414</v>
      </c>
      <c r="F1374" s="31" t="n">
        <v>42228</v>
      </c>
      <c r="G1374" s="29" t="s">
        <v>2373</v>
      </c>
      <c r="H1374" s="29" t="n">
        <v>5</v>
      </c>
      <c r="I1374" s="193"/>
      <c r="J1374" s="194"/>
      <c r="K1374" s="194"/>
      <c r="L1374" s="194"/>
      <c r="M1374" s="194"/>
      <c r="N1374" s="194"/>
      <c r="O1374" s="194"/>
      <c r="P1374" s="194"/>
      <c r="Q1374" s="194"/>
      <c r="R1374" s="194"/>
      <c r="S1374" s="194"/>
      <c r="T1374" s="194"/>
      <c r="U1374" s="194"/>
      <c r="V1374" s="194"/>
      <c r="W1374" s="194"/>
      <c r="X1374" s="194"/>
      <c r="Y1374" s="194"/>
      <c r="Z1374" s="194"/>
      <c r="AA1374" s="194"/>
      <c r="AB1374" s="194"/>
      <c r="AC1374" s="194"/>
      <c r="AD1374" s="194"/>
      <c r="AE1374" s="194"/>
      <c r="AF1374" s="194"/>
      <c r="AG1374" s="194"/>
      <c r="AH1374" s="194"/>
      <c r="AI1374" s="194"/>
      <c r="AJ1374" s="194"/>
      <c r="AK1374" s="194"/>
      <c r="AL1374" s="194"/>
      <c r="AM1374" s="194"/>
      <c r="AN1374" s="194"/>
      <c r="AO1374" s="194"/>
      <c r="AP1374" s="194"/>
      <c r="AQ1374" s="194"/>
    </row>
    <row r="1375" s="195" customFormat="true" ht="61.9" hidden="false" customHeight="true" outlineLevel="2" collapsed="false">
      <c r="A1375" s="29" t="n">
        <v>27</v>
      </c>
      <c r="B1375" s="29" t="s">
        <v>2348</v>
      </c>
      <c r="C1375" s="112" t="s">
        <v>2380</v>
      </c>
      <c r="D1375" s="112" t="s">
        <v>2415</v>
      </c>
      <c r="E1375" s="29" t="s">
        <v>2416</v>
      </c>
      <c r="F1375" s="31" t="n">
        <v>42228</v>
      </c>
      <c r="G1375" s="29" t="s">
        <v>2373</v>
      </c>
      <c r="H1375" s="29" t="n">
        <v>5</v>
      </c>
      <c r="I1375" s="193"/>
      <c r="J1375" s="194"/>
      <c r="K1375" s="194"/>
      <c r="L1375" s="194"/>
      <c r="M1375" s="194"/>
      <c r="N1375" s="194"/>
      <c r="O1375" s="194"/>
      <c r="P1375" s="194"/>
      <c r="Q1375" s="194"/>
      <c r="R1375" s="194"/>
      <c r="S1375" s="194"/>
      <c r="T1375" s="194"/>
      <c r="U1375" s="194"/>
      <c r="V1375" s="194"/>
      <c r="W1375" s="194"/>
      <c r="X1375" s="194"/>
      <c r="Y1375" s="194"/>
      <c r="Z1375" s="194"/>
      <c r="AA1375" s="194"/>
      <c r="AB1375" s="194"/>
      <c r="AC1375" s="194"/>
      <c r="AD1375" s="194"/>
      <c r="AE1375" s="194"/>
      <c r="AF1375" s="194"/>
      <c r="AG1375" s="194"/>
      <c r="AH1375" s="194"/>
      <c r="AI1375" s="194"/>
      <c r="AJ1375" s="194"/>
      <c r="AK1375" s="194"/>
      <c r="AL1375" s="194"/>
      <c r="AM1375" s="194"/>
      <c r="AN1375" s="194"/>
      <c r="AO1375" s="194"/>
      <c r="AP1375" s="194"/>
      <c r="AQ1375" s="194"/>
    </row>
    <row r="1376" s="195" customFormat="true" ht="61.9" hidden="false" customHeight="true" outlineLevel="2" collapsed="false">
      <c r="A1376" s="29" t="n">
        <v>28</v>
      </c>
      <c r="B1376" s="29" t="s">
        <v>2348</v>
      </c>
      <c r="C1376" s="112" t="s">
        <v>2380</v>
      </c>
      <c r="D1376" s="112" t="s">
        <v>2417</v>
      </c>
      <c r="E1376" s="29" t="s">
        <v>2418</v>
      </c>
      <c r="F1376" s="31" t="n">
        <v>42229</v>
      </c>
      <c r="G1376" s="29" t="s">
        <v>2373</v>
      </c>
      <c r="H1376" s="29" t="n">
        <v>11</v>
      </c>
      <c r="I1376" s="193"/>
      <c r="J1376" s="194"/>
      <c r="K1376" s="194"/>
      <c r="L1376" s="194"/>
      <c r="M1376" s="194"/>
      <c r="N1376" s="194"/>
      <c r="O1376" s="194"/>
      <c r="P1376" s="194"/>
      <c r="Q1376" s="194"/>
      <c r="R1376" s="194"/>
      <c r="S1376" s="194"/>
      <c r="T1376" s="194"/>
      <c r="U1376" s="194"/>
      <c r="V1376" s="194"/>
      <c r="W1376" s="194"/>
      <c r="X1376" s="194"/>
      <c r="Y1376" s="194"/>
      <c r="Z1376" s="194"/>
      <c r="AA1376" s="194"/>
      <c r="AB1376" s="194"/>
      <c r="AC1376" s="194"/>
      <c r="AD1376" s="194"/>
      <c r="AE1376" s="194"/>
      <c r="AF1376" s="194"/>
      <c r="AG1376" s="194"/>
      <c r="AH1376" s="194"/>
      <c r="AI1376" s="194"/>
      <c r="AJ1376" s="194"/>
      <c r="AK1376" s="194"/>
      <c r="AL1376" s="194"/>
      <c r="AM1376" s="194"/>
      <c r="AN1376" s="194"/>
      <c r="AO1376" s="194"/>
      <c r="AP1376" s="194"/>
      <c r="AQ1376" s="194"/>
    </row>
    <row r="1377" s="195" customFormat="true" ht="61.9" hidden="false" customHeight="true" outlineLevel="2" collapsed="false">
      <c r="A1377" s="29" t="n">
        <v>29</v>
      </c>
      <c r="B1377" s="29" t="s">
        <v>2348</v>
      </c>
      <c r="C1377" s="112" t="s">
        <v>2380</v>
      </c>
      <c r="D1377" s="112" t="s">
        <v>2419</v>
      </c>
      <c r="E1377" s="29" t="s">
        <v>2420</v>
      </c>
      <c r="F1377" s="31" t="n">
        <v>42229</v>
      </c>
      <c r="G1377" s="29" t="s">
        <v>2373</v>
      </c>
      <c r="H1377" s="29" t="n">
        <v>8</v>
      </c>
      <c r="I1377" s="193"/>
      <c r="J1377" s="194"/>
      <c r="K1377" s="194"/>
      <c r="L1377" s="194"/>
      <c r="M1377" s="194"/>
      <c r="N1377" s="194"/>
      <c r="O1377" s="194"/>
      <c r="P1377" s="194"/>
      <c r="Q1377" s="194"/>
      <c r="R1377" s="194"/>
      <c r="S1377" s="194"/>
      <c r="T1377" s="194"/>
      <c r="U1377" s="194"/>
      <c r="V1377" s="194"/>
      <c r="W1377" s="194"/>
      <c r="X1377" s="194"/>
      <c r="Y1377" s="194"/>
      <c r="Z1377" s="194"/>
      <c r="AA1377" s="194"/>
      <c r="AB1377" s="194"/>
      <c r="AC1377" s="194"/>
      <c r="AD1377" s="194"/>
      <c r="AE1377" s="194"/>
      <c r="AF1377" s="194"/>
      <c r="AG1377" s="194"/>
      <c r="AH1377" s="194"/>
      <c r="AI1377" s="194"/>
      <c r="AJ1377" s="194"/>
      <c r="AK1377" s="194"/>
      <c r="AL1377" s="194"/>
      <c r="AM1377" s="194"/>
      <c r="AN1377" s="194"/>
      <c r="AO1377" s="194"/>
      <c r="AP1377" s="194"/>
      <c r="AQ1377" s="194"/>
    </row>
    <row r="1378" s="195" customFormat="true" ht="61.9" hidden="false" customHeight="true" outlineLevel="2" collapsed="false">
      <c r="A1378" s="29" t="n">
        <v>30</v>
      </c>
      <c r="B1378" s="29" t="s">
        <v>2348</v>
      </c>
      <c r="C1378" s="112" t="s">
        <v>2421</v>
      </c>
      <c r="D1378" s="112" t="s">
        <v>2422</v>
      </c>
      <c r="E1378" s="29" t="n">
        <v>1.4</v>
      </c>
      <c r="F1378" s="31" t="n">
        <v>42230</v>
      </c>
      <c r="G1378" s="29" t="s">
        <v>2423</v>
      </c>
      <c r="H1378" s="29" t="n">
        <v>2</v>
      </c>
      <c r="I1378" s="193"/>
      <c r="J1378" s="194"/>
      <c r="K1378" s="194"/>
      <c r="L1378" s="194"/>
      <c r="M1378" s="194"/>
      <c r="N1378" s="194"/>
      <c r="O1378" s="194"/>
      <c r="P1378" s="194"/>
      <c r="Q1378" s="194"/>
      <c r="R1378" s="194"/>
      <c r="S1378" s="194"/>
      <c r="T1378" s="194"/>
      <c r="U1378" s="194"/>
      <c r="V1378" s="194"/>
      <c r="W1378" s="194"/>
      <c r="X1378" s="194"/>
      <c r="Y1378" s="194"/>
      <c r="Z1378" s="194"/>
      <c r="AA1378" s="194"/>
      <c r="AB1378" s="194"/>
      <c r="AC1378" s="194"/>
      <c r="AD1378" s="194"/>
      <c r="AE1378" s="194"/>
      <c r="AF1378" s="194"/>
      <c r="AG1378" s="194"/>
      <c r="AH1378" s="194"/>
      <c r="AI1378" s="194"/>
      <c r="AJ1378" s="194"/>
      <c r="AK1378" s="194"/>
      <c r="AL1378" s="194"/>
      <c r="AM1378" s="194"/>
      <c r="AN1378" s="194"/>
      <c r="AO1378" s="194"/>
      <c r="AP1378" s="194"/>
      <c r="AQ1378" s="194"/>
    </row>
    <row r="1379" s="195" customFormat="true" ht="61.9" hidden="false" customHeight="true" outlineLevel="2" collapsed="false">
      <c r="A1379" s="29" t="n">
        <v>31</v>
      </c>
      <c r="B1379" s="29" t="s">
        <v>2348</v>
      </c>
      <c r="C1379" s="112" t="s">
        <v>2424</v>
      </c>
      <c r="D1379" s="112" t="s">
        <v>2425</v>
      </c>
      <c r="E1379" s="29" t="s">
        <v>2426</v>
      </c>
      <c r="F1379" s="31" t="n">
        <v>42230</v>
      </c>
      <c r="G1379" s="29" t="s">
        <v>2423</v>
      </c>
      <c r="H1379" s="29" t="n">
        <v>4</v>
      </c>
      <c r="I1379" s="193"/>
      <c r="J1379" s="194"/>
      <c r="K1379" s="194"/>
      <c r="L1379" s="194"/>
      <c r="M1379" s="194"/>
      <c r="N1379" s="194"/>
      <c r="O1379" s="194"/>
      <c r="P1379" s="194"/>
      <c r="Q1379" s="194"/>
      <c r="R1379" s="194"/>
      <c r="S1379" s="194"/>
      <c r="T1379" s="194"/>
      <c r="U1379" s="194"/>
      <c r="V1379" s="194"/>
      <c r="W1379" s="194"/>
      <c r="X1379" s="194"/>
      <c r="Y1379" s="194"/>
      <c r="Z1379" s="194"/>
      <c r="AA1379" s="194"/>
      <c r="AB1379" s="194"/>
      <c r="AC1379" s="194"/>
      <c r="AD1379" s="194"/>
      <c r="AE1379" s="194"/>
      <c r="AF1379" s="194"/>
      <c r="AG1379" s="194"/>
      <c r="AH1379" s="194"/>
      <c r="AI1379" s="194"/>
      <c r="AJ1379" s="194"/>
      <c r="AK1379" s="194"/>
      <c r="AL1379" s="194"/>
      <c r="AM1379" s="194"/>
      <c r="AN1379" s="194"/>
      <c r="AO1379" s="194"/>
      <c r="AP1379" s="194"/>
      <c r="AQ1379" s="194"/>
    </row>
    <row r="1380" s="195" customFormat="true" ht="61.9" hidden="false" customHeight="true" outlineLevel="2" collapsed="false">
      <c r="A1380" s="29" t="n">
        <v>32</v>
      </c>
      <c r="B1380" s="29" t="s">
        <v>2348</v>
      </c>
      <c r="C1380" s="112" t="s">
        <v>2427</v>
      </c>
      <c r="D1380" s="112" t="s">
        <v>2428</v>
      </c>
      <c r="E1380" s="29" t="s">
        <v>2429</v>
      </c>
      <c r="F1380" s="31" t="n">
        <v>42230</v>
      </c>
      <c r="G1380" s="29" t="s">
        <v>2423</v>
      </c>
      <c r="H1380" s="29" t="n">
        <v>4</v>
      </c>
      <c r="I1380" s="193"/>
      <c r="J1380" s="194"/>
      <c r="K1380" s="194"/>
      <c r="L1380" s="194"/>
      <c r="M1380" s="194"/>
      <c r="N1380" s="194"/>
      <c r="O1380" s="194"/>
      <c r="P1380" s="194"/>
      <c r="Q1380" s="194"/>
      <c r="R1380" s="194"/>
      <c r="S1380" s="194"/>
      <c r="T1380" s="194"/>
      <c r="U1380" s="194"/>
      <c r="V1380" s="194"/>
      <c r="W1380" s="194"/>
      <c r="X1380" s="194"/>
      <c r="Y1380" s="194"/>
      <c r="Z1380" s="194"/>
      <c r="AA1380" s="194"/>
      <c r="AB1380" s="194"/>
      <c r="AC1380" s="194"/>
      <c r="AD1380" s="194"/>
      <c r="AE1380" s="194"/>
      <c r="AF1380" s="194"/>
      <c r="AG1380" s="194"/>
      <c r="AH1380" s="194"/>
      <c r="AI1380" s="194"/>
      <c r="AJ1380" s="194"/>
      <c r="AK1380" s="194"/>
      <c r="AL1380" s="194"/>
      <c r="AM1380" s="194"/>
      <c r="AN1380" s="194"/>
      <c r="AO1380" s="194"/>
      <c r="AP1380" s="194"/>
      <c r="AQ1380" s="194"/>
    </row>
    <row r="1381" s="195" customFormat="true" ht="61.9" hidden="false" customHeight="true" outlineLevel="2" collapsed="false">
      <c r="A1381" s="29" t="n">
        <v>33</v>
      </c>
      <c r="B1381" s="29" t="s">
        <v>2348</v>
      </c>
      <c r="C1381" s="112" t="s">
        <v>2421</v>
      </c>
      <c r="D1381" s="112" t="s">
        <v>2430</v>
      </c>
      <c r="E1381" s="29" t="n">
        <v>4</v>
      </c>
      <c r="F1381" s="31" t="n">
        <v>42230</v>
      </c>
      <c r="G1381" s="29" t="s">
        <v>2423</v>
      </c>
      <c r="H1381" s="29" t="n">
        <v>1</v>
      </c>
      <c r="I1381" s="193"/>
      <c r="J1381" s="194"/>
      <c r="K1381" s="194"/>
      <c r="L1381" s="194"/>
      <c r="M1381" s="194"/>
      <c r="N1381" s="194"/>
      <c r="O1381" s="194"/>
      <c r="P1381" s="194"/>
      <c r="Q1381" s="194"/>
      <c r="R1381" s="194"/>
      <c r="S1381" s="194"/>
      <c r="T1381" s="194"/>
      <c r="U1381" s="194"/>
      <c r="V1381" s="194"/>
      <c r="W1381" s="194"/>
      <c r="X1381" s="194"/>
      <c r="Y1381" s="194"/>
      <c r="Z1381" s="194"/>
      <c r="AA1381" s="194"/>
      <c r="AB1381" s="194"/>
      <c r="AC1381" s="194"/>
      <c r="AD1381" s="194"/>
      <c r="AE1381" s="194"/>
      <c r="AF1381" s="194"/>
      <c r="AG1381" s="194"/>
      <c r="AH1381" s="194"/>
      <c r="AI1381" s="194"/>
      <c r="AJ1381" s="194"/>
      <c r="AK1381" s="194"/>
      <c r="AL1381" s="194"/>
      <c r="AM1381" s="194"/>
      <c r="AN1381" s="194"/>
      <c r="AO1381" s="194"/>
      <c r="AP1381" s="194"/>
      <c r="AQ1381" s="194"/>
    </row>
    <row r="1382" s="195" customFormat="true" ht="61.9" hidden="false" customHeight="true" outlineLevel="2" collapsed="false">
      <c r="A1382" s="29" t="n">
        <v>34</v>
      </c>
      <c r="B1382" s="29" t="s">
        <v>2348</v>
      </c>
      <c r="C1382" s="112" t="s">
        <v>2427</v>
      </c>
      <c r="D1382" s="112" t="s">
        <v>2431</v>
      </c>
      <c r="E1382" s="29" t="s">
        <v>2432</v>
      </c>
      <c r="F1382" s="31" t="n">
        <v>42230</v>
      </c>
      <c r="G1382" s="29" t="s">
        <v>2423</v>
      </c>
      <c r="H1382" s="29" t="n">
        <v>4</v>
      </c>
      <c r="I1382" s="193"/>
      <c r="J1382" s="194"/>
      <c r="K1382" s="194"/>
      <c r="L1382" s="194"/>
      <c r="M1382" s="194"/>
      <c r="N1382" s="194"/>
      <c r="O1382" s="194"/>
      <c r="P1382" s="194"/>
      <c r="Q1382" s="194"/>
      <c r="R1382" s="194"/>
      <c r="S1382" s="194"/>
      <c r="T1382" s="194"/>
      <c r="U1382" s="194"/>
      <c r="V1382" s="194"/>
      <c r="W1382" s="194"/>
      <c r="X1382" s="194"/>
      <c r="Y1382" s="194"/>
      <c r="Z1382" s="194"/>
      <c r="AA1382" s="194"/>
      <c r="AB1382" s="194"/>
      <c r="AC1382" s="194"/>
      <c r="AD1382" s="194"/>
      <c r="AE1382" s="194"/>
      <c r="AF1382" s="194"/>
      <c r="AG1382" s="194"/>
      <c r="AH1382" s="194"/>
      <c r="AI1382" s="194"/>
      <c r="AJ1382" s="194"/>
      <c r="AK1382" s="194"/>
      <c r="AL1382" s="194"/>
      <c r="AM1382" s="194"/>
      <c r="AN1382" s="194"/>
      <c r="AO1382" s="194"/>
      <c r="AP1382" s="194"/>
      <c r="AQ1382" s="194"/>
    </row>
    <row r="1383" s="195" customFormat="true" ht="61.9" hidden="false" customHeight="true" outlineLevel="2" collapsed="false">
      <c r="A1383" s="29" t="n">
        <v>35</v>
      </c>
      <c r="B1383" s="29" t="s">
        <v>2348</v>
      </c>
      <c r="C1383" s="112" t="s">
        <v>2433</v>
      </c>
      <c r="D1383" s="112" t="s">
        <v>2434</v>
      </c>
      <c r="E1383" s="29" t="n">
        <v>5</v>
      </c>
      <c r="F1383" s="31" t="n">
        <v>42233</v>
      </c>
      <c r="G1383" s="29" t="s">
        <v>2423</v>
      </c>
      <c r="H1383" s="29" t="n">
        <v>1</v>
      </c>
      <c r="I1383" s="193"/>
      <c r="J1383" s="194"/>
      <c r="K1383" s="194"/>
      <c r="L1383" s="194"/>
      <c r="M1383" s="194"/>
      <c r="N1383" s="194"/>
      <c r="O1383" s="194"/>
      <c r="P1383" s="194"/>
      <c r="Q1383" s="194"/>
      <c r="R1383" s="194"/>
      <c r="S1383" s="194"/>
      <c r="T1383" s="194"/>
      <c r="U1383" s="194"/>
      <c r="V1383" s="194"/>
      <c r="W1383" s="194"/>
      <c r="X1383" s="194"/>
      <c r="Y1383" s="194"/>
      <c r="Z1383" s="194"/>
      <c r="AA1383" s="194"/>
      <c r="AB1383" s="194"/>
      <c r="AC1383" s="194"/>
      <c r="AD1383" s="194"/>
      <c r="AE1383" s="194"/>
      <c r="AF1383" s="194"/>
      <c r="AG1383" s="194"/>
      <c r="AH1383" s="194"/>
      <c r="AI1383" s="194"/>
      <c r="AJ1383" s="194"/>
      <c r="AK1383" s="194"/>
      <c r="AL1383" s="194"/>
      <c r="AM1383" s="194"/>
      <c r="AN1383" s="194"/>
      <c r="AO1383" s="194"/>
      <c r="AP1383" s="194"/>
      <c r="AQ1383" s="194"/>
    </row>
    <row r="1384" s="195" customFormat="true" ht="61.9" hidden="false" customHeight="true" outlineLevel="2" collapsed="false">
      <c r="A1384" s="29" t="n">
        <v>36</v>
      </c>
      <c r="B1384" s="29" t="s">
        <v>2348</v>
      </c>
      <c r="C1384" s="112" t="s">
        <v>2435</v>
      </c>
      <c r="D1384" s="112" t="s">
        <v>2436</v>
      </c>
      <c r="E1384" s="29" t="s">
        <v>2078</v>
      </c>
      <c r="F1384" s="31" t="n">
        <v>42233</v>
      </c>
      <c r="G1384" s="29" t="s">
        <v>2423</v>
      </c>
      <c r="H1384" s="29" t="n">
        <v>5</v>
      </c>
      <c r="I1384" s="193"/>
      <c r="J1384" s="194"/>
      <c r="K1384" s="194"/>
      <c r="L1384" s="194"/>
      <c r="M1384" s="194"/>
      <c r="N1384" s="194"/>
      <c r="O1384" s="194"/>
      <c r="P1384" s="194"/>
      <c r="Q1384" s="194"/>
      <c r="R1384" s="194"/>
      <c r="S1384" s="194"/>
      <c r="T1384" s="194"/>
      <c r="U1384" s="194"/>
      <c r="V1384" s="194"/>
      <c r="W1384" s="194"/>
      <c r="X1384" s="194"/>
      <c r="Y1384" s="194"/>
      <c r="Z1384" s="194"/>
      <c r="AA1384" s="194"/>
      <c r="AB1384" s="194"/>
      <c r="AC1384" s="194"/>
      <c r="AD1384" s="194"/>
      <c r="AE1384" s="194"/>
      <c r="AF1384" s="194"/>
      <c r="AG1384" s="194"/>
      <c r="AH1384" s="194"/>
      <c r="AI1384" s="194"/>
      <c r="AJ1384" s="194"/>
      <c r="AK1384" s="194"/>
      <c r="AL1384" s="194"/>
      <c r="AM1384" s="194"/>
      <c r="AN1384" s="194"/>
      <c r="AO1384" s="194"/>
      <c r="AP1384" s="194"/>
      <c r="AQ1384" s="194"/>
    </row>
    <row r="1385" s="195" customFormat="true" ht="61.9" hidden="false" customHeight="true" outlineLevel="2" collapsed="false">
      <c r="A1385" s="29" t="n">
        <v>37</v>
      </c>
      <c r="B1385" s="29" t="s">
        <v>2348</v>
      </c>
      <c r="C1385" s="112" t="s">
        <v>2435</v>
      </c>
      <c r="D1385" s="112" t="s">
        <v>2437</v>
      </c>
      <c r="E1385" s="29" t="n">
        <v>3</v>
      </c>
      <c r="F1385" s="31" t="n">
        <v>42233</v>
      </c>
      <c r="G1385" s="29" t="s">
        <v>2423</v>
      </c>
      <c r="H1385" s="29" t="n">
        <v>1</v>
      </c>
      <c r="I1385" s="193"/>
      <c r="J1385" s="194"/>
      <c r="K1385" s="194"/>
      <c r="L1385" s="194"/>
      <c r="M1385" s="194"/>
      <c r="N1385" s="194"/>
      <c r="O1385" s="194"/>
      <c r="P1385" s="194"/>
      <c r="Q1385" s="194"/>
      <c r="R1385" s="194"/>
      <c r="S1385" s="194"/>
      <c r="T1385" s="194"/>
      <c r="U1385" s="194"/>
      <c r="V1385" s="194"/>
      <c r="W1385" s="194"/>
      <c r="X1385" s="194"/>
      <c r="Y1385" s="194"/>
      <c r="Z1385" s="194"/>
      <c r="AA1385" s="194"/>
      <c r="AB1385" s="194"/>
      <c r="AC1385" s="194"/>
      <c r="AD1385" s="194"/>
      <c r="AE1385" s="194"/>
      <c r="AF1385" s="194"/>
      <c r="AG1385" s="194"/>
      <c r="AH1385" s="194"/>
      <c r="AI1385" s="194"/>
      <c r="AJ1385" s="194"/>
      <c r="AK1385" s="194"/>
      <c r="AL1385" s="194"/>
      <c r="AM1385" s="194"/>
      <c r="AN1385" s="194"/>
      <c r="AO1385" s="194"/>
      <c r="AP1385" s="194"/>
      <c r="AQ1385" s="194"/>
    </row>
    <row r="1386" s="195" customFormat="true" ht="61.9" hidden="false" customHeight="true" outlineLevel="2" collapsed="false">
      <c r="A1386" s="29" t="n">
        <v>38</v>
      </c>
      <c r="B1386" s="29" t="s">
        <v>2348</v>
      </c>
      <c r="C1386" s="112" t="s">
        <v>2421</v>
      </c>
      <c r="D1386" s="112" t="s">
        <v>2438</v>
      </c>
      <c r="E1386" s="29" t="s">
        <v>2439</v>
      </c>
      <c r="F1386" s="31" t="n">
        <v>42233</v>
      </c>
      <c r="G1386" s="29" t="s">
        <v>2423</v>
      </c>
      <c r="H1386" s="29" t="n">
        <v>5</v>
      </c>
      <c r="I1386" s="193"/>
      <c r="J1386" s="194"/>
      <c r="K1386" s="194"/>
      <c r="L1386" s="194"/>
      <c r="M1386" s="194"/>
      <c r="N1386" s="194"/>
      <c r="O1386" s="194"/>
      <c r="P1386" s="194"/>
      <c r="Q1386" s="194"/>
      <c r="R1386" s="194"/>
      <c r="S1386" s="194"/>
      <c r="T1386" s="194"/>
      <c r="U1386" s="194"/>
      <c r="V1386" s="194"/>
      <c r="W1386" s="194"/>
      <c r="X1386" s="194"/>
      <c r="Y1386" s="194"/>
      <c r="Z1386" s="194"/>
      <c r="AA1386" s="194"/>
      <c r="AB1386" s="194"/>
      <c r="AC1386" s="194"/>
      <c r="AD1386" s="194"/>
      <c r="AE1386" s="194"/>
      <c r="AF1386" s="194"/>
      <c r="AG1386" s="194"/>
      <c r="AH1386" s="194"/>
      <c r="AI1386" s="194"/>
      <c r="AJ1386" s="194"/>
      <c r="AK1386" s="194"/>
      <c r="AL1386" s="194"/>
      <c r="AM1386" s="194"/>
      <c r="AN1386" s="194"/>
      <c r="AO1386" s="194"/>
      <c r="AP1386" s="194"/>
      <c r="AQ1386" s="194"/>
    </row>
    <row r="1387" s="195" customFormat="true" ht="61.9" hidden="false" customHeight="true" outlineLevel="2" collapsed="false">
      <c r="A1387" s="29" t="n">
        <v>39</v>
      </c>
      <c r="B1387" s="29" t="s">
        <v>2348</v>
      </c>
      <c r="C1387" s="112" t="s">
        <v>2435</v>
      </c>
      <c r="D1387" s="112" t="s">
        <v>2440</v>
      </c>
      <c r="E1387" s="29" t="s">
        <v>2441</v>
      </c>
      <c r="F1387" s="31" t="n">
        <v>42234</v>
      </c>
      <c r="G1387" s="29" t="s">
        <v>2423</v>
      </c>
      <c r="H1387" s="29" t="n">
        <v>11</v>
      </c>
      <c r="I1387" s="193"/>
      <c r="J1387" s="194"/>
      <c r="K1387" s="194"/>
      <c r="L1387" s="194"/>
      <c r="M1387" s="194"/>
      <c r="N1387" s="194"/>
      <c r="O1387" s="194"/>
      <c r="P1387" s="194"/>
      <c r="Q1387" s="194"/>
      <c r="R1387" s="194"/>
      <c r="S1387" s="194"/>
      <c r="T1387" s="194"/>
      <c r="U1387" s="194"/>
      <c r="V1387" s="194"/>
      <c r="W1387" s="194"/>
      <c r="X1387" s="194"/>
      <c r="Y1387" s="194"/>
      <c r="Z1387" s="194"/>
      <c r="AA1387" s="194"/>
      <c r="AB1387" s="194"/>
      <c r="AC1387" s="194"/>
      <c r="AD1387" s="194"/>
      <c r="AE1387" s="194"/>
      <c r="AF1387" s="194"/>
      <c r="AG1387" s="194"/>
      <c r="AH1387" s="194"/>
      <c r="AI1387" s="194"/>
      <c r="AJ1387" s="194"/>
      <c r="AK1387" s="194"/>
      <c r="AL1387" s="194"/>
      <c r="AM1387" s="194"/>
      <c r="AN1387" s="194"/>
      <c r="AO1387" s="194"/>
      <c r="AP1387" s="194"/>
      <c r="AQ1387" s="194"/>
    </row>
    <row r="1388" s="195" customFormat="true" ht="61.9" hidden="false" customHeight="true" outlineLevel="2" collapsed="false">
      <c r="A1388" s="29" t="n">
        <v>40</v>
      </c>
      <c r="B1388" s="29" t="s">
        <v>2348</v>
      </c>
      <c r="C1388" s="112" t="s">
        <v>2427</v>
      </c>
      <c r="D1388" s="112" t="s">
        <v>2442</v>
      </c>
      <c r="E1388" s="29" t="s">
        <v>2443</v>
      </c>
      <c r="F1388" s="31" t="n">
        <v>42235</v>
      </c>
      <c r="G1388" s="29" t="s">
        <v>2423</v>
      </c>
      <c r="H1388" s="29" t="n">
        <v>13</v>
      </c>
      <c r="I1388" s="193"/>
      <c r="J1388" s="194"/>
      <c r="K1388" s="194"/>
      <c r="L1388" s="194"/>
      <c r="M1388" s="194"/>
      <c r="N1388" s="194"/>
      <c r="O1388" s="194"/>
      <c r="P1388" s="194"/>
      <c r="Q1388" s="194"/>
      <c r="R1388" s="194"/>
      <c r="S1388" s="194"/>
      <c r="T1388" s="194"/>
      <c r="U1388" s="194"/>
      <c r="V1388" s="194"/>
      <c r="W1388" s="194"/>
      <c r="X1388" s="194"/>
      <c r="Y1388" s="194"/>
      <c r="Z1388" s="194"/>
      <c r="AA1388" s="194"/>
      <c r="AB1388" s="194"/>
      <c r="AC1388" s="194"/>
      <c r="AD1388" s="194"/>
      <c r="AE1388" s="194"/>
      <c r="AF1388" s="194"/>
      <c r="AG1388" s="194"/>
      <c r="AH1388" s="194"/>
      <c r="AI1388" s="194"/>
      <c r="AJ1388" s="194"/>
      <c r="AK1388" s="194"/>
      <c r="AL1388" s="194"/>
      <c r="AM1388" s="194"/>
      <c r="AN1388" s="194"/>
      <c r="AO1388" s="194"/>
      <c r="AP1388" s="194"/>
      <c r="AQ1388" s="194"/>
    </row>
    <row r="1389" s="195" customFormat="true" ht="61.9" hidden="false" customHeight="true" outlineLevel="2" collapsed="false">
      <c r="A1389" s="29" t="n">
        <v>41</v>
      </c>
      <c r="B1389" s="29" t="s">
        <v>2348</v>
      </c>
      <c r="C1389" s="112" t="s">
        <v>2427</v>
      </c>
      <c r="D1389" s="112" t="s">
        <v>2444</v>
      </c>
      <c r="E1389" s="29" t="s">
        <v>2445</v>
      </c>
      <c r="F1389" s="29" t="s">
        <v>2446</v>
      </c>
      <c r="G1389" s="29" t="s">
        <v>2423</v>
      </c>
      <c r="H1389" s="29" t="n">
        <v>37</v>
      </c>
      <c r="I1389" s="193"/>
      <c r="J1389" s="194"/>
      <c r="K1389" s="194"/>
      <c r="L1389" s="194"/>
      <c r="M1389" s="194"/>
      <c r="N1389" s="194"/>
      <c r="O1389" s="194"/>
      <c r="P1389" s="194"/>
      <c r="Q1389" s="194"/>
      <c r="R1389" s="194"/>
      <c r="S1389" s="194"/>
      <c r="T1389" s="194"/>
      <c r="U1389" s="194"/>
      <c r="V1389" s="194"/>
      <c r="W1389" s="194"/>
      <c r="X1389" s="194"/>
      <c r="Y1389" s="194"/>
      <c r="Z1389" s="194"/>
      <c r="AA1389" s="194"/>
      <c r="AB1389" s="194"/>
      <c r="AC1389" s="194"/>
      <c r="AD1389" s="194"/>
      <c r="AE1389" s="194"/>
      <c r="AF1389" s="194"/>
      <c r="AG1389" s="194"/>
      <c r="AH1389" s="194"/>
      <c r="AI1389" s="194"/>
      <c r="AJ1389" s="194"/>
      <c r="AK1389" s="194"/>
      <c r="AL1389" s="194"/>
      <c r="AM1389" s="194"/>
      <c r="AN1389" s="194"/>
      <c r="AO1389" s="194"/>
      <c r="AP1389" s="194"/>
      <c r="AQ1389" s="194"/>
    </row>
    <row r="1390" s="195" customFormat="true" ht="61.9" hidden="false" customHeight="true" outlineLevel="2" collapsed="false">
      <c r="A1390" s="29" t="n">
        <v>42</v>
      </c>
      <c r="B1390" s="29" t="s">
        <v>2348</v>
      </c>
      <c r="C1390" s="112" t="s">
        <v>2447</v>
      </c>
      <c r="D1390" s="112" t="s">
        <v>2448</v>
      </c>
      <c r="E1390" s="29" t="n">
        <v>9</v>
      </c>
      <c r="F1390" s="31" t="n">
        <v>42221</v>
      </c>
      <c r="G1390" s="29" t="s">
        <v>2423</v>
      </c>
      <c r="H1390" s="29" t="n">
        <v>1</v>
      </c>
      <c r="I1390" s="193"/>
      <c r="J1390" s="194"/>
      <c r="K1390" s="194"/>
      <c r="L1390" s="194"/>
      <c r="M1390" s="194"/>
      <c r="N1390" s="194"/>
      <c r="O1390" s="194"/>
      <c r="P1390" s="194"/>
      <c r="Q1390" s="194"/>
      <c r="R1390" s="194"/>
      <c r="S1390" s="194"/>
      <c r="T1390" s="194"/>
      <c r="U1390" s="194"/>
      <c r="V1390" s="194"/>
      <c r="W1390" s="194"/>
      <c r="X1390" s="194"/>
      <c r="Y1390" s="194"/>
      <c r="Z1390" s="194"/>
      <c r="AA1390" s="194"/>
      <c r="AB1390" s="194"/>
      <c r="AC1390" s="194"/>
      <c r="AD1390" s="194"/>
      <c r="AE1390" s="194"/>
      <c r="AF1390" s="194"/>
      <c r="AG1390" s="194"/>
      <c r="AH1390" s="194"/>
      <c r="AI1390" s="194"/>
      <c r="AJ1390" s="194"/>
      <c r="AK1390" s="194"/>
      <c r="AL1390" s="194"/>
      <c r="AM1390" s="194"/>
      <c r="AN1390" s="194"/>
      <c r="AO1390" s="194"/>
      <c r="AP1390" s="194"/>
      <c r="AQ1390" s="194"/>
    </row>
    <row r="1391" s="195" customFormat="true" ht="61.9" hidden="false" customHeight="true" outlineLevel="2" collapsed="false">
      <c r="A1391" s="29" t="n">
        <v>43</v>
      </c>
      <c r="B1391" s="29" t="s">
        <v>2348</v>
      </c>
      <c r="C1391" s="112" t="s">
        <v>2435</v>
      </c>
      <c r="D1391" s="112" t="s">
        <v>2449</v>
      </c>
      <c r="E1391" s="29" t="s">
        <v>2450</v>
      </c>
      <c r="F1391" s="31" t="s">
        <v>2451</v>
      </c>
      <c r="G1391" s="29" t="s">
        <v>2423</v>
      </c>
      <c r="H1391" s="29" t="n">
        <v>25</v>
      </c>
      <c r="I1391" s="193"/>
      <c r="J1391" s="194"/>
      <c r="K1391" s="194"/>
      <c r="L1391" s="194"/>
      <c r="M1391" s="194"/>
      <c r="N1391" s="194"/>
      <c r="O1391" s="194"/>
      <c r="P1391" s="194"/>
      <c r="Q1391" s="194"/>
      <c r="R1391" s="194"/>
      <c r="S1391" s="194"/>
      <c r="T1391" s="194"/>
      <c r="U1391" s="194"/>
      <c r="V1391" s="194"/>
      <c r="W1391" s="194"/>
      <c r="X1391" s="194"/>
      <c r="Y1391" s="194"/>
      <c r="Z1391" s="194"/>
      <c r="AA1391" s="194"/>
      <c r="AB1391" s="194"/>
      <c r="AC1391" s="194"/>
      <c r="AD1391" s="194"/>
      <c r="AE1391" s="194"/>
      <c r="AF1391" s="194"/>
      <c r="AG1391" s="194"/>
      <c r="AH1391" s="194"/>
      <c r="AI1391" s="194"/>
      <c r="AJ1391" s="194"/>
      <c r="AK1391" s="194"/>
      <c r="AL1391" s="194"/>
      <c r="AM1391" s="194"/>
      <c r="AN1391" s="194"/>
      <c r="AO1391" s="194"/>
      <c r="AP1391" s="194"/>
      <c r="AQ1391" s="194"/>
    </row>
    <row r="1392" s="195" customFormat="true" ht="61.9" hidden="false" customHeight="true" outlineLevel="2" collapsed="false">
      <c r="A1392" s="29" t="n">
        <v>44</v>
      </c>
      <c r="B1392" s="29" t="s">
        <v>2348</v>
      </c>
      <c r="C1392" s="112" t="s">
        <v>2427</v>
      </c>
      <c r="D1392" s="112" t="s">
        <v>2452</v>
      </c>
      <c r="E1392" s="29" t="s">
        <v>2453</v>
      </c>
      <c r="F1392" s="29" t="s">
        <v>2454</v>
      </c>
      <c r="G1392" s="29" t="s">
        <v>2423</v>
      </c>
      <c r="H1392" s="29" t="n">
        <v>26</v>
      </c>
      <c r="I1392" s="193"/>
      <c r="J1392" s="194"/>
      <c r="K1392" s="194"/>
      <c r="L1392" s="194"/>
      <c r="M1392" s="194"/>
      <c r="N1392" s="194"/>
      <c r="O1392" s="194"/>
      <c r="P1392" s="194"/>
      <c r="Q1392" s="194"/>
      <c r="R1392" s="194"/>
      <c r="S1392" s="194"/>
      <c r="T1392" s="194"/>
      <c r="U1392" s="194"/>
      <c r="V1392" s="194"/>
      <c r="W1392" s="194"/>
      <c r="X1392" s="194"/>
      <c r="Y1392" s="194"/>
      <c r="Z1392" s="194"/>
      <c r="AA1392" s="194"/>
      <c r="AB1392" s="194"/>
      <c r="AC1392" s="194"/>
      <c r="AD1392" s="194"/>
      <c r="AE1392" s="194"/>
      <c r="AF1392" s="194"/>
      <c r="AG1392" s="194"/>
      <c r="AH1392" s="194"/>
      <c r="AI1392" s="194"/>
      <c r="AJ1392" s="194"/>
      <c r="AK1392" s="194"/>
      <c r="AL1392" s="194"/>
      <c r="AM1392" s="194"/>
      <c r="AN1392" s="194"/>
      <c r="AO1392" s="194"/>
      <c r="AP1392" s="194"/>
      <c r="AQ1392" s="194"/>
    </row>
    <row r="1393" s="195" customFormat="true" ht="61.9" hidden="false" customHeight="true" outlineLevel="2" collapsed="false">
      <c r="A1393" s="29" t="n">
        <v>45</v>
      </c>
      <c r="B1393" s="29" t="s">
        <v>2348</v>
      </c>
      <c r="C1393" s="112" t="s">
        <v>2455</v>
      </c>
      <c r="D1393" s="112" t="s">
        <v>2456</v>
      </c>
      <c r="E1393" s="29" t="n">
        <v>49.52</v>
      </c>
      <c r="F1393" s="31" t="n">
        <v>42228</v>
      </c>
      <c r="G1393" s="29" t="s">
        <v>2423</v>
      </c>
      <c r="H1393" s="29" t="n">
        <v>2</v>
      </c>
      <c r="I1393" s="193"/>
      <c r="J1393" s="194"/>
      <c r="K1393" s="194"/>
      <c r="L1393" s="194"/>
      <c r="M1393" s="194"/>
      <c r="N1393" s="194"/>
      <c r="O1393" s="194"/>
      <c r="P1393" s="194"/>
      <c r="Q1393" s="194"/>
      <c r="R1393" s="194"/>
      <c r="S1393" s="194"/>
      <c r="T1393" s="194"/>
      <c r="U1393" s="194"/>
      <c r="V1393" s="194"/>
      <c r="W1393" s="194"/>
      <c r="X1393" s="194"/>
      <c r="Y1393" s="194"/>
      <c r="Z1393" s="194"/>
      <c r="AA1393" s="194"/>
      <c r="AB1393" s="194"/>
      <c r="AC1393" s="194"/>
      <c r="AD1393" s="194"/>
      <c r="AE1393" s="194"/>
      <c r="AF1393" s="194"/>
      <c r="AG1393" s="194"/>
      <c r="AH1393" s="194"/>
      <c r="AI1393" s="194"/>
      <c r="AJ1393" s="194"/>
      <c r="AK1393" s="194"/>
      <c r="AL1393" s="194"/>
      <c r="AM1393" s="194"/>
      <c r="AN1393" s="194"/>
      <c r="AO1393" s="194"/>
      <c r="AP1393" s="194"/>
      <c r="AQ1393" s="194"/>
    </row>
    <row r="1394" s="195" customFormat="true" ht="61.9" hidden="false" customHeight="true" outlineLevel="2" collapsed="false">
      <c r="A1394" s="29" t="n">
        <v>46</v>
      </c>
      <c r="B1394" s="29" t="s">
        <v>2348</v>
      </c>
      <c r="C1394" s="112" t="s">
        <v>2455</v>
      </c>
      <c r="D1394" s="112" t="s">
        <v>2457</v>
      </c>
      <c r="E1394" s="29" t="s">
        <v>2458</v>
      </c>
      <c r="F1394" s="31" t="n">
        <v>42229</v>
      </c>
      <c r="G1394" s="29" t="s">
        <v>2423</v>
      </c>
      <c r="H1394" s="29" t="n">
        <v>3</v>
      </c>
      <c r="I1394" s="193"/>
      <c r="J1394" s="194"/>
      <c r="K1394" s="194"/>
      <c r="L1394" s="194"/>
      <c r="M1394" s="194"/>
      <c r="N1394" s="194"/>
      <c r="O1394" s="194"/>
      <c r="P1394" s="194"/>
      <c r="Q1394" s="194"/>
      <c r="R1394" s="194"/>
      <c r="S1394" s="194"/>
      <c r="T1394" s="194"/>
      <c r="U1394" s="194"/>
      <c r="V1394" s="194"/>
      <c r="W1394" s="194"/>
      <c r="X1394" s="194"/>
      <c r="Y1394" s="194"/>
      <c r="Z1394" s="194"/>
      <c r="AA1394" s="194"/>
      <c r="AB1394" s="194"/>
      <c r="AC1394" s="194"/>
      <c r="AD1394" s="194"/>
      <c r="AE1394" s="194"/>
      <c r="AF1394" s="194"/>
      <c r="AG1394" s="194"/>
      <c r="AH1394" s="194"/>
      <c r="AI1394" s="194"/>
      <c r="AJ1394" s="194"/>
      <c r="AK1394" s="194"/>
      <c r="AL1394" s="194"/>
      <c r="AM1394" s="194"/>
      <c r="AN1394" s="194"/>
      <c r="AO1394" s="194"/>
      <c r="AP1394" s="194"/>
      <c r="AQ1394" s="194"/>
    </row>
    <row r="1395" s="195" customFormat="true" ht="61.9" hidden="false" customHeight="true" outlineLevel="2" collapsed="false">
      <c r="A1395" s="29" t="n">
        <v>47</v>
      </c>
      <c r="B1395" s="29" t="s">
        <v>2348</v>
      </c>
      <c r="C1395" s="112" t="s">
        <v>2459</v>
      </c>
      <c r="D1395" s="112" t="s">
        <v>2460</v>
      </c>
      <c r="E1395" s="29" t="n">
        <v>31.34</v>
      </c>
      <c r="F1395" s="31" t="n">
        <v>42229</v>
      </c>
      <c r="G1395" s="29" t="s">
        <v>2423</v>
      </c>
      <c r="H1395" s="29" t="n">
        <v>2</v>
      </c>
      <c r="I1395" s="193"/>
      <c r="J1395" s="194"/>
      <c r="K1395" s="194"/>
      <c r="L1395" s="194"/>
      <c r="M1395" s="194"/>
      <c r="N1395" s="194"/>
      <c r="O1395" s="194"/>
      <c r="P1395" s="194"/>
      <c r="Q1395" s="194"/>
      <c r="R1395" s="194"/>
      <c r="S1395" s="194"/>
      <c r="T1395" s="194"/>
      <c r="U1395" s="194"/>
      <c r="V1395" s="194"/>
      <c r="W1395" s="194"/>
      <c r="X1395" s="194"/>
      <c r="Y1395" s="194"/>
      <c r="Z1395" s="194"/>
      <c r="AA1395" s="194"/>
      <c r="AB1395" s="194"/>
      <c r="AC1395" s="194"/>
      <c r="AD1395" s="194"/>
      <c r="AE1395" s="194"/>
      <c r="AF1395" s="194"/>
      <c r="AG1395" s="194"/>
      <c r="AH1395" s="194"/>
      <c r="AI1395" s="194"/>
      <c r="AJ1395" s="194"/>
      <c r="AK1395" s="194"/>
      <c r="AL1395" s="194"/>
      <c r="AM1395" s="194"/>
      <c r="AN1395" s="194"/>
      <c r="AO1395" s="194"/>
      <c r="AP1395" s="194"/>
      <c r="AQ1395" s="194"/>
    </row>
    <row r="1396" s="195" customFormat="true" ht="61.9" hidden="false" customHeight="true" outlineLevel="2" collapsed="false">
      <c r="A1396" s="29" t="n">
        <v>48</v>
      </c>
      <c r="B1396" s="29" t="s">
        <v>2348</v>
      </c>
      <c r="C1396" s="112" t="s">
        <v>2421</v>
      </c>
      <c r="D1396" s="112" t="s">
        <v>2461</v>
      </c>
      <c r="E1396" s="29" t="s">
        <v>2462</v>
      </c>
      <c r="F1396" s="31" t="n">
        <v>42229</v>
      </c>
      <c r="G1396" s="29" t="s">
        <v>2423</v>
      </c>
      <c r="H1396" s="29" t="n">
        <v>14</v>
      </c>
      <c r="I1396" s="193"/>
      <c r="J1396" s="194"/>
      <c r="K1396" s="194"/>
      <c r="L1396" s="194"/>
      <c r="M1396" s="194"/>
      <c r="N1396" s="194"/>
      <c r="O1396" s="194"/>
      <c r="P1396" s="194"/>
      <c r="Q1396" s="194"/>
      <c r="R1396" s="194"/>
      <c r="S1396" s="194"/>
      <c r="T1396" s="194"/>
      <c r="U1396" s="194"/>
      <c r="V1396" s="194"/>
      <c r="W1396" s="194"/>
      <c r="X1396" s="194"/>
      <c r="Y1396" s="194"/>
      <c r="Z1396" s="194"/>
      <c r="AA1396" s="194"/>
      <c r="AB1396" s="194"/>
      <c r="AC1396" s="194"/>
      <c r="AD1396" s="194"/>
      <c r="AE1396" s="194"/>
      <c r="AF1396" s="194"/>
      <c r="AG1396" s="194"/>
      <c r="AH1396" s="194"/>
      <c r="AI1396" s="194"/>
      <c r="AJ1396" s="194"/>
      <c r="AK1396" s="194"/>
      <c r="AL1396" s="194"/>
      <c r="AM1396" s="194"/>
      <c r="AN1396" s="194"/>
      <c r="AO1396" s="194"/>
      <c r="AP1396" s="194"/>
      <c r="AQ1396" s="194"/>
    </row>
    <row r="1397" s="195" customFormat="true" ht="61.9" hidden="false" customHeight="true" outlineLevel="2" collapsed="false">
      <c r="A1397" s="29" t="n">
        <v>49</v>
      </c>
      <c r="B1397" s="29" t="s">
        <v>2348</v>
      </c>
      <c r="C1397" s="112" t="s">
        <v>2354</v>
      </c>
      <c r="D1397" s="112" t="s">
        <v>2463</v>
      </c>
      <c r="E1397" s="29" t="s">
        <v>2464</v>
      </c>
      <c r="F1397" s="31" t="n">
        <v>42230</v>
      </c>
      <c r="G1397" s="29" t="s">
        <v>2465</v>
      </c>
      <c r="H1397" s="29" t="n">
        <v>5</v>
      </c>
      <c r="I1397" s="193"/>
      <c r="J1397" s="194"/>
      <c r="K1397" s="194"/>
      <c r="L1397" s="194"/>
      <c r="M1397" s="194"/>
      <c r="N1397" s="194"/>
      <c r="O1397" s="194"/>
      <c r="P1397" s="194"/>
      <c r="Q1397" s="194"/>
      <c r="R1397" s="194"/>
      <c r="S1397" s="194"/>
      <c r="T1397" s="194"/>
      <c r="U1397" s="194"/>
      <c r="V1397" s="194"/>
      <c r="W1397" s="194"/>
      <c r="X1397" s="194"/>
      <c r="Y1397" s="194"/>
      <c r="Z1397" s="194"/>
      <c r="AA1397" s="194"/>
      <c r="AB1397" s="194"/>
      <c r="AC1397" s="194"/>
      <c r="AD1397" s="194"/>
      <c r="AE1397" s="194"/>
      <c r="AF1397" s="194"/>
      <c r="AG1397" s="194"/>
      <c r="AH1397" s="194"/>
      <c r="AI1397" s="194"/>
      <c r="AJ1397" s="194"/>
      <c r="AK1397" s="194"/>
      <c r="AL1397" s="194"/>
      <c r="AM1397" s="194"/>
      <c r="AN1397" s="194"/>
      <c r="AO1397" s="194"/>
      <c r="AP1397" s="194"/>
      <c r="AQ1397" s="194"/>
    </row>
    <row r="1398" s="195" customFormat="true" ht="61.9" hidden="false" customHeight="true" outlineLevel="2" collapsed="false">
      <c r="A1398" s="29" t="n">
        <v>50</v>
      </c>
      <c r="B1398" s="29" t="s">
        <v>2348</v>
      </c>
      <c r="C1398" s="112" t="s">
        <v>2354</v>
      </c>
      <c r="D1398" s="112" t="s">
        <v>2466</v>
      </c>
      <c r="E1398" s="29" t="s">
        <v>2467</v>
      </c>
      <c r="F1398" s="29" t="s">
        <v>2468</v>
      </c>
      <c r="G1398" s="29" t="s">
        <v>2465</v>
      </c>
      <c r="H1398" s="29" t="n">
        <v>26</v>
      </c>
      <c r="I1398" s="193"/>
      <c r="J1398" s="194"/>
      <c r="K1398" s="194"/>
      <c r="L1398" s="194"/>
      <c r="M1398" s="194"/>
      <c r="N1398" s="194"/>
      <c r="O1398" s="194"/>
      <c r="P1398" s="194"/>
      <c r="Q1398" s="194"/>
      <c r="R1398" s="194"/>
      <c r="S1398" s="194"/>
      <c r="T1398" s="194"/>
      <c r="U1398" s="194"/>
      <c r="V1398" s="194"/>
      <c r="W1398" s="194"/>
      <c r="X1398" s="194"/>
      <c r="Y1398" s="194"/>
      <c r="Z1398" s="194"/>
      <c r="AA1398" s="194"/>
      <c r="AB1398" s="194"/>
      <c r="AC1398" s="194"/>
      <c r="AD1398" s="194"/>
      <c r="AE1398" s="194"/>
      <c r="AF1398" s="194"/>
      <c r="AG1398" s="194"/>
      <c r="AH1398" s="194"/>
      <c r="AI1398" s="194"/>
      <c r="AJ1398" s="194"/>
      <c r="AK1398" s="194"/>
      <c r="AL1398" s="194"/>
      <c r="AM1398" s="194"/>
      <c r="AN1398" s="194"/>
      <c r="AO1398" s="194"/>
      <c r="AP1398" s="194"/>
      <c r="AQ1398" s="194"/>
    </row>
    <row r="1399" s="195" customFormat="true" ht="61.9" hidden="false" customHeight="true" outlineLevel="2" collapsed="false">
      <c r="A1399" s="29" t="n">
        <v>51</v>
      </c>
      <c r="B1399" s="29" t="s">
        <v>2348</v>
      </c>
      <c r="C1399" s="112" t="s">
        <v>2354</v>
      </c>
      <c r="D1399" s="112" t="s">
        <v>2469</v>
      </c>
      <c r="E1399" s="29" t="s">
        <v>2470</v>
      </c>
      <c r="F1399" s="31" t="s">
        <v>2471</v>
      </c>
      <c r="G1399" s="29" t="s">
        <v>2465</v>
      </c>
      <c r="H1399" s="29" t="n">
        <v>19</v>
      </c>
      <c r="I1399" s="193"/>
      <c r="J1399" s="194"/>
      <c r="K1399" s="194"/>
      <c r="L1399" s="194"/>
      <c r="M1399" s="194"/>
      <c r="N1399" s="194"/>
      <c r="O1399" s="194"/>
      <c r="P1399" s="194"/>
      <c r="Q1399" s="194"/>
      <c r="R1399" s="194"/>
      <c r="S1399" s="194"/>
      <c r="T1399" s="194"/>
      <c r="U1399" s="194"/>
      <c r="V1399" s="194"/>
      <c r="W1399" s="194"/>
      <c r="X1399" s="194"/>
      <c r="Y1399" s="194"/>
      <c r="Z1399" s="194"/>
      <c r="AA1399" s="194"/>
      <c r="AB1399" s="194"/>
      <c r="AC1399" s="194"/>
      <c r="AD1399" s="194"/>
      <c r="AE1399" s="194"/>
      <c r="AF1399" s="194"/>
      <c r="AG1399" s="194"/>
      <c r="AH1399" s="194"/>
      <c r="AI1399" s="194"/>
      <c r="AJ1399" s="194"/>
      <c r="AK1399" s="194"/>
      <c r="AL1399" s="194"/>
      <c r="AM1399" s="194"/>
      <c r="AN1399" s="194"/>
      <c r="AO1399" s="194"/>
      <c r="AP1399" s="194"/>
      <c r="AQ1399" s="194"/>
    </row>
    <row r="1400" s="195" customFormat="true" ht="61.9" hidden="false" customHeight="true" outlineLevel="2" collapsed="false">
      <c r="A1400" s="29" t="n">
        <v>52</v>
      </c>
      <c r="B1400" s="29" t="s">
        <v>2348</v>
      </c>
      <c r="C1400" s="112" t="s">
        <v>2359</v>
      </c>
      <c r="D1400" s="112" t="s">
        <v>2472</v>
      </c>
      <c r="E1400" s="29" t="s">
        <v>2473</v>
      </c>
      <c r="F1400" s="29" t="s">
        <v>2474</v>
      </c>
      <c r="G1400" s="29" t="s">
        <v>2465</v>
      </c>
      <c r="H1400" s="29" t="n">
        <v>19</v>
      </c>
      <c r="I1400" s="193"/>
      <c r="J1400" s="194"/>
      <c r="K1400" s="194"/>
      <c r="L1400" s="194"/>
      <c r="M1400" s="194"/>
      <c r="N1400" s="194"/>
      <c r="O1400" s="194"/>
      <c r="P1400" s="194"/>
      <c r="Q1400" s="194"/>
      <c r="R1400" s="194"/>
      <c r="S1400" s="194"/>
      <c r="T1400" s="194"/>
      <c r="U1400" s="194"/>
      <c r="V1400" s="194"/>
      <c r="W1400" s="194"/>
      <c r="X1400" s="194"/>
      <c r="Y1400" s="194"/>
      <c r="Z1400" s="194"/>
      <c r="AA1400" s="194"/>
      <c r="AB1400" s="194"/>
      <c r="AC1400" s="194"/>
      <c r="AD1400" s="194"/>
      <c r="AE1400" s="194"/>
      <c r="AF1400" s="194"/>
      <c r="AG1400" s="194"/>
      <c r="AH1400" s="194"/>
      <c r="AI1400" s="194"/>
      <c r="AJ1400" s="194"/>
      <c r="AK1400" s="194"/>
      <c r="AL1400" s="194"/>
      <c r="AM1400" s="194"/>
      <c r="AN1400" s="194"/>
      <c r="AO1400" s="194"/>
      <c r="AP1400" s="194"/>
      <c r="AQ1400" s="194"/>
    </row>
    <row r="1401" s="195" customFormat="true" ht="61.9" hidden="false" customHeight="true" outlineLevel="2" collapsed="false">
      <c r="A1401" s="29" t="n">
        <v>53</v>
      </c>
      <c r="B1401" s="29" t="s">
        <v>2348</v>
      </c>
      <c r="C1401" s="112" t="s">
        <v>2354</v>
      </c>
      <c r="D1401" s="112" t="s">
        <v>2475</v>
      </c>
      <c r="E1401" s="29" t="s">
        <v>2476</v>
      </c>
      <c r="F1401" s="29" t="s">
        <v>2477</v>
      </c>
      <c r="G1401" s="29" t="s">
        <v>2465</v>
      </c>
      <c r="H1401" s="29" t="n">
        <v>38</v>
      </c>
      <c r="I1401" s="193"/>
      <c r="J1401" s="194"/>
      <c r="K1401" s="194"/>
      <c r="L1401" s="194"/>
      <c r="M1401" s="194"/>
      <c r="N1401" s="194"/>
      <c r="O1401" s="194"/>
      <c r="P1401" s="194"/>
      <c r="Q1401" s="194"/>
      <c r="R1401" s="194"/>
      <c r="S1401" s="194"/>
      <c r="T1401" s="194"/>
      <c r="U1401" s="194"/>
      <c r="V1401" s="194"/>
      <c r="W1401" s="194"/>
      <c r="X1401" s="194"/>
      <c r="Y1401" s="194"/>
      <c r="Z1401" s="194"/>
      <c r="AA1401" s="194"/>
      <c r="AB1401" s="194"/>
      <c r="AC1401" s="194"/>
      <c r="AD1401" s="194"/>
      <c r="AE1401" s="194"/>
      <c r="AF1401" s="194"/>
      <c r="AG1401" s="194"/>
      <c r="AH1401" s="194"/>
      <c r="AI1401" s="194"/>
      <c r="AJ1401" s="194"/>
      <c r="AK1401" s="194"/>
      <c r="AL1401" s="194"/>
      <c r="AM1401" s="194"/>
      <c r="AN1401" s="194"/>
      <c r="AO1401" s="194"/>
      <c r="AP1401" s="194"/>
      <c r="AQ1401" s="194"/>
    </row>
    <row r="1402" s="195" customFormat="true" ht="61.9" hidden="false" customHeight="true" outlineLevel="2" collapsed="false">
      <c r="A1402" s="29" t="n">
        <v>54</v>
      </c>
      <c r="B1402" s="29" t="s">
        <v>2348</v>
      </c>
      <c r="C1402" s="112" t="s">
        <v>2354</v>
      </c>
      <c r="D1402" s="112" t="s">
        <v>2478</v>
      </c>
      <c r="E1402" s="29" t="s">
        <v>2479</v>
      </c>
      <c r="F1402" s="29" t="s">
        <v>2480</v>
      </c>
      <c r="G1402" s="29" t="s">
        <v>2465</v>
      </c>
      <c r="H1402" s="29" t="n">
        <v>51</v>
      </c>
      <c r="I1402" s="193"/>
      <c r="J1402" s="194"/>
      <c r="K1402" s="194"/>
      <c r="L1402" s="194"/>
      <c r="M1402" s="194"/>
      <c r="N1402" s="194"/>
      <c r="O1402" s="194"/>
      <c r="P1402" s="194"/>
      <c r="Q1402" s="194"/>
      <c r="R1402" s="194"/>
      <c r="S1402" s="194"/>
      <c r="T1402" s="194"/>
      <c r="U1402" s="194"/>
      <c r="V1402" s="194"/>
      <c r="W1402" s="194"/>
      <c r="X1402" s="194"/>
      <c r="Y1402" s="194"/>
      <c r="Z1402" s="194"/>
      <c r="AA1402" s="194"/>
      <c r="AB1402" s="194"/>
      <c r="AC1402" s="194"/>
      <c r="AD1402" s="194"/>
      <c r="AE1402" s="194"/>
      <c r="AF1402" s="194"/>
      <c r="AG1402" s="194"/>
      <c r="AH1402" s="194"/>
      <c r="AI1402" s="194"/>
      <c r="AJ1402" s="194"/>
      <c r="AK1402" s="194"/>
      <c r="AL1402" s="194"/>
      <c r="AM1402" s="194"/>
      <c r="AN1402" s="194"/>
      <c r="AO1402" s="194"/>
      <c r="AP1402" s="194"/>
      <c r="AQ1402" s="194"/>
    </row>
    <row r="1403" s="195" customFormat="true" ht="61.9" hidden="false" customHeight="true" outlineLevel="2" collapsed="false">
      <c r="A1403" s="29" t="n">
        <v>55</v>
      </c>
      <c r="B1403" s="29" t="s">
        <v>2348</v>
      </c>
      <c r="C1403" s="112" t="s">
        <v>2354</v>
      </c>
      <c r="D1403" s="112" t="s">
        <v>2481</v>
      </c>
      <c r="E1403" s="29" t="s">
        <v>2482</v>
      </c>
      <c r="F1403" s="31" t="n">
        <v>42228</v>
      </c>
      <c r="G1403" s="29" t="s">
        <v>2465</v>
      </c>
      <c r="H1403" s="29" t="n">
        <v>6</v>
      </c>
      <c r="I1403" s="193"/>
      <c r="J1403" s="194"/>
      <c r="K1403" s="194"/>
      <c r="L1403" s="194"/>
      <c r="M1403" s="194"/>
      <c r="N1403" s="194"/>
      <c r="O1403" s="194"/>
      <c r="P1403" s="194"/>
      <c r="Q1403" s="194"/>
      <c r="R1403" s="194"/>
      <c r="S1403" s="194"/>
      <c r="T1403" s="194"/>
      <c r="U1403" s="194"/>
      <c r="V1403" s="194"/>
      <c r="W1403" s="194"/>
      <c r="X1403" s="194"/>
      <c r="Y1403" s="194"/>
      <c r="Z1403" s="194"/>
      <c r="AA1403" s="194"/>
      <c r="AB1403" s="194"/>
      <c r="AC1403" s="194"/>
      <c r="AD1403" s="194"/>
      <c r="AE1403" s="194"/>
      <c r="AF1403" s="194"/>
      <c r="AG1403" s="194"/>
      <c r="AH1403" s="194"/>
      <c r="AI1403" s="194"/>
      <c r="AJ1403" s="194"/>
      <c r="AK1403" s="194"/>
      <c r="AL1403" s="194"/>
      <c r="AM1403" s="194"/>
      <c r="AN1403" s="194"/>
      <c r="AO1403" s="194"/>
      <c r="AP1403" s="194"/>
      <c r="AQ1403" s="194"/>
    </row>
    <row r="1404" s="195" customFormat="true" ht="61.9" hidden="false" customHeight="true" outlineLevel="2" collapsed="false">
      <c r="A1404" s="29" t="n">
        <v>56</v>
      </c>
      <c r="B1404" s="29" t="s">
        <v>2348</v>
      </c>
      <c r="C1404" s="112" t="s">
        <v>2354</v>
      </c>
      <c r="D1404" s="112" t="s">
        <v>2483</v>
      </c>
      <c r="E1404" s="29" t="s">
        <v>2484</v>
      </c>
      <c r="F1404" s="31" t="n">
        <v>42228</v>
      </c>
      <c r="G1404" s="29" t="s">
        <v>2465</v>
      </c>
      <c r="H1404" s="29" t="n">
        <v>3</v>
      </c>
      <c r="I1404" s="193"/>
      <c r="J1404" s="194"/>
      <c r="K1404" s="194"/>
      <c r="L1404" s="194"/>
      <c r="M1404" s="194"/>
      <c r="N1404" s="194"/>
      <c r="O1404" s="194"/>
      <c r="P1404" s="194"/>
      <c r="Q1404" s="194"/>
      <c r="R1404" s="194"/>
      <c r="S1404" s="194"/>
      <c r="T1404" s="194"/>
      <c r="U1404" s="194"/>
      <c r="V1404" s="194"/>
      <c r="W1404" s="194"/>
      <c r="X1404" s="194"/>
      <c r="Y1404" s="194"/>
      <c r="Z1404" s="194"/>
      <c r="AA1404" s="194"/>
      <c r="AB1404" s="194"/>
      <c r="AC1404" s="194"/>
      <c r="AD1404" s="194"/>
      <c r="AE1404" s="194"/>
      <c r="AF1404" s="194"/>
      <c r="AG1404" s="194"/>
      <c r="AH1404" s="194"/>
      <c r="AI1404" s="194"/>
      <c r="AJ1404" s="194"/>
      <c r="AK1404" s="194"/>
      <c r="AL1404" s="194"/>
      <c r="AM1404" s="194"/>
      <c r="AN1404" s="194"/>
      <c r="AO1404" s="194"/>
      <c r="AP1404" s="194"/>
      <c r="AQ1404" s="194"/>
    </row>
    <row r="1405" s="195" customFormat="true" ht="61.9" hidden="false" customHeight="true" outlineLevel="2" collapsed="false">
      <c r="A1405" s="29" t="n">
        <v>57</v>
      </c>
      <c r="B1405" s="29" t="s">
        <v>2348</v>
      </c>
      <c r="C1405" s="112" t="s">
        <v>2354</v>
      </c>
      <c r="D1405" s="112" t="s">
        <v>2485</v>
      </c>
      <c r="E1405" s="29" t="s">
        <v>2486</v>
      </c>
      <c r="F1405" s="29" t="s">
        <v>2487</v>
      </c>
      <c r="G1405" s="29" t="s">
        <v>2465</v>
      </c>
      <c r="H1405" s="29" t="n">
        <v>31</v>
      </c>
      <c r="I1405" s="193"/>
      <c r="J1405" s="194"/>
      <c r="K1405" s="194"/>
      <c r="L1405" s="194"/>
      <c r="M1405" s="194"/>
      <c r="N1405" s="194"/>
      <c r="O1405" s="194"/>
      <c r="P1405" s="194"/>
      <c r="Q1405" s="194"/>
      <c r="R1405" s="194"/>
      <c r="S1405" s="194"/>
      <c r="T1405" s="194"/>
      <c r="U1405" s="194"/>
      <c r="V1405" s="194"/>
      <c r="W1405" s="194"/>
      <c r="X1405" s="194"/>
      <c r="Y1405" s="194"/>
      <c r="Z1405" s="194"/>
      <c r="AA1405" s="194"/>
      <c r="AB1405" s="194"/>
      <c r="AC1405" s="194"/>
      <c r="AD1405" s="194"/>
      <c r="AE1405" s="194"/>
      <c r="AF1405" s="194"/>
      <c r="AG1405" s="194"/>
      <c r="AH1405" s="194"/>
      <c r="AI1405" s="194"/>
      <c r="AJ1405" s="194"/>
      <c r="AK1405" s="194"/>
      <c r="AL1405" s="194"/>
      <c r="AM1405" s="194"/>
      <c r="AN1405" s="194"/>
      <c r="AO1405" s="194"/>
      <c r="AP1405" s="194"/>
      <c r="AQ1405" s="194"/>
    </row>
    <row r="1406" s="195" customFormat="true" ht="61.9" hidden="false" customHeight="true" outlineLevel="2" collapsed="false">
      <c r="A1406" s="29" t="n">
        <v>58</v>
      </c>
      <c r="B1406" s="29" t="s">
        <v>2348</v>
      </c>
      <c r="C1406" s="112" t="s">
        <v>2488</v>
      </c>
      <c r="D1406" s="112" t="s">
        <v>2489</v>
      </c>
      <c r="E1406" s="29" t="s">
        <v>2490</v>
      </c>
      <c r="F1406" s="31" t="n">
        <v>42233</v>
      </c>
      <c r="G1406" s="29" t="s">
        <v>2491</v>
      </c>
      <c r="H1406" s="29" t="n">
        <v>2</v>
      </c>
      <c r="I1406" s="193"/>
      <c r="J1406" s="194"/>
      <c r="K1406" s="194"/>
      <c r="L1406" s="194"/>
      <c r="M1406" s="194"/>
      <c r="N1406" s="194"/>
      <c r="O1406" s="194"/>
      <c r="P1406" s="194"/>
      <c r="Q1406" s="194"/>
      <c r="R1406" s="194"/>
      <c r="S1406" s="194"/>
      <c r="T1406" s="194"/>
      <c r="U1406" s="194"/>
      <c r="V1406" s="194"/>
      <c r="W1406" s="194"/>
      <c r="X1406" s="194"/>
      <c r="Y1406" s="194"/>
      <c r="Z1406" s="194"/>
      <c r="AA1406" s="194"/>
      <c r="AB1406" s="194"/>
      <c r="AC1406" s="194"/>
      <c r="AD1406" s="194"/>
      <c r="AE1406" s="194"/>
      <c r="AF1406" s="194"/>
      <c r="AG1406" s="194"/>
      <c r="AH1406" s="194"/>
      <c r="AI1406" s="194"/>
      <c r="AJ1406" s="194"/>
      <c r="AK1406" s="194"/>
      <c r="AL1406" s="194"/>
      <c r="AM1406" s="194"/>
      <c r="AN1406" s="194"/>
      <c r="AO1406" s="194"/>
      <c r="AP1406" s="194"/>
      <c r="AQ1406" s="194"/>
    </row>
    <row r="1407" s="195" customFormat="true" ht="61.9" hidden="false" customHeight="true" outlineLevel="2" collapsed="false">
      <c r="A1407" s="29" t="n">
        <v>59</v>
      </c>
      <c r="B1407" s="29" t="s">
        <v>2348</v>
      </c>
      <c r="C1407" s="112" t="s">
        <v>2492</v>
      </c>
      <c r="D1407" s="112" t="s">
        <v>2493</v>
      </c>
      <c r="E1407" s="29" t="s">
        <v>2494</v>
      </c>
      <c r="F1407" s="31" t="n">
        <v>42233</v>
      </c>
      <c r="G1407" s="29" t="s">
        <v>2491</v>
      </c>
      <c r="H1407" s="29" t="n">
        <v>9</v>
      </c>
      <c r="I1407" s="193"/>
      <c r="J1407" s="194"/>
      <c r="K1407" s="194"/>
      <c r="L1407" s="194"/>
      <c r="M1407" s="194"/>
      <c r="N1407" s="194"/>
      <c r="O1407" s="194"/>
      <c r="P1407" s="194"/>
      <c r="Q1407" s="194"/>
      <c r="R1407" s="194"/>
      <c r="S1407" s="194"/>
      <c r="T1407" s="194"/>
      <c r="U1407" s="194"/>
      <c r="V1407" s="194"/>
      <c r="W1407" s="194"/>
      <c r="X1407" s="194"/>
      <c r="Y1407" s="194"/>
      <c r="Z1407" s="194"/>
      <c r="AA1407" s="194"/>
      <c r="AB1407" s="194"/>
      <c r="AC1407" s="194"/>
      <c r="AD1407" s="194"/>
      <c r="AE1407" s="194"/>
      <c r="AF1407" s="194"/>
      <c r="AG1407" s="194"/>
      <c r="AH1407" s="194"/>
      <c r="AI1407" s="194"/>
      <c r="AJ1407" s="194"/>
      <c r="AK1407" s="194"/>
      <c r="AL1407" s="194"/>
      <c r="AM1407" s="194"/>
      <c r="AN1407" s="194"/>
      <c r="AO1407" s="194"/>
      <c r="AP1407" s="194"/>
      <c r="AQ1407" s="194"/>
    </row>
    <row r="1408" s="195" customFormat="true" ht="61.9" hidden="false" customHeight="true" outlineLevel="2" collapsed="false">
      <c r="A1408" s="29" t="n">
        <v>60</v>
      </c>
      <c r="B1408" s="29" t="s">
        <v>2348</v>
      </c>
      <c r="C1408" s="112" t="s">
        <v>2492</v>
      </c>
      <c r="D1408" s="112" t="s">
        <v>2495</v>
      </c>
      <c r="E1408" s="29" t="s">
        <v>2496</v>
      </c>
      <c r="F1408" s="31" t="n">
        <v>42233</v>
      </c>
      <c r="G1408" s="29" t="s">
        <v>2491</v>
      </c>
      <c r="H1408" s="29" t="n">
        <v>4</v>
      </c>
      <c r="I1408" s="193"/>
      <c r="J1408" s="194"/>
      <c r="K1408" s="194"/>
      <c r="L1408" s="194"/>
      <c r="M1408" s="194"/>
      <c r="N1408" s="194"/>
      <c r="O1408" s="194"/>
      <c r="P1408" s="194"/>
      <c r="Q1408" s="194"/>
      <c r="R1408" s="194"/>
      <c r="S1408" s="194"/>
      <c r="T1408" s="194"/>
      <c r="U1408" s="194"/>
      <c r="V1408" s="194"/>
      <c r="W1408" s="194"/>
      <c r="X1408" s="194"/>
      <c r="Y1408" s="194"/>
      <c r="Z1408" s="194"/>
      <c r="AA1408" s="194"/>
      <c r="AB1408" s="194"/>
      <c r="AC1408" s="194"/>
      <c r="AD1408" s="194"/>
      <c r="AE1408" s="194"/>
      <c r="AF1408" s="194"/>
      <c r="AG1408" s="194"/>
      <c r="AH1408" s="194"/>
      <c r="AI1408" s="194"/>
      <c r="AJ1408" s="194"/>
      <c r="AK1408" s="194"/>
      <c r="AL1408" s="194"/>
      <c r="AM1408" s="194"/>
      <c r="AN1408" s="194"/>
      <c r="AO1408" s="194"/>
      <c r="AP1408" s="194"/>
      <c r="AQ1408" s="194"/>
    </row>
    <row r="1409" s="195" customFormat="true" ht="61.9" hidden="false" customHeight="true" outlineLevel="2" collapsed="false">
      <c r="A1409" s="29" t="n">
        <v>61</v>
      </c>
      <c r="B1409" s="29" t="s">
        <v>2348</v>
      </c>
      <c r="C1409" s="112" t="s">
        <v>2492</v>
      </c>
      <c r="D1409" s="112" t="s">
        <v>2497</v>
      </c>
      <c r="E1409" s="29" t="n">
        <v>1.3</v>
      </c>
      <c r="F1409" s="31" t="n">
        <v>42233</v>
      </c>
      <c r="G1409" s="29" t="s">
        <v>2491</v>
      </c>
      <c r="H1409" s="29" t="n">
        <v>2</v>
      </c>
      <c r="I1409" s="193"/>
      <c r="J1409" s="194"/>
      <c r="K1409" s="194"/>
      <c r="L1409" s="194"/>
      <c r="M1409" s="194"/>
      <c r="N1409" s="194"/>
      <c r="O1409" s="194"/>
      <c r="P1409" s="194"/>
      <c r="Q1409" s="194"/>
      <c r="R1409" s="194"/>
      <c r="S1409" s="194"/>
      <c r="T1409" s="194"/>
      <c r="U1409" s="194"/>
      <c r="V1409" s="194"/>
      <c r="W1409" s="194"/>
      <c r="X1409" s="194"/>
      <c r="Y1409" s="194"/>
      <c r="Z1409" s="194"/>
      <c r="AA1409" s="194"/>
      <c r="AB1409" s="194"/>
      <c r="AC1409" s="194"/>
      <c r="AD1409" s="194"/>
      <c r="AE1409" s="194"/>
      <c r="AF1409" s="194"/>
      <c r="AG1409" s="194"/>
      <c r="AH1409" s="194"/>
      <c r="AI1409" s="194"/>
      <c r="AJ1409" s="194"/>
      <c r="AK1409" s="194"/>
      <c r="AL1409" s="194"/>
      <c r="AM1409" s="194"/>
      <c r="AN1409" s="194"/>
      <c r="AO1409" s="194"/>
      <c r="AP1409" s="194"/>
      <c r="AQ1409" s="194"/>
    </row>
    <row r="1410" s="195" customFormat="true" ht="61.9" hidden="false" customHeight="true" outlineLevel="2" collapsed="false">
      <c r="A1410" s="29" t="n">
        <v>62</v>
      </c>
      <c r="B1410" s="29" t="s">
        <v>2348</v>
      </c>
      <c r="C1410" s="112" t="s">
        <v>2498</v>
      </c>
      <c r="D1410" s="112" t="s">
        <v>2499</v>
      </c>
      <c r="E1410" s="29" t="s">
        <v>2500</v>
      </c>
      <c r="F1410" s="29" t="s">
        <v>2501</v>
      </c>
      <c r="G1410" s="29" t="s">
        <v>2491</v>
      </c>
      <c r="H1410" s="29" t="n">
        <v>31</v>
      </c>
      <c r="I1410" s="193"/>
      <c r="J1410" s="194"/>
      <c r="K1410" s="194"/>
      <c r="L1410" s="194"/>
      <c r="M1410" s="194"/>
      <c r="N1410" s="194"/>
      <c r="O1410" s="194"/>
      <c r="P1410" s="194"/>
      <c r="Q1410" s="194"/>
      <c r="R1410" s="194"/>
      <c r="S1410" s="194"/>
      <c r="T1410" s="194"/>
      <c r="U1410" s="194"/>
      <c r="V1410" s="194"/>
      <c r="W1410" s="194"/>
      <c r="X1410" s="194"/>
      <c r="Y1410" s="194"/>
      <c r="Z1410" s="194"/>
      <c r="AA1410" s="194"/>
      <c r="AB1410" s="194"/>
      <c r="AC1410" s="194"/>
      <c r="AD1410" s="194"/>
      <c r="AE1410" s="194"/>
      <c r="AF1410" s="194"/>
      <c r="AG1410" s="194"/>
      <c r="AH1410" s="194"/>
      <c r="AI1410" s="194"/>
      <c r="AJ1410" s="194"/>
      <c r="AK1410" s="194"/>
      <c r="AL1410" s="194"/>
      <c r="AM1410" s="194"/>
      <c r="AN1410" s="194"/>
      <c r="AO1410" s="194"/>
      <c r="AP1410" s="194"/>
      <c r="AQ1410" s="194"/>
    </row>
    <row r="1411" s="195" customFormat="true" ht="61.9" hidden="false" customHeight="true" outlineLevel="2" collapsed="false">
      <c r="A1411" s="29" t="n">
        <v>63</v>
      </c>
      <c r="B1411" s="29" t="s">
        <v>2348</v>
      </c>
      <c r="C1411" s="112" t="s">
        <v>2502</v>
      </c>
      <c r="D1411" s="112" t="s">
        <v>2503</v>
      </c>
      <c r="E1411" s="29" t="s">
        <v>2504</v>
      </c>
      <c r="F1411" s="31" t="n">
        <v>42236</v>
      </c>
      <c r="G1411" s="29" t="s">
        <v>2491</v>
      </c>
      <c r="H1411" s="29" t="n">
        <v>6</v>
      </c>
      <c r="I1411" s="193"/>
      <c r="J1411" s="194"/>
      <c r="K1411" s="194"/>
      <c r="L1411" s="194"/>
      <c r="M1411" s="194"/>
      <c r="N1411" s="194"/>
      <c r="O1411" s="194"/>
      <c r="P1411" s="194"/>
      <c r="Q1411" s="194"/>
      <c r="R1411" s="194"/>
      <c r="S1411" s="194"/>
      <c r="T1411" s="194"/>
      <c r="U1411" s="194"/>
      <c r="V1411" s="194"/>
      <c r="W1411" s="194"/>
      <c r="X1411" s="194"/>
      <c r="Y1411" s="194"/>
      <c r="Z1411" s="194"/>
      <c r="AA1411" s="194"/>
      <c r="AB1411" s="194"/>
      <c r="AC1411" s="194"/>
      <c r="AD1411" s="194"/>
      <c r="AE1411" s="194"/>
      <c r="AF1411" s="194"/>
      <c r="AG1411" s="194"/>
      <c r="AH1411" s="194"/>
      <c r="AI1411" s="194"/>
      <c r="AJ1411" s="194"/>
      <c r="AK1411" s="194"/>
      <c r="AL1411" s="194"/>
      <c r="AM1411" s="194"/>
      <c r="AN1411" s="194"/>
      <c r="AO1411" s="194"/>
      <c r="AP1411" s="194"/>
      <c r="AQ1411" s="194"/>
    </row>
    <row r="1412" s="195" customFormat="true" ht="61.9" hidden="false" customHeight="true" outlineLevel="2" collapsed="false">
      <c r="A1412" s="29" t="n">
        <v>64</v>
      </c>
      <c r="B1412" s="29" t="s">
        <v>2348</v>
      </c>
      <c r="C1412" s="112" t="s">
        <v>2505</v>
      </c>
      <c r="D1412" s="112" t="s">
        <v>2506</v>
      </c>
      <c r="E1412" s="29" t="s">
        <v>2507</v>
      </c>
      <c r="F1412" s="31" t="n">
        <v>42219</v>
      </c>
      <c r="G1412" s="29" t="s">
        <v>2491</v>
      </c>
      <c r="H1412" s="29" t="n">
        <v>15</v>
      </c>
      <c r="I1412" s="193"/>
      <c r="J1412" s="194"/>
      <c r="K1412" s="194"/>
      <c r="L1412" s="194"/>
      <c r="M1412" s="194"/>
      <c r="N1412" s="194"/>
      <c r="O1412" s="194"/>
      <c r="P1412" s="194"/>
      <c r="Q1412" s="194"/>
      <c r="R1412" s="194"/>
      <c r="S1412" s="194"/>
      <c r="T1412" s="194"/>
      <c r="U1412" s="194"/>
      <c r="V1412" s="194"/>
      <c r="W1412" s="194"/>
      <c r="X1412" s="194"/>
      <c r="Y1412" s="194"/>
      <c r="Z1412" s="194"/>
      <c r="AA1412" s="194"/>
      <c r="AB1412" s="194"/>
      <c r="AC1412" s="194"/>
      <c r="AD1412" s="194"/>
      <c r="AE1412" s="194"/>
      <c r="AF1412" s="194"/>
      <c r="AG1412" s="194"/>
      <c r="AH1412" s="194"/>
      <c r="AI1412" s="194"/>
      <c r="AJ1412" s="194"/>
      <c r="AK1412" s="194"/>
      <c r="AL1412" s="194"/>
      <c r="AM1412" s="194"/>
      <c r="AN1412" s="194"/>
      <c r="AO1412" s="194"/>
      <c r="AP1412" s="194"/>
      <c r="AQ1412" s="194"/>
    </row>
    <row r="1413" s="195" customFormat="true" ht="61.9" hidden="false" customHeight="true" outlineLevel="2" collapsed="false">
      <c r="A1413" s="29" t="n">
        <v>65</v>
      </c>
      <c r="B1413" s="29" t="s">
        <v>2348</v>
      </c>
      <c r="C1413" s="112" t="s">
        <v>2508</v>
      </c>
      <c r="D1413" s="112" t="s">
        <v>2509</v>
      </c>
      <c r="E1413" s="29" t="s">
        <v>2510</v>
      </c>
      <c r="F1413" s="31" t="n">
        <v>42220</v>
      </c>
      <c r="G1413" s="29" t="s">
        <v>2491</v>
      </c>
      <c r="H1413" s="29" t="n">
        <v>9</v>
      </c>
      <c r="I1413" s="193"/>
      <c r="J1413" s="194"/>
      <c r="K1413" s="194"/>
      <c r="L1413" s="194"/>
      <c r="M1413" s="194"/>
      <c r="N1413" s="194"/>
      <c r="O1413" s="194"/>
      <c r="P1413" s="194"/>
      <c r="Q1413" s="194"/>
      <c r="R1413" s="194"/>
      <c r="S1413" s="194"/>
      <c r="T1413" s="194"/>
      <c r="U1413" s="194"/>
      <c r="V1413" s="194"/>
      <c r="W1413" s="194"/>
      <c r="X1413" s="194"/>
      <c r="Y1413" s="194"/>
      <c r="Z1413" s="194"/>
      <c r="AA1413" s="194"/>
      <c r="AB1413" s="194"/>
      <c r="AC1413" s="194"/>
      <c r="AD1413" s="194"/>
      <c r="AE1413" s="194"/>
      <c r="AF1413" s="194"/>
      <c r="AG1413" s="194"/>
      <c r="AH1413" s="194"/>
      <c r="AI1413" s="194"/>
      <c r="AJ1413" s="194"/>
      <c r="AK1413" s="194"/>
      <c r="AL1413" s="194"/>
      <c r="AM1413" s="194"/>
      <c r="AN1413" s="194"/>
      <c r="AO1413" s="194"/>
      <c r="AP1413" s="194"/>
      <c r="AQ1413" s="194"/>
    </row>
    <row r="1414" s="195" customFormat="true" ht="73.15" hidden="false" customHeight="true" outlineLevel="2" collapsed="false">
      <c r="A1414" s="29" t="n">
        <v>66</v>
      </c>
      <c r="B1414" s="29" t="s">
        <v>2348</v>
      </c>
      <c r="C1414" s="112" t="s">
        <v>2511</v>
      </c>
      <c r="D1414" s="112" t="s">
        <v>2512</v>
      </c>
      <c r="E1414" s="29" t="s">
        <v>2513</v>
      </c>
      <c r="F1414" s="31" t="n">
        <v>42220</v>
      </c>
      <c r="G1414" s="29" t="s">
        <v>2491</v>
      </c>
      <c r="H1414" s="29" t="n">
        <v>3</v>
      </c>
      <c r="I1414" s="193"/>
      <c r="J1414" s="194"/>
      <c r="K1414" s="194"/>
      <c r="L1414" s="194"/>
      <c r="M1414" s="194"/>
      <c r="N1414" s="194"/>
      <c r="O1414" s="194"/>
      <c r="P1414" s="194"/>
      <c r="Q1414" s="194"/>
      <c r="R1414" s="194"/>
      <c r="S1414" s="194"/>
      <c r="T1414" s="194"/>
      <c r="U1414" s="194"/>
      <c r="V1414" s="194"/>
      <c r="W1414" s="194"/>
      <c r="X1414" s="194"/>
      <c r="Y1414" s="194"/>
      <c r="Z1414" s="194"/>
      <c r="AA1414" s="194"/>
      <c r="AB1414" s="194"/>
      <c r="AC1414" s="194"/>
      <c r="AD1414" s="194"/>
      <c r="AE1414" s="194"/>
      <c r="AF1414" s="194"/>
      <c r="AG1414" s="194"/>
      <c r="AH1414" s="194"/>
      <c r="AI1414" s="194"/>
      <c r="AJ1414" s="194"/>
      <c r="AK1414" s="194"/>
      <c r="AL1414" s="194"/>
      <c r="AM1414" s="194"/>
      <c r="AN1414" s="194"/>
      <c r="AO1414" s="194"/>
      <c r="AP1414" s="194"/>
      <c r="AQ1414" s="194"/>
    </row>
    <row r="1415" s="195" customFormat="true" ht="61.9" hidden="false" customHeight="true" outlineLevel="2" collapsed="false">
      <c r="A1415" s="29" t="n">
        <v>67</v>
      </c>
      <c r="B1415" s="29" t="s">
        <v>2348</v>
      </c>
      <c r="C1415" s="112" t="s">
        <v>2514</v>
      </c>
      <c r="D1415" s="112" t="s">
        <v>2515</v>
      </c>
      <c r="E1415" s="29" t="s">
        <v>2516</v>
      </c>
      <c r="F1415" s="29" t="s">
        <v>2517</v>
      </c>
      <c r="G1415" s="29" t="s">
        <v>2491</v>
      </c>
      <c r="H1415" s="29" t="n">
        <v>27</v>
      </c>
      <c r="I1415" s="193"/>
      <c r="J1415" s="194"/>
      <c r="K1415" s="194"/>
      <c r="L1415" s="194"/>
      <c r="M1415" s="194"/>
      <c r="N1415" s="194"/>
      <c r="O1415" s="194"/>
      <c r="P1415" s="194"/>
      <c r="Q1415" s="194"/>
      <c r="R1415" s="194"/>
      <c r="S1415" s="194"/>
      <c r="T1415" s="194"/>
      <c r="U1415" s="194"/>
      <c r="V1415" s="194"/>
      <c r="W1415" s="194"/>
      <c r="X1415" s="194"/>
      <c r="Y1415" s="194"/>
      <c r="Z1415" s="194"/>
      <c r="AA1415" s="194"/>
      <c r="AB1415" s="194"/>
      <c r="AC1415" s="194"/>
      <c r="AD1415" s="194"/>
      <c r="AE1415" s="194"/>
      <c r="AF1415" s="194"/>
      <c r="AG1415" s="194"/>
      <c r="AH1415" s="194"/>
      <c r="AI1415" s="194"/>
      <c r="AJ1415" s="194"/>
      <c r="AK1415" s="194"/>
      <c r="AL1415" s="194"/>
      <c r="AM1415" s="194"/>
      <c r="AN1415" s="194"/>
      <c r="AO1415" s="194"/>
      <c r="AP1415" s="194"/>
      <c r="AQ1415" s="194"/>
    </row>
    <row r="1416" s="195" customFormat="true" ht="61.9" hidden="false" customHeight="true" outlineLevel="2" collapsed="false">
      <c r="A1416" s="29" t="n">
        <v>68</v>
      </c>
      <c r="B1416" s="29" t="s">
        <v>2348</v>
      </c>
      <c r="C1416" s="112" t="s">
        <v>2505</v>
      </c>
      <c r="D1416" s="112" t="s">
        <v>2518</v>
      </c>
      <c r="E1416" s="29" t="s">
        <v>2519</v>
      </c>
      <c r="F1416" s="31" t="n">
        <v>42223</v>
      </c>
      <c r="G1416" s="29" t="s">
        <v>2491</v>
      </c>
      <c r="H1416" s="29" t="n">
        <v>6</v>
      </c>
      <c r="I1416" s="193"/>
      <c r="J1416" s="194"/>
      <c r="K1416" s="194"/>
      <c r="L1416" s="194"/>
      <c r="M1416" s="194"/>
      <c r="N1416" s="194"/>
      <c r="O1416" s="194"/>
      <c r="P1416" s="194"/>
      <c r="Q1416" s="194"/>
      <c r="R1416" s="194"/>
      <c r="S1416" s="194"/>
      <c r="T1416" s="194"/>
      <c r="U1416" s="194"/>
      <c r="V1416" s="194"/>
      <c r="W1416" s="194"/>
      <c r="X1416" s="194"/>
      <c r="Y1416" s="194"/>
      <c r="Z1416" s="194"/>
      <c r="AA1416" s="194"/>
      <c r="AB1416" s="194"/>
      <c r="AC1416" s="194"/>
      <c r="AD1416" s="194"/>
      <c r="AE1416" s="194"/>
      <c r="AF1416" s="194"/>
      <c r="AG1416" s="194"/>
      <c r="AH1416" s="194"/>
      <c r="AI1416" s="194"/>
      <c r="AJ1416" s="194"/>
      <c r="AK1416" s="194"/>
      <c r="AL1416" s="194"/>
      <c r="AM1416" s="194"/>
      <c r="AN1416" s="194"/>
      <c r="AO1416" s="194"/>
      <c r="AP1416" s="194"/>
      <c r="AQ1416" s="194"/>
    </row>
    <row r="1417" s="195" customFormat="true" ht="61.9" hidden="false" customHeight="true" outlineLevel="2" collapsed="false">
      <c r="A1417" s="29" t="n">
        <v>69</v>
      </c>
      <c r="B1417" s="29" t="s">
        <v>2348</v>
      </c>
      <c r="C1417" s="112" t="s">
        <v>2520</v>
      </c>
      <c r="D1417" s="112" t="s">
        <v>2521</v>
      </c>
      <c r="E1417" s="29" t="s">
        <v>2522</v>
      </c>
      <c r="F1417" s="31" t="n">
        <v>42223</v>
      </c>
      <c r="G1417" s="29" t="s">
        <v>2491</v>
      </c>
      <c r="H1417" s="29" t="n">
        <v>12</v>
      </c>
      <c r="I1417" s="193"/>
      <c r="J1417" s="194"/>
      <c r="K1417" s="194"/>
      <c r="L1417" s="194"/>
      <c r="M1417" s="194"/>
      <c r="N1417" s="194"/>
      <c r="O1417" s="194"/>
      <c r="P1417" s="194"/>
      <c r="Q1417" s="194"/>
      <c r="R1417" s="194"/>
      <c r="S1417" s="194"/>
      <c r="T1417" s="194"/>
      <c r="U1417" s="194"/>
      <c r="V1417" s="194"/>
      <c r="W1417" s="194"/>
      <c r="X1417" s="194"/>
      <c r="Y1417" s="194"/>
      <c r="Z1417" s="194"/>
      <c r="AA1417" s="194"/>
      <c r="AB1417" s="194"/>
      <c r="AC1417" s="194"/>
      <c r="AD1417" s="194"/>
      <c r="AE1417" s="194"/>
      <c r="AF1417" s="194"/>
      <c r="AG1417" s="194"/>
      <c r="AH1417" s="194"/>
      <c r="AI1417" s="194"/>
      <c r="AJ1417" s="194"/>
      <c r="AK1417" s="194"/>
      <c r="AL1417" s="194"/>
      <c r="AM1417" s="194"/>
      <c r="AN1417" s="194"/>
      <c r="AO1417" s="194"/>
      <c r="AP1417" s="194"/>
      <c r="AQ1417" s="194"/>
    </row>
    <row r="1418" s="195" customFormat="true" ht="61.9" hidden="false" customHeight="true" outlineLevel="2" collapsed="false">
      <c r="A1418" s="29" t="n">
        <v>70</v>
      </c>
      <c r="B1418" s="29" t="s">
        <v>2348</v>
      </c>
      <c r="C1418" s="112" t="s">
        <v>2523</v>
      </c>
      <c r="D1418" s="112" t="s">
        <v>2524</v>
      </c>
      <c r="E1418" s="29" t="s">
        <v>2525</v>
      </c>
      <c r="F1418" s="31" t="n">
        <v>42226</v>
      </c>
      <c r="G1418" s="29" t="s">
        <v>2491</v>
      </c>
      <c r="H1418" s="29" t="n">
        <v>13</v>
      </c>
      <c r="I1418" s="193"/>
      <c r="J1418" s="194"/>
      <c r="K1418" s="194"/>
      <c r="L1418" s="194"/>
      <c r="M1418" s="194"/>
      <c r="N1418" s="194"/>
      <c r="O1418" s="194"/>
      <c r="P1418" s="194"/>
      <c r="Q1418" s="194"/>
      <c r="R1418" s="194"/>
      <c r="S1418" s="194"/>
      <c r="T1418" s="194"/>
      <c r="U1418" s="194"/>
      <c r="V1418" s="194"/>
      <c r="W1418" s="194"/>
      <c r="X1418" s="194"/>
      <c r="Y1418" s="194"/>
      <c r="Z1418" s="194"/>
      <c r="AA1418" s="194"/>
      <c r="AB1418" s="194"/>
      <c r="AC1418" s="194"/>
      <c r="AD1418" s="194"/>
      <c r="AE1418" s="194"/>
      <c r="AF1418" s="194"/>
      <c r="AG1418" s="194"/>
      <c r="AH1418" s="194"/>
      <c r="AI1418" s="194"/>
      <c r="AJ1418" s="194"/>
      <c r="AK1418" s="194"/>
      <c r="AL1418" s="194"/>
      <c r="AM1418" s="194"/>
      <c r="AN1418" s="194"/>
      <c r="AO1418" s="194"/>
      <c r="AP1418" s="194"/>
      <c r="AQ1418" s="194"/>
    </row>
    <row r="1419" s="195" customFormat="true" ht="61.9" hidden="false" customHeight="true" outlineLevel="2" collapsed="false">
      <c r="A1419" s="29" t="n">
        <v>71</v>
      </c>
      <c r="B1419" s="29" t="s">
        <v>2348</v>
      </c>
      <c r="C1419" s="112" t="s">
        <v>2526</v>
      </c>
      <c r="D1419" s="112" t="s">
        <v>2527</v>
      </c>
      <c r="E1419" s="29" t="s">
        <v>2528</v>
      </c>
      <c r="F1419" s="31" t="n">
        <v>42227</v>
      </c>
      <c r="G1419" s="29" t="s">
        <v>2491</v>
      </c>
      <c r="H1419" s="29" t="n">
        <v>8</v>
      </c>
      <c r="I1419" s="193"/>
      <c r="J1419" s="194"/>
      <c r="K1419" s="194"/>
      <c r="L1419" s="194"/>
      <c r="M1419" s="194"/>
      <c r="N1419" s="194"/>
      <c r="O1419" s="194"/>
      <c r="P1419" s="194"/>
      <c r="Q1419" s="194"/>
      <c r="R1419" s="194"/>
      <c r="S1419" s="194"/>
      <c r="T1419" s="194"/>
      <c r="U1419" s="194"/>
      <c r="V1419" s="194"/>
      <c r="W1419" s="194"/>
      <c r="X1419" s="194"/>
      <c r="Y1419" s="194"/>
      <c r="Z1419" s="194"/>
      <c r="AA1419" s="194"/>
      <c r="AB1419" s="194"/>
      <c r="AC1419" s="194"/>
      <c r="AD1419" s="194"/>
      <c r="AE1419" s="194"/>
      <c r="AF1419" s="194"/>
      <c r="AG1419" s="194"/>
      <c r="AH1419" s="194"/>
      <c r="AI1419" s="194"/>
      <c r="AJ1419" s="194"/>
      <c r="AK1419" s="194"/>
      <c r="AL1419" s="194"/>
      <c r="AM1419" s="194"/>
      <c r="AN1419" s="194"/>
      <c r="AO1419" s="194"/>
      <c r="AP1419" s="194"/>
      <c r="AQ1419" s="194"/>
    </row>
    <row r="1420" s="195" customFormat="true" ht="61.9" hidden="false" customHeight="true" outlineLevel="2" collapsed="false">
      <c r="A1420" s="29" t="n">
        <v>72</v>
      </c>
      <c r="B1420" s="29" t="s">
        <v>2348</v>
      </c>
      <c r="C1420" s="112" t="s">
        <v>2529</v>
      </c>
      <c r="D1420" s="112" t="s">
        <v>2530</v>
      </c>
      <c r="E1420" s="29" t="s">
        <v>2531</v>
      </c>
      <c r="F1420" s="31" t="n">
        <v>42228</v>
      </c>
      <c r="G1420" s="29" t="s">
        <v>2491</v>
      </c>
      <c r="H1420" s="29" t="n">
        <v>18</v>
      </c>
      <c r="I1420" s="193"/>
      <c r="J1420" s="194"/>
      <c r="K1420" s="194"/>
      <c r="L1420" s="194"/>
      <c r="M1420" s="194"/>
      <c r="N1420" s="194"/>
      <c r="O1420" s="194"/>
      <c r="P1420" s="194"/>
      <c r="Q1420" s="194"/>
      <c r="R1420" s="194"/>
      <c r="S1420" s="194"/>
      <c r="T1420" s="194"/>
      <c r="U1420" s="194"/>
      <c r="V1420" s="194"/>
      <c r="W1420" s="194"/>
      <c r="X1420" s="194"/>
      <c r="Y1420" s="194"/>
      <c r="Z1420" s="194"/>
      <c r="AA1420" s="194"/>
      <c r="AB1420" s="194"/>
      <c r="AC1420" s="194"/>
      <c r="AD1420" s="194"/>
      <c r="AE1420" s="194"/>
      <c r="AF1420" s="194"/>
      <c r="AG1420" s="194"/>
      <c r="AH1420" s="194"/>
      <c r="AI1420" s="194"/>
      <c r="AJ1420" s="194"/>
      <c r="AK1420" s="194"/>
      <c r="AL1420" s="194"/>
      <c r="AM1420" s="194"/>
      <c r="AN1420" s="194"/>
      <c r="AO1420" s="194"/>
      <c r="AP1420" s="194"/>
      <c r="AQ1420" s="194"/>
    </row>
    <row r="1421" s="184" customFormat="true" ht="12" hidden="false" customHeight="true" outlineLevel="1" collapsed="false">
      <c r="A1421" s="76" t="s">
        <v>2532</v>
      </c>
      <c r="B1421" s="53" t="s">
        <v>2533</v>
      </c>
      <c r="C1421" s="53"/>
      <c r="D1421" s="53"/>
      <c r="E1421" s="53"/>
      <c r="F1421" s="53"/>
      <c r="G1421" s="53"/>
      <c r="H1421" s="77" t="n">
        <f aca="false">SUM(H1422:H1427)</f>
        <v>208</v>
      </c>
      <c r="I1421" s="183"/>
    </row>
    <row r="1422" s="90" customFormat="true" ht="33.75" hidden="false" customHeight="false" outlineLevel="2" collapsed="false">
      <c r="A1422" s="143" t="n">
        <v>1</v>
      </c>
      <c r="B1422" s="87" t="s">
        <v>2534</v>
      </c>
      <c r="C1422" s="126" t="s">
        <v>2535</v>
      </c>
      <c r="D1422" s="126" t="s">
        <v>2536</v>
      </c>
      <c r="E1422" s="201" t="s">
        <v>2537</v>
      </c>
      <c r="F1422" s="116" t="n">
        <v>42217</v>
      </c>
      <c r="G1422" s="202" t="s">
        <v>2538</v>
      </c>
      <c r="H1422" s="203" t="n">
        <v>13</v>
      </c>
    </row>
    <row r="1423" s="90" customFormat="true" ht="45" hidden="false" customHeight="false" outlineLevel="2" collapsed="false">
      <c r="A1423" s="143" t="n">
        <v>2</v>
      </c>
      <c r="B1423" s="87" t="s">
        <v>2534</v>
      </c>
      <c r="C1423" s="126" t="s">
        <v>2539</v>
      </c>
      <c r="D1423" s="126" t="s">
        <v>2540</v>
      </c>
      <c r="E1423" s="204" t="s">
        <v>2541</v>
      </c>
      <c r="F1423" s="116" t="n">
        <v>42220</v>
      </c>
      <c r="G1423" s="202" t="s">
        <v>2538</v>
      </c>
      <c r="H1423" s="203" t="n">
        <v>20</v>
      </c>
    </row>
    <row r="1424" s="90" customFormat="true" ht="33.75" hidden="false" customHeight="false" outlineLevel="2" collapsed="false">
      <c r="A1424" s="143" t="n">
        <v>3</v>
      </c>
      <c r="B1424" s="87" t="s">
        <v>2534</v>
      </c>
      <c r="C1424" s="126" t="s">
        <v>2542</v>
      </c>
      <c r="D1424" s="126" t="s">
        <v>2543</v>
      </c>
      <c r="E1424" s="204" t="s">
        <v>2544</v>
      </c>
      <c r="F1424" s="116" t="n">
        <v>42222</v>
      </c>
      <c r="G1424" s="205"/>
      <c r="H1424" s="203" t="n">
        <v>20</v>
      </c>
    </row>
    <row r="1425" s="90" customFormat="true" ht="33.75" hidden="false" customHeight="false" outlineLevel="2" collapsed="false">
      <c r="A1425" s="143" t="n">
        <v>4</v>
      </c>
      <c r="B1425" s="87" t="s">
        <v>2534</v>
      </c>
      <c r="C1425" s="126" t="s">
        <v>2545</v>
      </c>
      <c r="D1425" s="126" t="s">
        <v>2546</v>
      </c>
      <c r="E1425" s="204" t="s">
        <v>2547</v>
      </c>
      <c r="F1425" s="116" t="s">
        <v>2548</v>
      </c>
      <c r="G1425" s="202" t="s">
        <v>2538</v>
      </c>
      <c r="H1425" s="203" t="n">
        <v>68</v>
      </c>
    </row>
    <row r="1426" s="90" customFormat="true" ht="56.25" hidden="false" customHeight="false" outlineLevel="2" collapsed="false">
      <c r="A1426" s="143" t="n">
        <v>5</v>
      </c>
      <c r="B1426" s="87" t="s">
        <v>2534</v>
      </c>
      <c r="C1426" s="126" t="s">
        <v>2549</v>
      </c>
      <c r="D1426" s="126" t="s">
        <v>2550</v>
      </c>
      <c r="E1426" s="204" t="s">
        <v>2551</v>
      </c>
      <c r="F1426" s="116" t="s">
        <v>2552</v>
      </c>
      <c r="G1426" s="202" t="s">
        <v>2553</v>
      </c>
      <c r="H1426" s="203" t="n">
        <v>60</v>
      </c>
    </row>
    <row r="1427" s="90" customFormat="true" ht="45" hidden="false" customHeight="false" outlineLevel="2" collapsed="false">
      <c r="A1427" s="143" t="n">
        <v>6</v>
      </c>
      <c r="B1427" s="87" t="s">
        <v>2534</v>
      </c>
      <c r="C1427" s="126" t="s">
        <v>2554</v>
      </c>
      <c r="D1427" s="126" t="s">
        <v>2555</v>
      </c>
      <c r="E1427" s="204" t="s">
        <v>2556</v>
      </c>
      <c r="F1427" s="116" t="n">
        <v>42159</v>
      </c>
      <c r="G1427" s="202" t="s">
        <v>2553</v>
      </c>
      <c r="H1427" s="203" t="n">
        <v>27</v>
      </c>
    </row>
    <row r="1428" customFormat="false" ht="13.5" hidden="false" customHeight="true" outlineLevel="0" collapsed="false">
      <c r="A1428" s="206" t="s">
        <v>2557</v>
      </c>
      <c r="B1428" s="206"/>
      <c r="C1428" s="206"/>
      <c r="D1428" s="206"/>
      <c r="E1428" s="206"/>
      <c r="F1428" s="206"/>
      <c r="G1428" s="206"/>
      <c r="H1428" s="207" t="n">
        <f aca="false">SUM(H5,H284,H374,H467,H690,H1347)</f>
        <v>15154</v>
      </c>
      <c r="I1428" s="208"/>
    </row>
    <row r="1429" s="210" customFormat="true" ht="12.75" hidden="false" customHeight="false" outlineLevel="0" collapsed="false">
      <c r="A1429" s="209"/>
      <c r="C1429" s="211"/>
      <c r="E1429" s="212"/>
      <c r="H1429" s="213"/>
      <c r="I1429" s="209"/>
      <c r="J1429" s="7"/>
      <c r="K1429" s="213"/>
      <c r="M1429" s="214"/>
      <c r="N1429" s="213"/>
      <c r="O1429" s="214"/>
      <c r="P1429" s="213"/>
      <c r="Q1429" s="209"/>
      <c r="R1429" s="215"/>
      <c r="S1429" s="213"/>
      <c r="U1429" s="214"/>
      <c r="V1429" s="213"/>
      <c r="W1429" s="214"/>
      <c r="X1429" s="213"/>
      <c r="Y1429" s="209"/>
      <c r="Z1429" s="215"/>
      <c r="AA1429" s="213"/>
      <c r="AC1429" s="214"/>
      <c r="AD1429" s="213"/>
      <c r="AE1429" s="214"/>
      <c r="AF1429" s="213"/>
      <c r="AG1429" s="209"/>
      <c r="AH1429" s="215"/>
      <c r="AI1429" s="213"/>
      <c r="AK1429" s="214"/>
      <c r="AL1429" s="213"/>
      <c r="AM1429" s="214"/>
      <c r="AN1429" s="213"/>
      <c r="AO1429" s="209"/>
      <c r="AP1429" s="215"/>
      <c r="AQ1429" s="213"/>
      <c r="AS1429" s="214"/>
      <c r="AT1429" s="213"/>
      <c r="AU1429" s="214"/>
      <c r="AV1429" s="213"/>
      <c r="AW1429" s="209"/>
      <c r="AX1429" s="215"/>
      <c r="AY1429" s="213"/>
      <c r="BA1429" s="214"/>
      <c r="BB1429" s="213"/>
      <c r="BC1429" s="214"/>
      <c r="BD1429" s="213"/>
      <c r="BE1429" s="209"/>
      <c r="BF1429" s="215"/>
      <c r="BG1429" s="213"/>
      <c r="BI1429" s="214"/>
      <c r="BJ1429" s="213"/>
      <c r="BK1429" s="214"/>
      <c r="BL1429" s="213"/>
      <c r="BM1429" s="209"/>
      <c r="BN1429" s="215"/>
      <c r="BO1429" s="213"/>
      <c r="BQ1429" s="214"/>
      <c r="BR1429" s="213"/>
      <c r="BS1429" s="214"/>
      <c r="BT1429" s="213"/>
      <c r="BU1429" s="209"/>
      <c r="BV1429" s="215"/>
      <c r="BW1429" s="213"/>
      <c r="BY1429" s="214"/>
      <c r="BZ1429" s="213"/>
      <c r="CA1429" s="214"/>
      <c r="CB1429" s="213"/>
      <c r="CC1429" s="209"/>
      <c r="CD1429" s="215"/>
      <c r="CE1429" s="213"/>
      <c r="CG1429" s="214"/>
      <c r="CH1429" s="213"/>
      <c r="CI1429" s="214"/>
      <c r="CJ1429" s="213"/>
      <c r="CK1429" s="209"/>
      <c r="CL1429" s="215"/>
      <c r="CM1429" s="213"/>
      <c r="CO1429" s="214"/>
      <c r="CP1429" s="213"/>
      <c r="CQ1429" s="214"/>
      <c r="CR1429" s="213"/>
      <c r="CS1429" s="209"/>
      <c r="CT1429" s="215"/>
      <c r="CU1429" s="213"/>
      <c r="CW1429" s="214"/>
      <c r="CX1429" s="213"/>
      <c r="CY1429" s="214"/>
      <c r="CZ1429" s="213"/>
      <c r="DA1429" s="209"/>
      <c r="DB1429" s="215"/>
      <c r="DC1429" s="213"/>
      <c r="DE1429" s="214"/>
      <c r="DF1429" s="213"/>
      <c r="DG1429" s="214"/>
      <c r="DH1429" s="213"/>
      <c r="DI1429" s="209"/>
      <c r="DJ1429" s="215"/>
      <c r="DK1429" s="213"/>
      <c r="DM1429" s="214"/>
      <c r="DN1429" s="213"/>
      <c r="DO1429" s="214"/>
      <c r="DP1429" s="213"/>
      <c r="DQ1429" s="209"/>
      <c r="DR1429" s="215"/>
      <c r="DS1429" s="213"/>
      <c r="DU1429" s="214"/>
      <c r="DV1429" s="213"/>
      <c r="DW1429" s="214"/>
      <c r="DX1429" s="213"/>
      <c r="DY1429" s="209"/>
      <c r="DZ1429" s="215"/>
      <c r="EA1429" s="213"/>
      <c r="EC1429" s="214"/>
      <c r="ED1429" s="213"/>
      <c r="EE1429" s="214"/>
      <c r="EF1429" s="213"/>
      <c r="EG1429" s="209"/>
      <c r="EH1429" s="215"/>
      <c r="EI1429" s="213"/>
      <c r="EK1429" s="214"/>
      <c r="EL1429" s="213"/>
      <c r="EM1429" s="214"/>
      <c r="EN1429" s="213"/>
      <c r="EO1429" s="209"/>
      <c r="EP1429" s="215"/>
      <c r="EQ1429" s="213"/>
      <c r="ES1429" s="214"/>
      <c r="ET1429" s="213"/>
      <c r="EU1429" s="214"/>
      <c r="EV1429" s="213"/>
      <c r="EW1429" s="209"/>
      <c r="EX1429" s="215"/>
      <c r="EY1429" s="213"/>
      <c r="FA1429" s="214"/>
      <c r="FB1429" s="213"/>
      <c r="FC1429" s="214"/>
      <c r="FD1429" s="213"/>
      <c r="FE1429" s="209"/>
      <c r="FF1429" s="215"/>
      <c r="FG1429" s="213"/>
      <c r="FI1429" s="214"/>
      <c r="FJ1429" s="213"/>
      <c r="FK1429" s="214"/>
      <c r="FL1429" s="213"/>
      <c r="FM1429" s="209"/>
      <c r="FN1429" s="215"/>
      <c r="FO1429" s="213"/>
      <c r="FQ1429" s="214"/>
      <c r="FR1429" s="213"/>
      <c r="FS1429" s="214"/>
      <c r="FT1429" s="213"/>
      <c r="FU1429" s="209"/>
      <c r="FV1429" s="215"/>
      <c r="FW1429" s="213"/>
      <c r="FY1429" s="214"/>
      <c r="FZ1429" s="213"/>
      <c r="GA1429" s="214"/>
      <c r="GB1429" s="213"/>
      <c r="GC1429" s="209"/>
      <c r="GD1429" s="215"/>
      <c r="GE1429" s="213"/>
      <c r="GG1429" s="214"/>
      <c r="GH1429" s="213"/>
      <c r="GI1429" s="214"/>
      <c r="GJ1429" s="213"/>
      <c r="GK1429" s="209"/>
      <c r="GL1429" s="215"/>
      <c r="GM1429" s="213"/>
      <c r="GO1429" s="214"/>
      <c r="GP1429" s="213"/>
      <c r="GQ1429" s="214"/>
      <c r="GR1429" s="213"/>
      <c r="GS1429" s="209"/>
      <c r="GT1429" s="215"/>
      <c r="GU1429" s="213"/>
      <c r="GW1429" s="214"/>
      <c r="GX1429" s="213"/>
      <c r="GY1429" s="214"/>
      <c r="GZ1429" s="213"/>
      <c r="HA1429" s="209"/>
      <c r="HB1429" s="215"/>
      <c r="HC1429" s="213"/>
      <c r="HE1429" s="214"/>
      <c r="HF1429" s="213"/>
      <c r="HG1429" s="214"/>
      <c r="HH1429" s="213"/>
      <c r="HI1429" s="209"/>
      <c r="HJ1429" s="215"/>
      <c r="HK1429" s="213"/>
      <c r="HM1429" s="214"/>
      <c r="HN1429" s="213"/>
      <c r="HO1429" s="214"/>
      <c r="HP1429" s="213"/>
      <c r="HQ1429" s="209"/>
      <c r="HR1429" s="215"/>
      <c r="HS1429" s="213"/>
      <c r="HU1429" s="214"/>
      <c r="HV1429" s="213"/>
      <c r="HW1429" s="214"/>
      <c r="HX1429" s="213"/>
      <c r="HY1429" s="209"/>
      <c r="HZ1429" s="215"/>
      <c r="IA1429" s="213"/>
      <c r="IC1429" s="214"/>
      <c r="ID1429" s="213"/>
      <c r="IE1429" s="214"/>
      <c r="IF1429" s="213"/>
      <c r="IG1429" s="209"/>
      <c r="IH1429" s="215"/>
      <c r="II1429" s="213"/>
      <c r="IK1429" s="214"/>
      <c r="IL1429" s="213"/>
      <c r="IM1429" s="214"/>
      <c r="IN1429" s="213"/>
      <c r="IO1429" s="209"/>
      <c r="IP1429" s="215"/>
      <c r="IQ1429" s="213"/>
      <c r="IS1429" s="214"/>
      <c r="IT1429" s="213"/>
      <c r="IU1429" s="214"/>
      <c r="IV1429" s="213"/>
    </row>
    <row r="1430" customFormat="false" ht="12.75" hidden="false" customHeight="false" outlineLevel="0" collapsed="false">
      <c r="J1430" s="7"/>
    </row>
    <row r="1431" customFormat="false" ht="18" hidden="true" customHeight="true" outlineLevel="0" collapsed="false">
      <c r="B1431" s="216"/>
      <c r="C1431" s="216"/>
      <c r="D1431" s="216"/>
      <c r="E1431" s="216"/>
      <c r="F1431" s="217"/>
      <c r="G1431" s="218"/>
      <c r="H1431" s="219"/>
      <c r="J1431" s="7"/>
    </row>
    <row r="1432" customFormat="false" ht="18.75" hidden="false" customHeight="false" outlineLevel="0" collapsed="false">
      <c r="B1432" s="217"/>
      <c r="C1432" s="218"/>
      <c r="D1432" s="217"/>
      <c r="E1432" s="220"/>
      <c r="F1432" s="217"/>
      <c r="G1432" s="218"/>
      <c r="H1432" s="221"/>
    </row>
    <row r="1433" customFormat="false" ht="18.75" hidden="false" customHeight="false" outlineLevel="0" collapsed="false">
      <c r="B1433" s="217"/>
      <c r="C1433" s="218"/>
      <c r="D1433" s="217"/>
      <c r="E1433" s="220"/>
      <c r="F1433" s="217"/>
      <c r="G1433" s="218"/>
      <c r="H1433" s="219"/>
    </row>
    <row r="1434" customFormat="false" ht="18" hidden="false" customHeight="false" outlineLevel="0" collapsed="false">
      <c r="B1434" s="222"/>
      <c r="C1434" s="222"/>
      <c r="D1434" s="222"/>
      <c r="E1434" s="222"/>
      <c r="F1434" s="217"/>
      <c r="G1434" s="218"/>
      <c r="H1434" s="219"/>
    </row>
    <row r="1435" customFormat="false" ht="12.75" hidden="false" customHeight="false" outlineLevel="0" collapsed="false">
      <c r="B1435" s="1"/>
      <c r="C1435" s="223"/>
      <c r="D1435" s="1"/>
      <c r="E1435" s="224"/>
      <c r="F1435" s="1"/>
      <c r="G1435" s="1"/>
      <c r="H1435" s="1"/>
      <c r="I1435" s="1"/>
    </row>
    <row r="1436" customFormat="false" ht="12.75" hidden="false" customHeight="false" outlineLevel="0" collapsed="false">
      <c r="B1436" s="1"/>
      <c r="C1436" s="223"/>
      <c r="D1436" s="1"/>
      <c r="E1436" s="224"/>
      <c r="F1436" s="1"/>
      <c r="G1436" s="1"/>
      <c r="H1436" s="1"/>
      <c r="I1436" s="1"/>
    </row>
    <row r="1437" customFormat="false" ht="12.75" hidden="false" customHeight="false" outlineLevel="0" collapsed="false">
      <c r="B1437" s="1"/>
      <c r="C1437" s="223"/>
      <c r="D1437" s="1"/>
      <c r="E1437" s="224"/>
      <c r="F1437" s="1"/>
      <c r="G1437" s="1"/>
      <c r="H1437" s="1"/>
      <c r="I1437" s="1"/>
    </row>
    <row r="1438" customFormat="false" ht="12.75" hidden="false" customHeight="false" outlineLevel="0" collapsed="false">
      <c r="B1438" s="1"/>
      <c r="C1438" s="223"/>
      <c r="D1438" s="1"/>
      <c r="E1438" s="224"/>
      <c r="F1438" s="1"/>
      <c r="G1438" s="1"/>
      <c r="H1438" s="1"/>
      <c r="I1438" s="1"/>
    </row>
    <row r="1439" customFormat="false" ht="12.75" hidden="false" customHeight="false" outlineLevel="0" collapsed="false">
      <c r="B1439" s="1"/>
      <c r="C1439" s="223"/>
      <c r="D1439" s="1"/>
      <c r="E1439" s="224"/>
      <c r="F1439" s="1"/>
      <c r="G1439" s="1"/>
      <c r="H1439" s="1"/>
      <c r="I1439" s="1"/>
    </row>
    <row r="1440" customFormat="false" ht="18" hidden="false" customHeight="false" outlineLevel="0" collapsed="false">
      <c r="B1440" s="222"/>
      <c r="C1440" s="222"/>
      <c r="D1440" s="222"/>
      <c r="E1440" s="222"/>
    </row>
  </sheetData>
  <mergeCells count="36">
    <mergeCell ref="C1:F1"/>
    <mergeCell ref="C2:F2"/>
    <mergeCell ref="B5:G5"/>
    <mergeCell ref="B6:G6"/>
    <mergeCell ref="B63:G63"/>
    <mergeCell ref="B84:G84"/>
    <mergeCell ref="B108:G108"/>
    <mergeCell ref="B136:G136"/>
    <mergeCell ref="B198:G198"/>
    <mergeCell ref="B284:G284"/>
    <mergeCell ref="B285:G285"/>
    <mergeCell ref="B346:G346"/>
    <mergeCell ref="B361:G361"/>
    <mergeCell ref="B374:G374"/>
    <mergeCell ref="B375:G375"/>
    <mergeCell ref="B388:G388"/>
    <mergeCell ref="B425:G425"/>
    <mergeCell ref="B435:G435"/>
    <mergeCell ref="B467:G467"/>
    <mergeCell ref="B468:G468"/>
    <mergeCell ref="B521:G521"/>
    <mergeCell ref="B593:G593"/>
    <mergeCell ref="B658:G658"/>
    <mergeCell ref="B690:G690"/>
    <mergeCell ref="B691:G691"/>
    <mergeCell ref="B840:G840"/>
    <mergeCell ref="B897:G897"/>
    <mergeCell ref="B1151:G1151"/>
    <mergeCell ref="B1275:G1275"/>
    <mergeCell ref="B1347:G1347"/>
    <mergeCell ref="B1348:G1348"/>
    <mergeCell ref="B1421:G1421"/>
    <mergeCell ref="A1428:G1428"/>
    <mergeCell ref="B1431:E1431"/>
    <mergeCell ref="B1434:E1434"/>
    <mergeCell ref="B1440:E144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26" width="9.14"/>
    <col collapsed="false" customWidth="false" hidden="false" outlineLevel="0" max="11" min="10" style="1" width="9.14"/>
    <col collapsed="false" customWidth="false" hidden="false" outlineLevel="0" max="12" min="12" style="227" width="9.14"/>
    <col collapsed="false" customWidth="false" hidden="false" outlineLevel="0" max="257" min="13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228"/>
      <c r="H1" s="12"/>
      <c r="L1" s="229"/>
    </row>
    <row r="2" customFormat="false" ht="40.5" hidden="false" customHeight="true" outlineLevel="0" collapsed="false">
      <c r="A2" s="230"/>
      <c r="C2" s="14" t="s">
        <v>2558</v>
      </c>
      <c r="D2" s="14"/>
      <c r="E2" s="14"/>
      <c r="F2" s="14"/>
      <c r="I2" s="231"/>
    </row>
    <row r="3" customFormat="false" ht="13.5" hidden="false" customHeight="false" outlineLevel="0" collapsed="false">
      <c r="A3" s="230"/>
      <c r="D3" s="2"/>
      <c r="I3" s="231"/>
    </row>
    <row r="4" s="238" customFormat="true" ht="51.75" hidden="false" customHeight="false" outlineLevel="0" collapsed="false">
      <c r="A4" s="232" t="s">
        <v>2</v>
      </c>
      <c r="B4" s="233" t="s">
        <v>3</v>
      </c>
      <c r="C4" s="234" t="s">
        <v>2559</v>
      </c>
      <c r="D4" s="235" t="s">
        <v>2560</v>
      </c>
      <c r="E4" s="235" t="s">
        <v>2561</v>
      </c>
      <c r="F4" s="234" t="s">
        <v>7</v>
      </c>
      <c r="G4" s="234" t="s">
        <v>8</v>
      </c>
      <c r="H4" s="236" t="s">
        <v>9</v>
      </c>
      <c r="I4" s="237"/>
      <c r="L4" s="239"/>
    </row>
    <row r="5" customFormat="false" ht="13.5" hidden="false" customHeight="true" outlineLevel="0" collapsed="false">
      <c r="A5" s="240" t="s">
        <v>10</v>
      </c>
      <c r="B5" s="241" t="s">
        <v>11</v>
      </c>
      <c r="C5" s="241"/>
      <c r="D5" s="241"/>
      <c r="E5" s="241"/>
      <c r="F5" s="241"/>
      <c r="G5" s="241"/>
      <c r="H5" s="242" t="n">
        <f aca="false">SUM(H6,H40,H61,H120,H181,H302,)</f>
        <v>361</v>
      </c>
      <c r="I5" s="231"/>
    </row>
    <row r="6" s="68" customFormat="true" ht="13.5" hidden="false" customHeight="true" outlineLevel="0" collapsed="false">
      <c r="A6" s="243" t="s">
        <v>12</v>
      </c>
      <c r="B6" s="244" t="s">
        <v>13</v>
      </c>
      <c r="C6" s="244"/>
      <c r="D6" s="244"/>
      <c r="E6" s="244"/>
      <c r="F6" s="244"/>
      <c r="G6" s="244"/>
      <c r="H6" s="245" t="n">
        <f aca="false">SUM(H7:H39)</f>
        <v>33</v>
      </c>
      <c r="I6" s="246"/>
      <c r="L6" s="247"/>
    </row>
    <row r="7" s="34" customFormat="true" ht="22.5" hidden="false" customHeight="false" outlineLevel="0" collapsed="false">
      <c r="A7" s="248" t="n">
        <v>1</v>
      </c>
      <c r="B7" s="249" t="s">
        <v>103</v>
      </c>
      <c r="C7" s="250" t="s">
        <v>2562</v>
      </c>
      <c r="D7" s="251" t="s">
        <v>2563</v>
      </c>
      <c r="E7" s="251" t="s">
        <v>2564</v>
      </c>
      <c r="F7" s="252" t="s">
        <v>2565</v>
      </c>
      <c r="G7" s="251" t="s">
        <v>2566</v>
      </c>
      <c r="H7" s="41" t="n">
        <v>1</v>
      </c>
      <c r="L7" s="253"/>
    </row>
    <row r="8" s="34" customFormat="true" ht="22.5" hidden="false" customHeight="false" outlineLevel="0" collapsed="false">
      <c r="A8" s="248" t="n">
        <v>2</v>
      </c>
      <c r="B8" s="249" t="s">
        <v>103</v>
      </c>
      <c r="C8" s="250" t="s">
        <v>2562</v>
      </c>
      <c r="D8" s="251" t="s">
        <v>2563</v>
      </c>
      <c r="E8" s="251" t="s">
        <v>2567</v>
      </c>
      <c r="F8" s="252" t="s">
        <v>2565</v>
      </c>
      <c r="G8" s="251" t="s">
        <v>2566</v>
      </c>
      <c r="H8" s="41" t="n">
        <v>1</v>
      </c>
      <c r="L8" s="253"/>
    </row>
    <row r="9" s="34" customFormat="true" ht="22.5" hidden="false" customHeight="false" outlineLevel="0" collapsed="false">
      <c r="A9" s="248" t="n">
        <v>3</v>
      </c>
      <c r="B9" s="249" t="s">
        <v>2568</v>
      </c>
      <c r="C9" s="250" t="s">
        <v>2569</v>
      </c>
      <c r="D9" s="251" t="s">
        <v>2570</v>
      </c>
      <c r="E9" s="251" t="s">
        <v>2571</v>
      </c>
      <c r="F9" s="252" t="s">
        <v>2565</v>
      </c>
      <c r="G9" s="251" t="s">
        <v>2566</v>
      </c>
      <c r="H9" s="41" t="n">
        <v>1</v>
      </c>
      <c r="L9" s="253"/>
    </row>
    <row r="10" s="34" customFormat="true" ht="22.5" hidden="false" customHeight="false" outlineLevel="0" collapsed="false">
      <c r="A10" s="248" t="n">
        <v>4</v>
      </c>
      <c r="B10" s="249" t="s">
        <v>2568</v>
      </c>
      <c r="C10" s="250" t="s">
        <v>2572</v>
      </c>
      <c r="D10" s="251" t="s">
        <v>2573</v>
      </c>
      <c r="E10" s="251" t="s">
        <v>2574</v>
      </c>
      <c r="F10" s="252" t="s">
        <v>2565</v>
      </c>
      <c r="G10" s="251" t="s">
        <v>2566</v>
      </c>
      <c r="H10" s="41" t="n">
        <v>1</v>
      </c>
      <c r="L10" s="253"/>
    </row>
    <row r="11" s="34" customFormat="true" ht="22.5" hidden="false" customHeight="false" outlineLevel="0" collapsed="false">
      <c r="A11" s="248" t="n">
        <v>5</v>
      </c>
      <c r="B11" s="249" t="s">
        <v>103</v>
      </c>
      <c r="C11" s="250" t="s">
        <v>2575</v>
      </c>
      <c r="D11" s="251" t="s">
        <v>2576</v>
      </c>
      <c r="E11" s="251" t="s">
        <v>2577</v>
      </c>
      <c r="F11" s="252" t="s">
        <v>2565</v>
      </c>
      <c r="G11" s="251" t="s">
        <v>2566</v>
      </c>
      <c r="H11" s="41" t="n">
        <v>1</v>
      </c>
      <c r="L11" s="253"/>
    </row>
    <row r="12" s="34" customFormat="true" ht="22.5" hidden="false" customHeight="false" outlineLevel="0" collapsed="false">
      <c r="A12" s="248" t="n">
        <v>6</v>
      </c>
      <c r="B12" s="249" t="s">
        <v>2578</v>
      </c>
      <c r="C12" s="250" t="s">
        <v>2579</v>
      </c>
      <c r="D12" s="251" t="s">
        <v>2580</v>
      </c>
      <c r="E12" s="251" t="s">
        <v>2581</v>
      </c>
      <c r="F12" s="252" t="s">
        <v>2565</v>
      </c>
      <c r="G12" s="251" t="s">
        <v>2566</v>
      </c>
      <c r="H12" s="41" t="n">
        <v>1</v>
      </c>
      <c r="L12" s="253"/>
    </row>
    <row r="13" s="34" customFormat="true" ht="22.5" hidden="false" customHeight="false" outlineLevel="0" collapsed="false">
      <c r="A13" s="248" t="n">
        <v>7</v>
      </c>
      <c r="B13" s="249" t="s">
        <v>2582</v>
      </c>
      <c r="C13" s="250" t="s">
        <v>2583</v>
      </c>
      <c r="D13" s="251" t="s">
        <v>2584</v>
      </c>
      <c r="E13" s="251" t="s">
        <v>2585</v>
      </c>
      <c r="F13" s="252" t="s">
        <v>2565</v>
      </c>
      <c r="G13" s="251" t="s">
        <v>2566</v>
      </c>
      <c r="H13" s="41" t="n">
        <v>1</v>
      </c>
      <c r="L13" s="253"/>
    </row>
    <row r="14" s="34" customFormat="true" ht="22.5" hidden="false" customHeight="false" outlineLevel="0" collapsed="false">
      <c r="A14" s="248" t="n">
        <v>8</v>
      </c>
      <c r="B14" s="249" t="s">
        <v>2586</v>
      </c>
      <c r="C14" s="250" t="s">
        <v>2587</v>
      </c>
      <c r="D14" s="251" t="s">
        <v>2588</v>
      </c>
      <c r="E14" s="251" t="s">
        <v>2589</v>
      </c>
      <c r="F14" s="252" t="s">
        <v>2565</v>
      </c>
      <c r="G14" s="251" t="s">
        <v>2566</v>
      </c>
      <c r="H14" s="41" t="n">
        <v>1</v>
      </c>
      <c r="L14" s="253"/>
    </row>
    <row r="15" s="34" customFormat="true" ht="22.5" hidden="false" customHeight="false" outlineLevel="0" collapsed="false">
      <c r="A15" s="248" t="n">
        <v>9</v>
      </c>
      <c r="B15" s="249" t="s">
        <v>2590</v>
      </c>
      <c r="C15" s="250" t="s">
        <v>2591</v>
      </c>
      <c r="D15" s="251" t="s">
        <v>2592</v>
      </c>
      <c r="E15" s="251" t="s">
        <v>2593</v>
      </c>
      <c r="F15" s="252" t="s">
        <v>2565</v>
      </c>
      <c r="G15" s="251" t="s">
        <v>2566</v>
      </c>
      <c r="H15" s="41" t="n">
        <v>1</v>
      </c>
      <c r="L15" s="253"/>
    </row>
    <row r="16" s="34" customFormat="true" ht="22.5" hidden="false" customHeight="false" outlineLevel="0" collapsed="false">
      <c r="A16" s="248" t="n">
        <v>10</v>
      </c>
      <c r="B16" s="249" t="s">
        <v>2594</v>
      </c>
      <c r="C16" s="250" t="s">
        <v>2595</v>
      </c>
      <c r="D16" s="251" t="s">
        <v>2596</v>
      </c>
      <c r="E16" s="251" t="s">
        <v>2597</v>
      </c>
      <c r="F16" s="252" t="s">
        <v>2565</v>
      </c>
      <c r="G16" s="251" t="s">
        <v>2566</v>
      </c>
      <c r="H16" s="41" t="n">
        <v>1</v>
      </c>
      <c r="L16" s="253"/>
    </row>
    <row r="17" s="34" customFormat="true" ht="22.5" hidden="false" customHeight="false" outlineLevel="0" collapsed="false">
      <c r="A17" s="248" t="n">
        <v>11</v>
      </c>
      <c r="B17" s="249" t="s">
        <v>2594</v>
      </c>
      <c r="C17" s="250" t="s">
        <v>2595</v>
      </c>
      <c r="D17" s="251" t="s">
        <v>2596</v>
      </c>
      <c r="E17" s="251" t="s">
        <v>2598</v>
      </c>
      <c r="F17" s="252" t="s">
        <v>2565</v>
      </c>
      <c r="G17" s="251" t="s">
        <v>2566</v>
      </c>
      <c r="H17" s="41" t="n">
        <v>1</v>
      </c>
      <c r="L17" s="253"/>
    </row>
    <row r="18" s="34" customFormat="true" ht="22.5" hidden="false" customHeight="false" outlineLevel="0" collapsed="false">
      <c r="A18" s="248" t="n">
        <v>12</v>
      </c>
      <c r="B18" s="249" t="s">
        <v>2599</v>
      </c>
      <c r="C18" s="250" t="s">
        <v>2600</v>
      </c>
      <c r="D18" s="251" t="s">
        <v>2601</v>
      </c>
      <c r="E18" s="251" t="s">
        <v>2602</v>
      </c>
      <c r="F18" s="252" t="s">
        <v>2565</v>
      </c>
      <c r="G18" s="251" t="s">
        <v>2566</v>
      </c>
      <c r="H18" s="41" t="n">
        <v>1</v>
      </c>
      <c r="L18" s="253"/>
    </row>
    <row r="19" s="34" customFormat="true" ht="22.5" hidden="false" customHeight="false" outlineLevel="0" collapsed="false">
      <c r="A19" s="248" t="n">
        <v>13</v>
      </c>
      <c r="B19" s="249" t="s">
        <v>2599</v>
      </c>
      <c r="C19" s="250" t="s">
        <v>2600</v>
      </c>
      <c r="D19" s="251" t="s">
        <v>2601</v>
      </c>
      <c r="E19" s="251" t="s">
        <v>2603</v>
      </c>
      <c r="F19" s="252" t="s">
        <v>2565</v>
      </c>
      <c r="G19" s="251" t="s">
        <v>2566</v>
      </c>
      <c r="H19" s="41" t="n">
        <v>1</v>
      </c>
      <c r="L19" s="253"/>
    </row>
    <row r="20" s="34" customFormat="true" ht="22.5" hidden="false" customHeight="false" outlineLevel="0" collapsed="false">
      <c r="A20" s="248" t="n">
        <v>14</v>
      </c>
      <c r="B20" s="249" t="s">
        <v>2604</v>
      </c>
      <c r="C20" s="250" t="s">
        <v>2605</v>
      </c>
      <c r="D20" s="251" t="s">
        <v>2606</v>
      </c>
      <c r="E20" s="251" t="s">
        <v>2607</v>
      </c>
      <c r="F20" s="252" t="s">
        <v>2565</v>
      </c>
      <c r="G20" s="251" t="s">
        <v>2566</v>
      </c>
      <c r="H20" s="41" t="n">
        <v>1</v>
      </c>
      <c r="L20" s="253"/>
    </row>
    <row r="21" s="34" customFormat="true" ht="22.5" hidden="false" customHeight="false" outlineLevel="0" collapsed="false">
      <c r="A21" s="248" t="n">
        <v>15</v>
      </c>
      <c r="B21" s="249" t="s">
        <v>2608</v>
      </c>
      <c r="C21" s="250" t="s">
        <v>2609</v>
      </c>
      <c r="D21" s="251" t="s">
        <v>2610</v>
      </c>
      <c r="E21" s="251" t="s">
        <v>2611</v>
      </c>
      <c r="F21" s="252" t="s">
        <v>2565</v>
      </c>
      <c r="G21" s="251" t="s">
        <v>2566</v>
      </c>
      <c r="H21" s="41" t="n">
        <v>1</v>
      </c>
      <c r="L21" s="253"/>
    </row>
    <row r="22" s="34" customFormat="true" ht="22.5" hidden="false" customHeight="false" outlineLevel="0" collapsed="false">
      <c r="A22" s="248" t="n">
        <v>16</v>
      </c>
      <c r="B22" s="249" t="s">
        <v>2612</v>
      </c>
      <c r="C22" s="250" t="s">
        <v>2613</v>
      </c>
      <c r="D22" s="251" t="s">
        <v>2614</v>
      </c>
      <c r="E22" s="251" t="s">
        <v>2615</v>
      </c>
      <c r="F22" s="252" t="s">
        <v>2565</v>
      </c>
      <c r="G22" s="251" t="s">
        <v>2566</v>
      </c>
      <c r="H22" s="41" t="n">
        <v>1</v>
      </c>
      <c r="L22" s="253"/>
    </row>
    <row r="23" s="34" customFormat="true" ht="22.5" hidden="false" customHeight="false" outlineLevel="0" collapsed="false">
      <c r="A23" s="248" t="n">
        <v>17</v>
      </c>
      <c r="B23" s="249" t="s">
        <v>2612</v>
      </c>
      <c r="C23" s="250" t="s">
        <v>2613</v>
      </c>
      <c r="D23" s="251" t="s">
        <v>2614</v>
      </c>
      <c r="E23" s="251" t="s">
        <v>2616</v>
      </c>
      <c r="F23" s="252" t="s">
        <v>2565</v>
      </c>
      <c r="G23" s="251" t="s">
        <v>2566</v>
      </c>
      <c r="H23" s="41" t="n">
        <v>1</v>
      </c>
      <c r="L23" s="253"/>
    </row>
    <row r="24" s="34" customFormat="true" ht="22.5" hidden="false" customHeight="false" outlineLevel="0" collapsed="false">
      <c r="A24" s="248" t="n">
        <v>18</v>
      </c>
      <c r="B24" s="249" t="s">
        <v>2612</v>
      </c>
      <c r="C24" s="250" t="s">
        <v>2617</v>
      </c>
      <c r="D24" s="251" t="s">
        <v>2618</v>
      </c>
      <c r="E24" s="251" t="s">
        <v>2619</v>
      </c>
      <c r="F24" s="252" t="s">
        <v>2565</v>
      </c>
      <c r="G24" s="251" t="s">
        <v>2566</v>
      </c>
      <c r="H24" s="41" t="n">
        <v>1</v>
      </c>
      <c r="L24" s="253"/>
    </row>
    <row r="25" s="34" customFormat="true" ht="22.5" hidden="false" customHeight="false" outlineLevel="0" collapsed="false">
      <c r="A25" s="248" t="n">
        <v>19</v>
      </c>
      <c r="B25" s="249" t="s">
        <v>2612</v>
      </c>
      <c r="C25" s="250" t="s">
        <v>2617</v>
      </c>
      <c r="D25" s="251" t="s">
        <v>2618</v>
      </c>
      <c r="E25" s="251" t="s">
        <v>2620</v>
      </c>
      <c r="F25" s="252" t="s">
        <v>2565</v>
      </c>
      <c r="G25" s="251" t="s">
        <v>2566</v>
      </c>
      <c r="H25" s="41" t="n">
        <v>1</v>
      </c>
      <c r="L25" s="253"/>
    </row>
    <row r="26" s="34" customFormat="true" ht="22.5" hidden="false" customHeight="false" outlineLevel="0" collapsed="false">
      <c r="A26" s="248" t="n">
        <v>20</v>
      </c>
      <c r="B26" s="249" t="s">
        <v>2621</v>
      </c>
      <c r="C26" s="250" t="s">
        <v>2622</v>
      </c>
      <c r="D26" s="251" t="s">
        <v>2623</v>
      </c>
      <c r="E26" s="251" t="s">
        <v>2585</v>
      </c>
      <c r="F26" s="252" t="s">
        <v>2565</v>
      </c>
      <c r="G26" s="251" t="s">
        <v>2566</v>
      </c>
      <c r="H26" s="41" t="n">
        <v>1</v>
      </c>
      <c r="L26" s="253"/>
    </row>
    <row r="27" s="34" customFormat="true" ht="22.5" hidden="false" customHeight="false" outlineLevel="0" collapsed="false">
      <c r="A27" s="248" t="n">
        <v>21</v>
      </c>
      <c r="B27" s="249" t="s">
        <v>2624</v>
      </c>
      <c r="C27" s="250" t="s">
        <v>2625</v>
      </c>
      <c r="D27" s="251" t="s">
        <v>2626</v>
      </c>
      <c r="E27" s="251" t="s">
        <v>2627</v>
      </c>
      <c r="F27" s="252" t="s">
        <v>2565</v>
      </c>
      <c r="G27" s="251" t="s">
        <v>2566</v>
      </c>
      <c r="H27" s="41" t="n">
        <v>1</v>
      </c>
      <c r="L27" s="253"/>
    </row>
    <row r="28" s="34" customFormat="true" ht="22.5" hidden="false" customHeight="false" outlineLevel="0" collapsed="false">
      <c r="A28" s="248" t="n">
        <v>22</v>
      </c>
      <c r="B28" s="249" t="s">
        <v>2628</v>
      </c>
      <c r="C28" s="250" t="s">
        <v>2629</v>
      </c>
      <c r="D28" s="251" t="s">
        <v>2630</v>
      </c>
      <c r="E28" s="251" t="s">
        <v>2631</v>
      </c>
      <c r="F28" s="252" t="s">
        <v>2565</v>
      </c>
      <c r="G28" s="251" t="s">
        <v>2566</v>
      </c>
      <c r="H28" s="41" t="n">
        <v>1</v>
      </c>
      <c r="L28" s="253"/>
    </row>
    <row r="29" s="34" customFormat="true" ht="22.5" hidden="false" customHeight="false" outlineLevel="0" collapsed="false">
      <c r="A29" s="248" t="n">
        <v>23</v>
      </c>
      <c r="B29" s="249" t="s">
        <v>2628</v>
      </c>
      <c r="C29" s="250" t="s">
        <v>2629</v>
      </c>
      <c r="D29" s="251" t="s">
        <v>2630</v>
      </c>
      <c r="E29" s="251" t="s">
        <v>2632</v>
      </c>
      <c r="F29" s="252" t="s">
        <v>2565</v>
      </c>
      <c r="G29" s="251" t="s">
        <v>2566</v>
      </c>
      <c r="H29" s="41" t="n">
        <v>1</v>
      </c>
      <c r="L29" s="253"/>
    </row>
    <row r="30" s="34" customFormat="true" ht="22.5" hidden="false" customHeight="false" outlineLevel="0" collapsed="false">
      <c r="A30" s="248" t="n">
        <v>24</v>
      </c>
      <c r="B30" s="249" t="s">
        <v>2628</v>
      </c>
      <c r="C30" s="250" t="s">
        <v>2629</v>
      </c>
      <c r="D30" s="251" t="s">
        <v>2630</v>
      </c>
      <c r="E30" s="251" t="s">
        <v>2633</v>
      </c>
      <c r="F30" s="252" t="s">
        <v>2565</v>
      </c>
      <c r="G30" s="251" t="s">
        <v>2566</v>
      </c>
      <c r="H30" s="41" t="n">
        <v>1</v>
      </c>
      <c r="L30" s="253"/>
    </row>
    <row r="31" s="34" customFormat="true" ht="22.5" hidden="false" customHeight="false" outlineLevel="0" collapsed="false">
      <c r="A31" s="248" t="n">
        <v>25</v>
      </c>
      <c r="B31" s="249" t="s">
        <v>2634</v>
      </c>
      <c r="C31" s="250" t="s">
        <v>2635</v>
      </c>
      <c r="D31" s="251" t="s">
        <v>2636</v>
      </c>
      <c r="E31" s="251" t="s">
        <v>2637</v>
      </c>
      <c r="F31" s="252" t="s">
        <v>2565</v>
      </c>
      <c r="G31" s="251" t="s">
        <v>2566</v>
      </c>
      <c r="H31" s="41" t="n">
        <v>1</v>
      </c>
      <c r="L31" s="253"/>
    </row>
    <row r="32" s="34" customFormat="true" ht="22.5" hidden="false" customHeight="false" outlineLevel="0" collapsed="false">
      <c r="A32" s="248" t="n">
        <v>26</v>
      </c>
      <c r="B32" s="249" t="s">
        <v>2634</v>
      </c>
      <c r="C32" s="250" t="s">
        <v>2635</v>
      </c>
      <c r="D32" s="251" t="s">
        <v>2636</v>
      </c>
      <c r="E32" s="251" t="s">
        <v>2638</v>
      </c>
      <c r="F32" s="252" t="s">
        <v>2565</v>
      </c>
      <c r="G32" s="251" t="s">
        <v>2566</v>
      </c>
      <c r="H32" s="41" t="n">
        <v>1</v>
      </c>
      <c r="L32" s="253"/>
    </row>
    <row r="33" s="34" customFormat="true" ht="22.5" hidden="false" customHeight="false" outlineLevel="0" collapsed="false">
      <c r="A33" s="248" t="n">
        <v>27</v>
      </c>
      <c r="B33" s="249" t="s">
        <v>2639</v>
      </c>
      <c r="C33" s="250" t="s">
        <v>2640</v>
      </c>
      <c r="D33" s="251" t="s">
        <v>2641</v>
      </c>
      <c r="E33" s="251" t="s">
        <v>2642</v>
      </c>
      <c r="F33" s="252" t="s">
        <v>2565</v>
      </c>
      <c r="G33" s="251" t="s">
        <v>2566</v>
      </c>
      <c r="H33" s="41" t="n">
        <v>1</v>
      </c>
      <c r="L33" s="253"/>
    </row>
    <row r="34" s="34" customFormat="true" ht="22.5" hidden="false" customHeight="false" outlineLevel="0" collapsed="false">
      <c r="A34" s="248" t="n">
        <v>28</v>
      </c>
      <c r="B34" s="249" t="s">
        <v>2643</v>
      </c>
      <c r="C34" s="250" t="s">
        <v>2644</v>
      </c>
      <c r="D34" s="251" t="s">
        <v>2645</v>
      </c>
      <c r="E34" s="251" t="s">
        <v>2646</v>
      </c>
      <c r="F34" s="252" t="s">
        <v>2565</v>
      </c>
      <c r="G34" s="251" t="s">
        <v>2566</v>
      </c>
      <c r="H34" s="41" t="n">
        <v>1</v>
      </c>
      <c r="L34" s="253"/>
    </row>
    <row r="35" s="34" customFormat="true" ht="22.5" hidden="false" customHeight="false" outlineLevel="0" collapsed="false">
      <c r="A35" s="248" t="n">
        <v>29</v>
      </c>
      <c r="B35" s="249" t="s">
        <v>2643</v>
      </c>
      <c r="C35" s="250" t="s">
        <v>2644</v>
      </c>
      <c r="D35" s="251" t="s">
        <v>2645</v>
      </c>
      <c r="E35" s="251" t="s">
        <v>2647</v>
      </c>
      <c r="F35" s="252" t="s">
        <v>2565</v>
      </c>
      <c r="G35" s="251" t="s">
        <v>2566</v>
      </c>
      <c r="H35" s="41" t="n">
        <v>1</v>
      </c>
      <c r="L35" s="253"/>
    </row>
    <row r="36" s="34" customFormat="true" ht="22.5" hidden="false" customHeight="false" outlineLevel="0" collapsed="false">
      <c r="A36" s="248" t="n">
        <v>30</v>
      </c>
      <c r="B36" s="249" t="s">
        <v>2643</v>
      </c>
      <c r="C36" s="250" t="s">
        <v>2648</v>
      </c>
      <c r="D36" s="251" t="s">
        <v>2649</v>
      </c>
      <c r="E36" s="251" t="s">
        <v>2650</v>
      </c>
      <c r="F36" s="252" t="s">
        <v>2565</v>
      </c>
      <c r="G36" s="251" t="s">
        <v>2566</v>
      </c>
      <c r="H36" s="41" t="n">
        <v>1</v>
      </c>
      <c r="L36" s="253"/>
    </row>
    <row r="37" s="34" customFormat="true" ht="22.5" hidden="false" customHeight="false" outlineLevel="0" collapsed="false">
      <c r="A37" s="248" t="n">
        <v>31</v>
      </c>
      <c r="B37" s="249" t="s">
        <v>2651</v>
      </c>
      <c r="C37" s="250" t="s">
        <v>2652</v>
      </c>
      <c r="D37" s="251" t="s">
        <v>2653</v>
      </c>
      <c r="E37" s="251" t="s">
        <v>2654</v>
      </c>
      <c r="F37" s="252" t="s">
        <v>2565</v>
      </c>
      <c r="G37" s="251" t="s">
        <v>2566</v>
      </c>
      <c r="H37" s="41" t="n">
        <v>1</v>
      </c>
      <c r="L37" s="253"/>
    </row>
    <row r="38" s="34" customFormat="true" ht="22.5" hidden="false" customHeight="false" outlineLevel="0" collapsed="false">
      <c r="A38" s="248" t="n">
        <v>32</v>
      </c>
      <c r="B38" s="249" t="s">
        <v>2655</v>
      </c>
      <c r="C38" s="250" t="s">
        <v>2656</v>
      </c>
      <c r="D38" s="251" t="s">
        <v>2657</v>
      </c>
      <c r="E38" s="251" t="s">
        <v>2658</v>
      </c>
      <c r="F38" s="252" t="s">
        <v>2565</v>
      </c>
      <c r="G38" s="251" t="s">
        <v>2566</v>
      </c>
      <c r="H38" s="41" t="n">
        <v>1</v>
      </c>
      <c r="L38" s="253"/>
    </row>
    <row r="39" s="34" customFormat="true" ht="23.25" hidden="false" customHeight="false" outlineLevel="0" collapsed="false">
      <c r="A39" s="248" t="n">
        <v>33</v>
      </c>
      <c r="B39" s="249" t="s">
        <v>84</v>
      </c>
      <c r="C39" s="250" t="s">
        <v>2659</v>
      </c>
      <c r="D39" s="251" t="s">
        <v>2660</v>
      </c>
      <c r="E39" s="251" t="s">
        <v>2661</v>
      </c>
      <c r="F39" s="252" t="s">
        <v>2565</v>
      </c>
      <c r="G39" s="251" t="s">
        <v>2566</v>
      </c>
      <c r="H39" s="41" t="n">
        <v>1</v>
      </c>
      <c r="L39" s="253"/>
    </row>
    <row r="40" s="34" customFormat="true" ht="12" hidden="false" customHeight="true" outlineLevel="0" collapsed="false">
      <c r="A40" s="254" t="s">
        <v>131</v>
      </c>
      <c r="B40" s="255" t="s">
        <v>132</v>
      </c>
      <c r="C40" s="255"/>
      <c r="D40" s="255"/>
      <c r="E40" s="255"/>
      <c r="F40" s="255"/>
      <c r="G40" s="255"/>
      <c r="H40" s="256" t="n">
        <f aca="false">SUM(H41:H60)</f>
        <v>20</v>
      </c>
      <c r="L40" s="253"/>
    </row>
    <row r="41" s="34" customFormat="true" ht="11.25" hidden="false" customHeight="false" outlineLevel="0" collapsed="false">
      <c r="A41" s="47" t="n">
        <v>1</v>
      </c>
      <c r="B41" s="51" t="s">
        <v>140</v>
      </c>
      <c r="C41" s="58" t="s">
        <v>2662</v>
      </c>
      <c r="D41" s="58" t="s">
        <v>2663</v>
      </c>
      <c r="E41" s="58" t="s">
        <v>2664</v>
      </c>
      <c r="F41" s="257" t="n">
        <v>42222</v>
      </c>
      <c r="G41" s="58" t="s">
        <v>2665</v>
      </c>
      <c r="H41" s="47" t="n">
        <v>1</v>
      </c>
      <c r="L41" s="253"/>
    </row>
    <row r="42" s="34" customFormat="true" ht="11.25" hidden="false" customHeight="false" outlineLevel="0" collapsed="false">
      <c r="A42" s="47" t="n">
        <v>2</v>
      </c>
      <c r="B42" s="49" t="s">
        <v>150</v>
      </c>
      <c r="C42" s="47" t="s">
        <v>2662</v>
      </c>
      <c r="D42" s="47" t="s">
        <v>2663</v>
      </c>
      <c r="E42" s="47" t="s">
        <v>2666</v>
      </c>
      <c r="F42" s="258" t="n">
        <v>42221</v>
      </c>
      <c r="G42" s="47" t="s">
        <v>2665</v>
      </c>
      <c r="H42" s="47" t="n">
        <v>1</v>
      </c>
      <c r="L42" s="253"/>
    </row>
    <row r="43" s="34" customFormat="true" ht="11.25" hidden="false" customHeight="false" outlineLevel="0" collapsed="false">
      <c r="A43" s="47" t="n">
        <v>3</v>
      </c>
      <c r="B43" s="49" t="s">
        <v>150</v>
      </c>
      <c r="C43" s="47" t="s">
        <v>2667</v>
      </c>
      <c r="D43" s="47" t="s">
        <v>2668</v>
      </c>
      <c r="E43" s="47" t="s">
        <v>2669</v>
      </c>
      <c r="F43" s="258" t="n">
        <v>42221</v>
      </c>
      <c r="G43" s="47" t="s">
        <v>2665</v>
      </c>
      <c r="H43" s="47" t="n">
        <v>1</v>
      </c>
      <c r="L43" s="253"/>
    </row>
    <row r="44" s="34" customFormat="true" ht="11.25" hidden="false" customHeight="false" outlineLevel="0" collapsed="false">
      <c r="A44" s="47" t="n">
        <v>4</v>
      </c>
      <c r="B44" s="49" t="s">
        <v>133</v>
      </c>
      <c r="C44" s="47" t="s">
        <v>2670</v>
      </c>
      <c r="D44" s="47" t="s">
        <v>2671</v>
      </c>
      <c r="E44" s="47" t="s">
        <v>2672</v>
      </c>
      <c r="F44" s="258" t="n">
        <v>42227</v>
      </c>
      <c r="G44" s="47" t="s">
        <v>2665</v>
      </c>
      <c r="H44" s="47" t="n">
        <v>1</v>
      </c>
      <c r="L44" s="253"/>
    </row>
    <row r="45" s="34" customFormat="true" ht="11.25" hidden="false" customHeight="false" outlineLevel="0" collapsed="false">
      <c r="A45" s="47" t="n">
        <v>5</v>
      </c>
      <c r="B45" s="49" t="s">
        <v>133</v>
      </c>
      <c r="C45" s="47" t="s">
        <v>2673</v>
      </c>
      <c r="D45" s="47" t="s">
        <v>2674</v>
      </c>
      <c r="E45" s="47" t="s">
        <v>2675</v>
      </c>
      <c r="F45" s="258" t="n">
        <v>42220</v>
      </c>
      <c r="G45" s="47" t="s">
        <v>2665</v>
      </c>
      <c r="H45" s="47" t="n">
        <v>1</v>
      </c>
      <c r="L45" s="253"/>
    </row>
    <row r="46" s="34" customFormat="true" ht="11.25" hidden="false" customHeight="false" outlineLevel="0" collapsed="false">
      <c r="A46" s="47" t="n">
        <v>6</v>
      </c>
      <c r="B46" s="49" t="s">
        <v>150</v>
      </c>
      <c r="C46" s="47" t="s">
        <v>2676</v>
      </c>
      <c r="D46" s="47" t="s">
        <v>2677</v>
      </c>
      <c r="E46" s="47" t="s">
        <v>2678</v>
      </c>
      <c r="F46" s="258" t="n">
        <v>42235</v>
      </c>
      <c r="G46" s="47" t="s">
        <v>2665</v>
      </c>
      <c r="H46" s="47" t="n">
        <v>1</v>
      </c>
      <c r="L46" s="253"/>
    </row>
    <row r="47" s="34" customFormat="true" ht="11.25" hidden="false" customHeight="false" outlineLevel="0" collapsed="false">
      <c r="A47" s="47" t="n">
        <v>7</v>
      </c>
      <c r="B47" s="49" t="s">
        <v>150</v>
      </c>
      <c r="C47" s="47" t="s">
        <v>2679</v>
      </c>
      <c r="D47" s="47" t="s">
        <v>2680</v>
      </c>
      <c r="E47" s="47" t="s">
        <v>2681</v>
      </c>
      <c r="F47" s="258" t="n">
        <v>42235</v>
      </c>
      <c r="G47" s="47" t="s">
        <v>2665</v>
      </c>
      <c r="H47" s="47" t="n">
        <v>1</v>
      </c>
      <c r="L47" s="253"/>
    </row>
    <row r="48" s="34" customFormat="true" ht="11.25" hidden="false" customHeight="false" outlineLevel="0" collapsed="false">
      <c r="A48" s="47" t="n">
        <v>8</v>
      </c>
      <c r="B48" s="49" t="s">
        <v>2682</v>
      </c>
      <c r="C48" s="47" t="s">
        <v>2683</v>
      </c>
      <c r="D48" s="47" t="s">
        <v>2684</v>
      </c>
      <c r="E48" s="47" t="s">
        <v>2585</v>
      </c>
      <c r="F48" s="258" t="n">
        <v>42237</v>
      </c>
      <c r="G48" s="47" t="s">
        <v>2665</v>
      </c>
      <c r="H48" s="47" t="n">
        <v>1</v>
      </c>
      <c r="L48" s="253"/>
    </row>
    <row r="49" s="34" customFormat="true" ht="11.25" hidden="false" customHeight="false" outlineLevel="0" collapsed="false">
      <c r="A49" s="47" t="n">
        <v>9</v>
      </c>
      <c r="B49" s="49" t="s">
        <v>2682</v>
      </c>
      <c r="C49" s="47" t="s">
        <v>2685</v>
      </c>
      <c r="D49" s="47" t="s">
        <v>2686</v>
      </c>
      <c r="E49" s="47" t="s">
        <v>2687</v>
      </c>
      <c r="F49" s="258" t="n">
        <v>42237</v>
      </c>
      <c r="G49" s="47" t="s">
        <v>2665</v>
      </c>
      <c r="H49" s="47" t="n">
        <v>1</v>
      </c>
      <c r="L49" s="253"/>
    </row>
    <row r="50" s="34" customFormat="true" ht="11.25" hidden="false" customHeight="false" outlineLevel="0" collapsed="false">
      <c r="A50" s="47" t="n">
        <v>10</v>
      </c>
      <c r="B50" s="49" t="s">
        <v>133</v>
      </c>
      <c r="C50" s="47" t="n">
        <v>52445</v>
      </c>
      <c r="D50" s="47" t="s">
        <v>2688</v>
      </c>
      <c r="E50" s="47" t="s">
        <v>2689</v>
      </c>
      <c r="F50" s="258" t="n">
        <v>42227</v>
      </c>
      <c r="G50" s="47" t="s">
        <v>2665</v>
      </c>
      <c r="H50" s="47" t="n">
        <v>1</v>
      </c>
      <c r="L50" s="253"/>
    </row>
    <row r="51" s="34" customFormat="true" ht="11.25" hidden="false" customHeight="false" outlineLevel="0" collapsed="false">
      <c r="A51" s="47" t="n">
        <v>11</v>
      </c>
      <c r="B51" s="49" t="s">
        <v>2690</v>
      </c>
      <c r="C51" s="47" t="s">
        <v>2691</v>
      </c>
      <c r="D51" s="47" t="s">
        <v>2692</v>
      </c>
      <c r="E51" s="47" t="s">
        <v>2692</v>
      </c>
      <c r="F51" s="258" t="n">
        <v>42238</v>
      </c>
      <c r="G51" s="47" t="s">
        <v>2665</v>
      </c>
      <c r="H51" s="47" t="n">
        <v>1</v>
      </c>
      <c r="L51" s="253"/>
    </row>
    <row r="52" s="34" customFormat="true" ht="11.25" hidden="false" customHeight="false" outlineLevel="0" collapsed="false">
      <c r="A52" s="47" t="n">
        <v>12</v>
      </c>
      <c r="B52" s="49" t="s">
        <v>133</v>
      </c>
      <c r="C52" s="47" t="s">
        <v>2693</v>
      </c>
      <c r="D52" s="47" t="s">
        <v>2694</v>
      </c>
      <c r="E52" s="47" t="s">
        <v>2695</v>
      </c>
      <c r="F52" s="258" t="n">
        <v>42230</v>
      </c>
      <c r="G52" s="47" t="s">
        <v>2665</v>
      </c>
      <c r="H52" s="47" t="n">
        <v>1</v>
      </c>
      <c r="L52" s="253"/>
    </row>
    <row r="53" s="34" customFormat="true" ht="11.25" hidden="false" customHeight="false" outlineLevel="0" collapsed="false">
      <c r="A53" s="47" t="n">
        <v>13</v>
      </c>
      <c r="B53" s="49" t="s">
        <v>133</v>
      </c>
      <c r="C53" s="47" t="s">
        <v>2696</v>
      </c>
      <c r="D53" s="47" t="s">
        <v>2697</v>
      </c>
      <c r="E53" s="47" t="s">
        <v>2698</v>
      </c>
      <c r="F53" s="258" t="n">
        <v>42227</v>
      </c>
      <c r="G53" s="47" t="s">
        <v>2665</v>
      </c>
      <c r="H53" s="47" t="n">
        <v>1</v>
      </c>
      <c r="L53" s="253"/>
    </row>
    <row r="54" s="34" customFormat="true" ht="11.25" hidden="false" customHeight="false" outlineLevel="0" collapsed="false">
      <c r="A54" s="47" t="n">
        <v>14</v>
      </c>
      <c r="B54" s="49" t="s">
        <v>133</v>
      </c>
      <c r="C54" s="47" t="s">
        <v>2696</v>
      </c>
      <c r="D54" s="47" t="s">
        <v>2697</v>
      </c>
      <c r="E54" s="47" t="s">
        <v>2699</v>
      </c>
      <c r="F54" s="258" t="n">
        <v>42220</v>
      </c>
      <c r="G54" s="47" t="s">
        <v>2665</v>
      </c>
      <c r="H54" s="47" t="n">
        <v>1</v>
      </c>
      <c r="L54" s="253"/>
    </row>
    <row r="55" s="34" customFormat="true" ht="11.25" hidden="false" customHeight="false" outlineLevel="0" collapsed="false">
      <c r="A55" s="47" t="n">
        <v>15</v>
      </c>
      <c r="B55" s="49" t="s">
        <v>2700</v>
      </c>
      <c r="C55" s="47" t="s">
        <v>2701</v>
      </c>
      <c r="D55" s="47" t="s">
        <v>2702</v>
      </c>
      <c r="E55" s="47" t="s">
        <v>2703</v>
      </c>
      <c r="F55" s="258" t="n">
        <v>42234</v>
      </c>
      <c r="G55" s="47" t="s">
        <v>2665</v>
      </c>
      <c r="H55" s="47" t="n">
        <v>1</v>
      </c>
      <c r="L55" s="253"/>
    </row>
    <row r="56" s="34" customFormat="true" ht="11.25" hidden="false" customHeight="false" outlineLevel="0" collapsed="false">
      <c r="A56" s="47" t="n">
        <v>16</v>
      </c>
      <c r="B56" s="49" t="s">
        <v>2704</v>
      </c>
      <c r="C56" s="47" t="s">
        <v>2701</v>
      </c>
      <c r="D56" s="47" t="s">
        <v>2702</v>
      </c>
      <c r="E56" s="47" t="s">
        <v>2705</v>
      </c>
      <c r="F56" s="258" t="n">
        <v>42229</v>
      </c>
      <c r="G56" s="47" t="s">
        <v>2665</v>
      </c>
      <c r="H56" s="47" t="n">
        <v>1</v>
      </c>
      <c r="L56" s="253"/>
    </row>
    <row r="57" s="34" customFormat="true" ht="11.25" hidden="false" customHeight="false" outlineLevel="0" collapsed="false">
      <c r="A57" s="47" t="n">
        <v>17</v>
      </c>
      <c r="B57" s="49" t="s">
        <v>133</v>
      </c>
      <c r="C57" s="47" t="s">
        <v>2706</v>
      </c>
      <c r="D57" s="47" t="s">
        <v>2707</v>
      </c>
      <c r="E57" s="47" t="s">
        <v>2708</v>
      </c>
      <c r="F57" s="258" t="s">
        <v>2709</v>
      </c>
      <c r="G57" s="47" t="s">
        <v>2665</v>
      </c>
      <c r="H57" s="47" t="n">
        <v>1</v>
      </c>
      <c r="L57" s="253"/>
    </row>
    <row r="58" s="34" customFormat="true" ht="11.25" hidden="false" customHeight="false" outlineLevel="0" collapsed="false">
      <c r="A58" s="47" t="n">
        <v>18</v>
      </c>
      <c r="B58" s="49" t="s">
        <v>133</v>
      </c>
      <c r="C58" s="47" t="s">
        <v>2710</v>
      </c>
      <c r="D58" s="47" t="s">
        <v>2711</v>
      </c>
      <c r="E58" s="47" t="s">
        <v>2712</v>
      </c>
      <c r="F58" s="258" t="n">
        <v>42227</v>
      </c>
      <c r="G58" s="47" t="s">
        <v>2665</v>
      </c>
      <c r="H58" s="47" t="n">
        <v>1</v>
      </c>
      <c r="L58" s="253"/>
    </row>
    <row r="59" s="34" customFormat="true" ht="11.25" hidden="false" customHeight="false" outlineLevel="0" collapsed="false">
      <c r="A59" s="47" t="n">
        <v>19</v>
      </c>
      <c r="B59" s="49" t="s">
        <v>133</v>
      </c>
      <c r="C59" s="47" t="s">
        <v>2713</v>
      </c>
      <c r="D59" s="47" t="s">
        <v>2714</v>
      </c>
      <c r="E59" s="47" t="s">
        <v>2715</v>
      </c>
      <c r="F59" s="258" t="n">
        <v>42220</v>
      </c>
      <c r="G59" s="47" t="s">
        <v>2665</v>
      </c>
      <c r="H59" s="47" t="n">
        <v>1</v>
      </c>
      <c r="L59" s="253"/>
    </row>
    <row r="60" s="34" customFormat="true" ht="12" hidden="false" customHeight="false" outlineLevel="0" collapsed="false">
      <c r="A60" s="47" t="n">
        <v>20</v>
      </c>
      <c r="B60" s="49" t="s">
        <v>133</v>
      </c>
      <c r="C60" s="47" t="s">
        <v>2716</v>
      </c>
      <c r="D60" s="47" t="s">
        <v>2717</v>
      </c>
      <c r="E60" s="47" t="s">
        <v>2718</v>
      </c>
      <c r="F60" s="258" t="n">
        <v>42220</v>
      </c>
      <c r="G60" s="47" t="s">
        <v>2665</v>
      </c>
      <c r="H60" s="47" t="n">
        <v>1</v>
      </c>
      <c r="L60" s="253"/>
    </row>
    <row r="61" s="68" customFormat="true" ht="13.5" hidden="false" customHeight="true" outlineLevel="0" collapsed="false">
      <c r="A61" s="243" t="s">
        <v>178</v>
      </c>
      <c r="B61" s="244" t="s">
        <v>179</v>
      </c>
      <c r="C61" s="244"/>
      <c r="D61" s="244"/>
      <c r="E61" s="244"/>
      <c r="F61" s="244"/>
      <c r="G61" s="244"/>
      <c r="H61" s="245" t="n">
        <f aca="false">SUM(H62:H119)</f>
        <v>58</v>
      </c>
      <c r="I61" s="259"/>
      <c r="L61" s="247"/>
    </row>
    <row r="62" s="34" customFormat="true" ht="11.25" hidden="false" customHeight="false" outlineLevel="0" collapsed="false">
      <c r="A62" s="47" t="n">
        <v>1</v>
      </c>
      <c r="B62" s="47" t="s">
        <v>181</v>
      </c>
      <c r="C62" s="47" t="s">
        <v>2719</v>
      </c>
      <c r="D62" s="49" t="s">
        <v>2720</v>
      </c>
      <c r="E62" s="47" t="s">
        <v>2721</v>
      </c>
      <c r="F62" s="56" t="n">
        <v>42226</v>
      </c>
      <c r="G62" s="47" t="s">
        <v>2722</v>
      </c>
      <c r="H62" s="47" t="n">
        <v>1</v>
      </c>
      <c r="L62" s="253"/>
    </row>
    <row r="63" s="34" customFormat="true" ht="11.25" hidden="false" customHeight="false" outlineLevel="0" collapsed="false">
      <c r="A63" s="47" t="n">
        <v>2</v>
      </c>
      <c r="B63" s="47" t="s">
        <v>181</v>
      </c>
      <c r="C63" s="47" t="s">
        <v>2719</v>
      </c>
      <c r="D63" s="49" t="s">
        <v>2720</v>
      </c>
      <c r="E63" s="47" t="s">
        <v>2723</v>
      </c>
      <c r="F63" s="56" t="n">
        <v>42226</v>
      </c>
      <c r="G63" s="47" t="s">
        <v>2722</v>
      </c>
      <c r="H63" s="47" t="n">
        <v>1</v>
      </c>
      <c r="L63" s="253"/>
    </row>
    <row r="64" s="34" customFormat="true" ht="11.25" hidden="false" customHeight="false" outlineLevel="0" collapsed="false">
      <c r="A64" s="47" t="n">
        <v>3</v>
      </c>
      <c r="B64" s="47" t="s">
        <v>181</v>
      </c>
      <c r="C64" s="47" t="s">
        <v>2724</v>
      </c>
      <c r="D64" s="49" t="s">
        <v>2725</v>
      </c>
      <c r="E64" s="47" t="s">
        <v>2726</v>
      </c>
      <c r="F64" s="56" t="n">
        <v>42226</v>
      </c>
      <c r="G64" s="47" t="s">
        <v>2722</v>
      </c>
      <c r="H64" s="47" t="n">
        <v>1</v>
      </c>
      <c r="L64" s="253"/>
    </row>
    <row r="65" s="34" customFormat="true" ht="11.25" hidden="false" customHeight="false" outlineLevel="0" collapsed="false">
      <c r="A65" s="47" t="n">
        <v>4</v>
      </c>
      <c r="B65" s="47" t="s">
        <v>2727</v>
      </c>
      <c r="C65" s="47" t="s">
        <v>2728</v>
      </c>
      <c r="D65" s="49" t="s">
        <v>2729</v>
      </c>
      <c r="E65" s="47" t="s">
        <v>2730</v>
      </c>
      <c r="F65" s="56" t="n">
        <v>42231</v>
      </c>
      <c r="G65" s="47" t="s">
        <v>2722</v>
      </c>
      <c r="H65" s="47" t="n">
        <v>1</v>
      </c>
      <c r="L65" s="253"/>
    </row>
    <row r="66" s="34" customFormat="true" ht="11.25" hidden="false" customHeight="false" outlineLevel="0" collapsed="false">
      <c r="A66" s="47" t="n">
        <v>5</v>
      </c>
      <c r="B66" s="47" t="s">
        <v>2731</v>
      </c>
      <c r="C66" s="47" t="s">
        <v>2728</v>
      </c>
      <c r="D66" s="49" t="s">
        <v>2729</v>
      </c>
      <c r="E66" s="47" t="s">
        <v>2730</v>
      </c>
      <c r="F66" s="56" t="n">
        <v>42231</v>
      </c>
      <c r="G66" s="47" t="s">
        <v>2722</v>
      </c>
      <c r="H66" s="47" t="n">
        <v>1</v>
      </c>
      <c r="L66" s="253"/>
    </row>
    <row r="67" s="34" customFormat="true" ht="11.25" hidden="false" customHeight="false" outlineLevel="0" collapsed="false">
      <c r="A67" s="47" t="n">
        <v>6</v>
      </c>
      <c r="B67" s="47" t="s">
        <v>181</v>
      </c>
      <c r="C67" s="47" t="s">
        <v>2728</v>
      </c>
      <c r="D67" s="49" t="s">
        <v>2729</v>
      </c>
      <c r="E67" s="47" t="s">
        <v>2732</v>
      </c>
      <c r="F67" s="56" t="n">
        <v>42227</v>
      </c>
      <c r="G67" s="47" t="s">
        <v>2722</v>
      </c>
      <c r="H67" s="47" t="n">
        <v>1</v>
      </c>
      <c r="L67" s="253"/>
    </row>
    <row r="68" s="34" customFormat="true" ht="11.25" hidden="false" customHeight="false" outlineLevel="0" collapsed="false">
      <c r="A68" s="47" t="n">
        <v>7</v>
      </c>
      <c r="B68" s="47" t="s">
        <v>2733</v>
      </c>
      <c r="C68" s="47" t="s">
        <v>2728</v>
      </c>
      <c r="D68" s="49" t="s">
        <v>2729</v>
      </c>
      <c r="E68" s="47" t="s">
        <v>2730</v>
      </c>
      <c r="F68" s="56" t="n">
        <v>42226</v>
      </c>
      <c r="G68" s="47" t="s">
        <v>2722</v>
      </c>
      <c r="H68" s="47" t="n">
        <v>1</v>
      </c>
      <c r="L68" s="253"/>
    </row>
    <row r="69" s="34" customFormat="true" ht="11.25" hidden="false" customHeight="false" outlineLevel="0" collapsed="false">
      <c r="A69" s="47" t="n">
        <v>8</v>
      </c>
      <c r="B69" s="47" t="s">
        <v>181</v>
      </c>
      <c r="C69" s="47" t="s">
        <v>2728</v>
      </c>
      <c r="D69" s="49" t="s">
        <v>2729</v>
      </c>
      <c r="E69" s="47" t="s">
        <v>2734</v>
      </c>
      <c r="F69" s="56" t="n">
        <v>42226</v>
      </c>
      <c r="G69" s="47" t="s">
        <v>2722</v>
      </c>
      <c r="H69" s="47" t="n">
        <v>1</v>
      </c>
      <c r="L69" s="253"/>
    </row>
    <row r="70" s="34" customFormat="true" ht="11.25" hidden="false" customHeight="false" outlineLevel="0" collapsed="false">
      <c r="A70" s="47" t="n">
        <v>9</v>
      </c>
      <c r="B70" s="47" t="s">
        <v>2735</v>
      </c>
      <c r="C70" s="47" t="s">
        <v>2728</v>
      </c>
      <c r="D70" s="49" t="s">
        <v>2729</v>
      </c>
      <c r="E70" s="47" t="s">
        <v>2736</v>
      </c>
      <c r="F70" s="56" t="n">
        <v>42231</v>
      </c>
      <c r="G70" s="47" t="s">
        <v>2722</v>
      </c>
      <c r="H70" s="47" t="n">
        <v>1</v>
      </c>
      <c r="L70" s="253"/>
    </row>
    <row r="71" s="34" customFormat="true" ht="11.25" hidden="false" customHeight="false" outlineLevel="0" collapsed="false">
      <c r="A71" s="47" t="n">
        <v>10</v>
      </c>
      <c r="B71" s="47" t="s">
        <v>2737</v>
      </c>
      <c r="C71" s="47" t="s">
        <v>2728</v>
      </c>
      <c r="D71" s="49" t="s">
        <v>2729</v>
      </c>
      <c r="E71" s="47" t="s">
        <v>2738</v>
      </c>
      <c r="F71" s="56" t="n">
        <v>42234</v>
      </c>
      <c r="G71" s="47" t="s">
        <v>2722</v>
      </c>
      <c r="H71" s="47" t="n">
        <v>1</v>
      </c>
      <c r="L71" s="253"/>
    </row>
    <row r="72" s="34" customFormat="true" ht="11.25" hidden="false" customHeight="false" outlineLevel="0" collapsed="false">
      <c r="A72" s="47" t="n">
        <v>11</v>
      </c>
      <c r="B72" s="47" t="s">
        <v>2739</v>
      </c>
      <c r="C72" s="47" t="s">
        <v>2728</v>
      </c>
      <c r="D72" s="49" t="s">
        <v>2729</v>
      </c>
      <c r="E72" s="47" t="s">
        <v>2740</v>
      </c>
      <c r="F72" s="56" t="n">
        <v>42235</v>
      </c>
      <c r="G72" s="47" t="s">
        <v>2722</v>
      </c>
      <c r="H72" s="47" t="n">
        <v>1</v>
      </c>
      <c r="L72" s="253"/>
    </row>
    <row r="73" s="34" customFormat="true" ht="11.25" hidden="false" customHeight="false" outlineLevel="0" collapsed="false">
      <c r="A73" s="47" t="n">
        <v>12</v>
      </c>
      <c r="B73" s="47" t="s">
        <v>2741</v>
      </c>
      <c r="C73" s="47" t="s">
        <v>2728</v>
      </c>
      <c r="D73" s="49" t="s">
        <v>2729</v>
      </c>
      <c r="E73" s="47" t="s">
        <v>2730</v>
      </c>
      <c r="F73" s="56" t="n">
        <v>42235</v>
      </c>
      <c r="G73" s="47" t="s">
        <v>2722</v>
      </c>
      <c r="H73" s="47" t="n">
        <v>1</v>
      </c>
      <c r="L73" s="253"/>
    </row>
    <row r="74" s="34" customFormat="true" ht="11.25" hidden="false" customHeight="false" outlineLevel="0" collapsed="false">
      <c r="A74" s="47" t="n">
        <v>13</v>
      </c>
      <c r="B74" s="47" t="s">
        <v>2742</v>
      </c>
      <c r="C74" s="47" t="s">
        <v>2743</v>
      </c>
      <c r="D74" s="49" t="s">
        <v>2744</v>
      </c>
      <c r="E74" s="47" t="s">
        <v>2632</v>
      </c>
      <c r="F74" s="56" t="n">
        <v>42234</v>
      </c>
      <c r="G74" s="47" t="s">
        <v>2722</v>
      </c>
      <c r="H74" s="47" t="n">
        <v>1</v>
      </c>
      <c r="L74" s="253"/>
    </row>
    <row r="75" s="34" customFormat="true" ht="11.25" hidden="false" customHeight="false" outlineLevel="0" collapsed="false">
      <c r="A75" s="47" t="n">
        <v>14</v>
      </c>
      <c r="B75" s="47" t="s">
        <v>2742</v>
      </c>
      <c r="C75" s="47" t="s">
        <v>2743</v>
      </c>
      <c r="D75" s="49" t="s">
        <v>2744</v>
      </c>
      <c r="E75" s="47" t="s">
        <v>2745</v>
      </c>
      <c r="F75" s="56" t="n">
        <v>42234</v>
      </c>
      <c r="G75" s="47" t="s">
        <v>2722</v>
      </c>
      <c r="H75" s="47" t="n">
        <v>1</v>
      </c>
      <c r="L75" s="253"/>
    </row>
    <row r="76" s="34" customFormat="true" ht="11.25" hidden="false" customHeight="false" outlineLevel="0" collapsed="false">
      <c r="A76" s="47" t="n">
        <v>15</v>
      </c>
      <c r="B76" s="47" t="s">
        <v>2742</v>
      </c>
      <c r="C76" s="47" t="s">
        <v>2743</v>
      </c>
      <c r="D76" s="49" t="s">
        <v>2744</v>
      </c>
      <c r="E76" s="47" t="s">
        <v>2746</v>
      </c>
      <c r="F76" s="56" t="n">
        <v>42234</v>
      </c>
      <c r="G76" s="47" t="s">
        <v>2722</v>
      </c>
      <c r="H76" s="47" t="n">
        <v>1</v>
      </c>
      <c r="L76" s="253"/>
    </row>
    <row r="77" s="34" customFormat="true" ht="11.25" hidden="false" customHeight="false" outlineLevel="0" collapsed="false">
      <c r="A77" s="47" t="n">
        <v>16</v>
      </c>
      <c r="B77" s="47" t="s">
        <v>2747</v>
      </c>
      <c r="C77" s="47" t="s">
        <v>2748</v>
      </c>
      <c r="D77" s="49" t="s">
        <v>2749</v>
      </c>
      <c r="E77" s="47" t="s">
        <v>2750</v>
      </c>
      <c r="F77" s="56" t="n">
        <v>42236</v>
      </c>
      <c r="G77" s="47" t="s">
        <v>2722</v>
      </c>
      <c r="H77" s="47" t="n">
        <v>1</v>
      </c>
      <c r="L77" s="253"/>
    </row>
    <row r="78" s="34" customFormat="true" ht="11.25" hidden="false" customHeight="false" outlineLevel="0" collapsed="false">
      <c r="A78" s="47" t="n">
        <v>17</v>
      </c>
      <c r="B78" s="47" t="s">
        <v>2747</v>
      </c>
      <c r="C78" s="47" t="s">
        <v>2748</v>
      </c>
      <c r="D78" s="49" t="s">
        <v>2749</v>
      </c>
      <c r="E78" s="47" t="s">
        <v>2751</v>
      </c>
      <c r="F78" s="56" t="n">
        <v>42236</v>
      </c>
      <c r="G78" s="47" t="s">
        <v>2722</v>
      </c>
      <c r="H78" s="47" t="n">
        <v>1</v>
      </c>
      <c r="L78" s="253"/>
    </row>
    <row r="79" s="34" customFormat="true" ht="11.25" hidden="false" customHeight="false" outlineLevel="0" collapsed="false">
      <c r="A79" s="47" t="n">
        <v>18</v>
      </c>
      <c r="B79" s="47" t="s">
        <v>2747</v>
      </c>
      <c r="C79" s="47" t="s">
        <v>2748</v>
      </c>
      <c r="D79" s="49" t="s">
        <v>2749</v>
      </c>
      <c r="E79" s="47" t="s">
        <v>2752</v>
      </c>
      <c r="F79" s="56" t="n">
        <v>42236</v>
      </c>
      <c r="G79" s="47" t="s">
        <v>2722</v>
      </c>
      <c r="H79" s="47" t="n">
        <v>1</v>
      </c>
      <c r="L79" s="253"/>
    </row>
    <row r="80" s="34" customFormat="true" ht="11.25" hidden="false" customHeight="false" outlineLevel="0" collapsed="false">
      <c r="A80" s="47" t="n">
        <v>19</v>
      </c>
      <c r="B80" s="47" t="s">
        <v>2753</v>
      </c>
      <c r="C80" s="47" t="s">
        <v>2748</v>
      </c>
      <c r="D80" s="49" t="s">
        <v>2749</v>
      </c>
      <c r="E80" s="47" t="s">
        <v>2754</v>
      </c>
      <c r="F80" s="56" t="n">
        <v>42231</v>
      </c>
      <c r="G80" s="47" t="s">
        <v>2722</v>
      </c>
      <c r="H80" s="47" t="n">
        <v>1</v>
      </c>
      <c r="L80" s="253"/>
    </row>
    <row r="81" s="34" customFormat="true" ht="11.25" hidden="false" customHeight="false" outlineLevel="0" collapsed="false">
      <c r="A81" s="47" t="n">
        <v>20</v>
      </c>
      <c r="B81" s="47" t="s">
        <v>2755</v>
      </c>
      <c r="C81" s="47" t="s">
        <v>2748</v>
      </c>
      <c r="D81" s="49" t="s">
        <v>2749</v>
      </c>
      <c r="E81" s="47" t="s">
        <v>2756</v>
      </c>
      <c r="F81" s="56" t="n">
        <v>42236</v>
      </c>
      <c r="G81" s="47" t="s">
        <v>2722</v>
      </c>
      <c r="H81" s="47" t="n">
        <v>1</v>
      </c>
      <c r="L81" s="253"/>
    </row>
    <row r="82" s="34" customFormat="true" ht="11.25" hidden="false" customHeight="false" outlineLevel="0" collapsed="false">
      <c r="A82" s="47" t="n">
        <v>21</v>
      </c>
      <c r="B82" s="47" t="s">
        <v>2753</v>
      </c>
      <c r="C82" s="47" t="s">
        <v>2748</v>
      </c>
      <c r="D82" s="49" t="s">
        <v>2749</v>
      </c>
      <c r="E82" s="47" t="s">
        <v>2757</v>
      </c>
      <c r="F82" s="56" t="n">
        <v>42231</v>
      </c>
      <c r="G82" s="47" t="s">
        <v>2722</v>
      </c>
      <c r="H82" s="47" t="n">
        <v>1</v>
      </c>
      <c r="L82" s="253"/>
    </row>
    <row r="83" s="34" customFormat="true" ht="11.25" hidden="false" customHeight="false" outlineLevel="0" collapsed="false">
      <c r="A83" s="47" t="n">
        <v>22</v>
      </c>
      <c r="B83" s="47" t="s">
        <v>2747</v>
      </c>
      <c r="C83" s="47" t="s">
        <v>2748</v>
      </c>
      <c r="D83" s="49" t="s">
        <v>2749</v>
      </c>
      <c r="E83" s="47" t="s">
        <v>2758</v>
      </c>
      <c r="F83" s="56" t="n">
        <v>42236</v>
      </c>
      <c r="G83" s="47" t="s">
        <v>2722</v>
      </c>
      <c r="H83" s="47" t="n">
        <v>1</v>
      </c>
      <c r="L83" s="253"/>
    </row>
    <row r="84" s="34" customFormat="true" ht="11.25" hidden="false" customHeight="false" outlineLevel="0" collapsed="false">
      <c r="A84" s="47" t="n">
        <v>23</v>
      </c>
      <c r="B84" s="47" t="s">
        <v>2759</v>
      </c>
      <c r="C84" s="47" t="s">
        <v>2760</v>
      </c>
      <c r="D84" s="49" t="s">
        <v>2761</v>
      </c>
      <c r="E84" s="47" t="s">
        <v>2762</v>
      </c>
      <c r="F84" s="56" t="n">
        <v>42235</v>
      </c>
      <c r="G84" s="47" t="s">
        <v>2722</v>
      </c>
      <c r="H84" s="47" t="n">
        <v>1</v>
      </c>
      <c r="L84" s="253"/>
    </row>
    <row r="85" s="34" customFormat="true" ht="11.25" hidden="false" customHeight="false" outlineLevel="0" collapsed="false">
      <c r="A85" s="47" t="n">
        <v>24</v>
      </c>
      <c r="B85" s="47" t="s">
        <v>2763</v>
      </c>
      <c r="C85" s="47" t="s">
        <v>2760</v>
      </c>
      <c r="D85" s="49" t="s">
        <v>2761</v>
      </c>
      <c r="E85" s="47" t="s">
        <v>2730</v>
      </c>
      <c r="F85" s="56" t="n">
        <v>42235</v>
      </c>
      <c r="G85" s="47" t="s">
        <v>2722</v>
      </c>
      <c r="H85" s="47" t="n">
        <v>1</v>
      </c>
      <c r="L85" s="253"/>
    </row>
    <row r="86" s="34" customFormat="true" ht="11.25" hidden="false" customHeight="false" outlineLevel="0" collapsed="false">
      <c r="A86" s="47" t="n">
        <v>25</v>
      </c>
      <c r="B86" s="47" t="s">
        <v>2764</v>
      </c>
      <c r="C86" s="47" t="s">
        <v>2760</v>
      </c>
      <c r="D86" s="49" t="s">
        <v>2761</v>
      </c>
      <c r="E86" s="47" t="s">
        <v>2564</v>
      </c>
      <c r="F86" s="56" t="n">
        <v>42235</v>
      </c>
      <c r="G86" s="47" t="s">
        <v>2722</v>
      </c>
      <c r="H86" s="47" t="n">
        <v>1</v>
      </c>
      <c r="L86" s="253"/>
    </row>
    <row r="87" s="34" customFormat="true" ht="11.25" hidden="false" customHeight="false" outlineLevel="0" collapsed="false">
      <c r="A87" s="47" t="n">
        <v>26</v>
      </c>
      <c r="B87" s="47" t="s">
        <v>2764</v>
      </c>
      <c r="C87" s="47" t="s">
        <v>2760</v>
      </c>
      <c r="D87" s="49" t="s">
        <v>2761</v>
      </c>
      <c r="E87" s="47" t="s">
        <v>2765</v>
      </c>
      <c r="F87" s="56" t="n">
        <v>42235</v>
      </c>
      <c r="G87" s="47" t="s">
        <v>2722</v>
      </c>
      <c r="H87" s="47" t="n">
        <v>1</v>
      </c>
      <c r="L87" s="253"/>
    </row>
    <row r="88" s="34" customFormat="true" ht="11.25" hidden="false" customHeight="false" outlineLevel="0" collapsed="false">
      <c r="A88" s="47" t="n">
        <v>27</v>
      </c>
      <c r="B88" s="47" t="s">
        <v>2759</v>
      </c>
      <c r="C88" s="47" t="s">
        <v>2760</v>
      </c>
      <c r="D88" s="49" t="s">
        <v>2761</v>
      </c>
      <c r="E88" s="47" t="s">
        <v>2766</v>
      </c>
      <c r="F88" s="56" t="n">
        <v>42235</v>
      </c>
      <c r="G88" s="47" t="s">
        <v>2722</v>
      </c>
      <c r="H88" s="47" t="n">
        <v>1</v>
      </c>
      <c r="L88" s="253"/>
    </row>
    <row r="89" s="34" customFormat="true" ht="11.25" hidden="false" customHeight="false" outlineLevel="0" collapsed="false">
      <c r="A89" s="47" t="n">
        <v>28</v>
      </c>
      <c r="B89" s="47" t="s">
        <v>2767</v>
      </c>
      <c r="C89" s="47" t="s">
        <v>2768</v>
      </c>
      <c r="D89" s="49" t="s">
        <v>2769</v>
      </c>
      <c r="E89" s="47" t="s">
        <v>2770</v>
      </c>
      <c r="F89" s="56" t="n">
        <v>42236</v>
      </c>
      <c r="G89" s="47" t="s">
        <v>2722</v>
      </c>
      <c r="H89" s="47" t="n">
        <v>1</v>
      </c>
      <c r="L89" s="253"/>
    </row>
    <row r="90" s="34" customFormat="true" ht="11.25" hidden="false" customHeight="false" outlineLevel="0" collapsed="false">
      <c r="A90" s="47" t="n">
        <v>29</v>
      </c>
      <c r="B90" s="47" t="s">
        <v>181</v>
      </c>
      <c r="C90" s="47" t="s">
        <v>2771</v>
      </c>
      <c r="D90" s="49" t="s">
        <v>2772</v>
      </c>
      <c r="E90" s="47" t="s">
        <v>2773</v>
      </c>
      <c r="F90" s="56" t="n">
        <v>42228</v>
      </c>
      <c r="G90" s="47" t="s">
        <v>2722</v>
      </c>
      <c r="H90" s="47" t="n">
        <v>1</v>
      </c>
      <c r="L90" s="253"/>
    </row>
    <row r="91" s="34" customFormat="true" ht="11.25" hidden="false" customHeight="false" outlineLevel="0" collapsed="false">
      <c r="A91" s="47" t="n">
        <v>30</v>
      </c>
      <c r="B91" s="47" t="s">
        <v>2774</v>
      </c>
      <c r="C91" s="47" t="s">
        <v>2775</v>
      </c>
      <c r="D91" s="49" t="s">
        <v>2776</v>
      </c>
      <c r="E91" s="47" t="s">
        <v>2777</v>
      </c>
      <c r="F91" s="56" t="n">
        <v>42231</v>
      </c>
      <c r="G91" s="47" t="s">
        <v>2722</v>
      </c>
      <c r="H91" s="47" t="n">
        <v>1</v>
      </c>
      <c r="L91" s="253"/>
    </row>
    <row r="92" s="34" customFormat="true" ht="11.25" hidden="false" customHeight="false" outlineLevel="0" collapsed="false">
      <c r="A92" s="47" t="n">
        <v>31</v>
      </c>
      <c r="B92" s="47" t="s">
        <v>2747</v>
      </c>
      <c r="C92" s="47" t="s">
        <v>2778</v>
      </c>
      <c r="D92" s="49" t="s">
        <v>2779</v>
      </c>
      <c r="E92" s="47" t="s">
        <v>2780</v>
      </c>
      <c r="F92" s="56" t="n">
        <v>42236</v>
      </c>
      <c r="G92" s="47" t="s">
        <v>2722</v>
      </c>
      <c r="H92" s="47" t="n">
        <v>1</v>
      </c>
      <c r="L92" s="253"/>
    </row>
    <row r="93" s="34" customFormat="true" ht="11.25" hidden="false" customHeight="false" outlineLevel="0" collapsed="false">
      <c r="A93" s="47" t="n">
        <v>32</v>
      </c>
      <c r="B93" s="47" t="s">
        <v>245</v>
      </c>
      <c r="C93" s="47" t="s">
        <v>2781</v>
      </c>
      <c r="D93" s="49" t="s">
        <v>2782</v>
      </c>
      <c r="E93" s="47" t="s">
        <v>2783</v>
      </c>
      <c r="F93" s="56" t="n">
        <v>42235</v>
      </c>
      <c r="G93" s="47" t="s">
        <v>2722</v>
      </c>
      <c r="H93" s="47" t="n">
        <v>1</v>
      </c>
      <c r="L93" s="253"/>
    </row>
    <row r="94" s="34" customFormat="true" ht="11.25" hidden="false" customHeight="false" outlineLevel="0" collapsed="false">
      <c r="A94" s="47" t="n">
        <v>33</v>
      </c>
      <c r="B94" s="47" t="s">
        <v>2784</v>
      </c>
      <c r="C94" s="47" t="s">
        <v>2781</v>
      </c>
      <c r="D94" s="49" t="s">
        <v>2782</v>
      </c>
      <c r="E94" s="47" t="s">
        <v>2783</v>
      </c>
      <c r="F94" s="56" t="n">
        <v>42237</v>
      </c>
      <c r="G94" s="47" t="s">
        <v>2722</v>
      </c>
      <c r="H94" s="47" t="n">
        <v>1</v>
      </c>
      <c r="L94" s="253"/>
    </row>
    <row r="95" s="34" customFormat="true" ht="11.25" hidden="false" customHeight="false" outlineLevel="0" collapsed="false">
      <c r="A95" s="47" t="n">
        <v>34</v>
      </c>
      <c r="B95" s="47" t="s">
        <v>2785</v>
      </c>
      <c r="C95" s="47" t="s">
        <v>2781</v>
      </c>
      <c r="D95" s="49" t="s">
        <v>2782</v>
      </c>
      <c r="E95" s="47" t="s">
        <v>2783</v>
      </c>
      <c r="F95" s="56" t="n">
        <v>42236</v>
      </c>
      <c r="G95" s="47" t="s">
        <v>2722</v>
      </c>
      <c r="H95" s="47" t="n">
        <v>1</v>
      </c>
      <c r="L95" s="253"/>
    </row>
    <row r="96" s="34" customFormat="true" ht="11.25" hidden="false" customHeight="false" outlineLevel="0" collapsed="false">
      <c r="A96" s="47" t="n">
        <v>35</v>
      </c>
      <c r="B96" s="47" t="s">
        <v>181</v>
      </c>
      <c r="C96" s="47" t="s">
        <v>2786</v>
      </c>
      <c r="D96" s="49" t="s">
        <v>2787</v>
      </c>
      <c r="E96" s="47" t="s">
        <v>2788</v>
      </c>
      <c r="F96" s="56" t="n">
        <v>42228</v>
      </c>
      <c r="G96" s="47" t="s">
        <v>2722</v>
      </c>
      <c r="H96" s="47" t="n">
        <v>1</v>
      </c>
      <c r="L96" s="253"/>
    </row>
    <row r="97" s="34" customFormat="true" ht="22.5" hidden="false" customHeight="false" outlineLevel="0" collapsed="false">
      <c r="A97" s="47" t="n">
        <v>36</v>
      </c>
      <c r="B97" s="47" t="s">
        <v>181</v>
      </c>
      <c r="C97" s="47" t="s">
        <v>2789</v>
      </c>
      <c r="D97" s="49" t="s">
        <v>2790</v>
      </c>
      <c r="E97" s="47" t="s">
        <v>2791</v>
      </c>
      <c r="F97" s="56" t="n">
        <v>42228</v>
      </c>
      <c r="G97" s="47" t="s">
        <v>2722</v>
      </c>
      <c r="H97" s="47" t="n">
        <v>1</v>
      </c>
      <c r="L97" s="253"/>
    </row>
    <row r="98" s="34" customFormat="true" ht="22.5" hidden="false" customHeight="false" outlineLevel="0" collapsed="false">
      <c r="A98" s="47" t="n">
        <v>37</v>
      </c>
      <c r="B98" s="47" t="s">
        <v>181</v>
      </c>
      <c r="C98" s="47" t="s">
        <v>2789</v>
      </c>
      <c r="D98" s="49" t="s">
        <v>2790</v>
      </c>
      <c r="E98" s="47" t="s">
        <v>2792</v>
      </c>
      <c r="F98" s="56" t="n">
        <v>42228</v>
      </c>
      <c r="G98" s="47" t="s">
        <v>2722</v>
      </c>
      <c r="H98" s="47" t="n">
        <v>1</v>
      </c>
      <c r="L98" s="253"/>
    </row>
    <row r="99" s="34" customFormat="true" ht="22.5" hidden="false" customHeight="false" outlineLevel="0" collapsed="false">
      <c r="A99" s="47" t="n">
        <v>38</v>
      </c>
      <c r="B99" s="47" t="s">
        <v>181</v>
      </c>
      <c r="C99" s="47" t="s">
        <v>2789</v>
      </c>
      <c r="D99" s="49" t="s">
        <v>2790</v>
      </c>
      <c r="E99" s="47" t="s">
        <v>2793</v>
      </c>
      <c r="F99" s="56" t="n">
        <v>42228</v>
      </c>
      <c r="G99" s="47" t="s">
        <v>2722</v>
      </c>
      <c r="H99" s="47" t="n">
        <v>1</v>
      </c>
      <c r="L99" s="253"/>
    </row>
    <row r="100" s="34" customFormat="true" ht="22.5" hidden="false" customHeight="false" outlineLevel="0" collapsed="false">
      <c r="A100" s="47" t="n">
        <v>39</v>
      </c>
      <c r="B100" s="47" t="s">
        <v>181</v>
      </c>
      <c r="C100" s="47" t="s">
        <v>2789</v>
      </c>
      <c r="D100" s="49" t="s">
        <v>2790</v>
      </c>
      <c r="E100" s="47" t="s">
        <v>2794</v>
      </c>
      <c r="F100" s="56" t="n">
        <v>42228</v>
      </c>
      <c r="G100" s="47" t="s">
        <v>2722</v>
      </c>
      <c r="H100" s="47" t="n">
        <v>1</v>
      </c>
      <c r="L100" s="253"/>
    </row>
    <row r="101" s="34" customFormat="true" ht="22.5" hidden="false" customHeight="false" outlineLevel="0" collapsed="false">
      <c r="A101" s="47" t="n">
        <v>40</v>
      </c>
      <c r="B101" s="47" t="s">
        <v>181</v>
      </c>
      <c r="C101" s="47" t="s">
        <v>2789</v>
      </c>
      <c r="D101" s="49" t="s">
        <v>2790</v>
      </c>
      <c r="E101" s="47" t="s">
        <v>2795</v>
      </c>
      <c r="F101" s="56" t="n">
        <v>42228</v>
      </c>
      <c r="G101" s="47" t="s">
        <v>2722</v>
      </c>
      <c r="H101" s="47" t="n">
        <v>1</v>
      </c>
      <c r="L101" s="253"/>
    </row>
    <row r="102" s="34" customFormat="true" ht="22.5" hidden="false" customHeight="false" outlineLevel="0" collapsed="false">
      <c r="A102" s="47" t="n">
        <v>41</v>
      </c>
      <c r="B102" s="47" t="s">
        <v>2796</v>
      </c>
      <c r="C102" s="47" t="s">
        <v>2789</v>
      </c>
      <c r="D102" s="49" t="s">
        <v>2790</v>
      </c>
      <c r="E102" s="47" t="s">
        <v>2797</v>
      </c>
      <c r="F102" s="56" t="n">
        <v>42228</v>
      </c>
      <c r="G102" s="47" t="s">
        <v>2722</v>
      </c>
      <c r="H102" s="47" t="n">
        <v>1</v>
      </c>
      <c r="L102" s="253"/>
    </row>
    <row r="103" s="34" customFormat="true" ht="22.5" hidden="false" customHeight="false" outlineLevel="0" collapsed="false">
      <c r="A103" s="47" t="n">
        <v>42</v>
      </c>
      <c r="B103" s="47" t="s">
        <v>2796</v>
      </c>
      <c r="C103" s="47" t="s">
        <v>2789</v>
      </c>
      <c r="D103" s="49" t="s">
        <v>2790</v>
      </c>
      <c r="E103" s="47" t="s">
        <v>2798</v>
      </c>
      <c r="F103" s="56" t="n">
        <v>42229</v>
      </c>
      <c r="G103" s="47" t="s">
        <v>2722</v>
      </c>
      <c r="H103" s="47" t="n">
        <v>1</v>
      </c>
      <c r="L103" s="253"/>
    </row>
    <row r="104" s="34" customFormat="true" ht="11.25" hidden="false" customHeight="false" outlineLevel="0" collapsed="false">
      <c r="A104" s="47" t="n">
        <v>43</v>
      </c>
      <c r="B104" s="47" t="s">
        <v>181</v>
      </c>
      <c r="C104" s="47" t="s">
        <v>2799</v>
      </c>
      <c r="D104" s="49" t="s">
        <v>2800</v>
      </c>
      <c r="E104" s="47" t="s">
        <v>2801</v>
      </c>
      <c r="F104" s="56" t="n">
        <v>42228</v>
      </c>
      <c r="G104" s="47" t="s">
        <v>2722</v>
      </c>
      <c r="H104" s="47" t="n">
        <v>1</v>
      </c>
      <c r="L104" s="253"/>
    </row>
    <row r="105" s="34" customFormat="true" ht="11.25" hidden="false" customHeight="false" outlineLevel="0" collapsed="false">
      <c r="A105" s="47" t="n">
        <v>44</v>
      </c>
      <c r="B105" s="47" t="s">
        <v>181</v>
      </c>
      <c r="C105" s="47" t="n">
        <v>51016</v>
      </c>
      <c r="D105" s="49" t="s">
        <v>2802</v>
      </c>
      <c r="E105" s="47" t="s">
        <v>2803</v>
      </c>
      <c r="F105" s="56" t="n">
        <v>42229</v>
      </c>
      <c r="G105" s="47" t="s">
        <v>2722</v>
      </c>
      <c r="H105" s="47" t="n">
        <v>1</v>
      </c>
      <c r="L105" s="253"/>
    </row>
    <row r="106" s="34" customFormat="true" ht="11.25" hidden="false" customHeight="false" outlineLevel="0" collapsed="false">
      <c r="A106" s="47" t="n">
        <v>45</v>
      </c>
      <c r="B106" s="47" t="s">
        <v>181</v>
      </c>
      <c r="C106" s="47" t="s">
        <v>2804</v>
      </c>
      <c r="D106" s="49" t="s">
        <v>2805</v>
      </c>
      <c r="E106" s="47" t="s">
        <v>2806</v>
      </c>
      <c r="F106" s="56" t="n">
        <v>42229</v>
      </c>
      <c r="G106" s="47" t="s">
        <v>2722</v>
      </c>
      <c r="H106" s="47" t="n">
        <v>1</v>
      </c>
      <c r="L106" s="253"/>
    </row>
    <row r="107" s="34" customFormat="true" ht="11.25" hidden="false" customHeight="false" outlineLevel="0" collapsed="false">
      <c r="A107" s="47" t="n">
        <v>46</v>
      </c>
      <c r="B107" s="47" t="s">
        <v>181</v>
      </c>
      <c r="C107" s="47" t="s">
        <v>2804</v>
      </c>
      <c r="D107" s="49" t="s">
        <v>2805</v>
      </c>
      <c r="E107" s="47" t="s">
        <v>2807</v>
      </c>
      <c r="F107" s="56" t="n">
        <v>42229</v>
      </c>
      <c r="G107" s="47" t="s">
        <v>2722</v>
      </c>
      <c r="H107" s="47" t="n">
        <v>1</v>
      </c>
      <c r="L107" s="253"/>
    </row>
    <row r="108" s="34" customFormat="true" ht="11.25" hidden="false" customHeight="false" outlineLevel="0" collapsed="false">
      <c r="A108" s="47" t="n">
        <v>47</v>
      </c>
      <c r="B108" s="47" t="s">
        <v>181</v>
      </c>
      <c r="C108" s="47" t="s">
        <v>2808</v>
      </c>
      <c r="D108" s="49" t="s">
        <v>2809</v>
      </c>
      <c r="E108" s="47" t="s">
        <v>2810</v>
      </c>
      <c r="F108" s="56" t="n">
        <v>42230</v>
      </c>
      <c r="G108" s="47" t="s">
        <v>2722</v>
      </c>
      <c r="H108" s="47" t="n">
        <v>1</v>
      </c>
      <c r="L108" s="253"/>
    </row>
    <row r="109" s="34" customFormat="true" ht="11.25" hidden="false" customHeight="false" outlineLevel="0" collapsed="false">
      <c r="A109" s="47" t="n">
        <v>48</v>
      </c>
      <c r="B109" s="47" t="s">
        <v>181</v>
      </c>
      <c r="C109" s="47" t="s">
        <v>2808</v>
      </c>
      <c r="D109" s="49" t="s">
        <v>2809</v>
      </c>
      <c r="E109" s="47" t="s">
        <v>2811</v>
      </c>
      <c r="F109" s="56" t="n">
        <v>42230</v>
      </c>
      <c r="G109" s="47" t="s">
        <v>2722</v>
      </c>
      <c r="H109" s="47" t="n">
        <v>1</v>
      </c>
      <c r="L109" s="253"/>
    </row>
    <row r="110" s="34" customFormat="true" ht="11.25" hidden="false" customHeight="false" outlineLevel="0" collapsed="false">
      <c r="A110" s="47" t="n">
        <v>49</v>
      </c>
      <c r="B110" s="47" t="s">
        <v>2812</v>
      </c>
      <c r="C110" s="47" t="s">
        <v>2808</v>
      </c>
      <c r="D110" s="49" t="s">
        <v>2809</v>
      </c>
      <c r="E110" s="47" t="s">
        <v>2813</v>
      </c>
      <c r="F110" s="56" t="n">
        <v>42237</v>
      </c>
      <c r="G110" s="47" t="s">
        <v>2722</v>
      </c>
      <c r="H110" s="47" t="n">
        <v>1</v>
      </c>
      <c r="L110" s="253"/>
    </row>
    <row r="111" s="34" customFormat="true" ht="11.25" hidden="false" customHeight="false" outlineLevel="0" collapsed="false">
      <c r="A111" s="47" t="n">
        <v>50</v>
      </c>
      <c r="B111" s="47" t="s">
        <v>181</v>
      </c>
      <c r="C111" s="47" t="s">
        <v>2808</v>
      </c>
      <c r="D111" s="49" t="s">
        <v>2809</v>
      </c>
      <c r="E111" s="47" t="s">
        <v>2814</v>
      </c>
      <c r="F111" s="56" t="n">
        <v>42230</v>
      </c>
      <c r="G111" s="47" t="s">
        <v>2722</v>
      </c>
      <c r="H111" s="47" t="n">
        <v>1</v>
      </c>
      <c r="L111" s="253"/>
    </row>
    <row r="112" s="34" customFormat="true" ht="11.25" hidden="false" customHeight="false" outlineLevel="0" collapsed="false">
      <c r="A112" s="47" t="n">
        <v>51</v>
      </c>
      <c r="B112" s="47" t="s">
        <v>181</v>
      </c>
      <c r="C112" s="47" t="s">
        <v>2808</v>
      </c>
      <c r="D112" s="49" t="s">
        <v>2809</v>
      </c>
      <c r="E112" s="47" t="s">
        <v>2791</v>
      </c>
      <c r="F112" s="56" t="n">
        <v>42230</v>
      </c>
      <c r="G112" s="47" t="s">
        <v>2722</v>
      </c>
      <c r="H112" s="47" t="n">
        <v>1</v>
      </c>
      <c r="L112" s="253"/>
    </row>
    <row r="113" s="34" customFormat="true" ht="11.25" hidden="false" customHeight="false" outlineLevel="0" collapsed="false">
      <c r="A113" s="47" t="n">
        <v>52</v>
      </c>
      <c r="B113" s="47" t="s">
        <v>181</v>
      </c>
      <c r="C113" s="47" t="s">
        <v>2808</v>
      </c>
      <c r="D113" s="49" t="s">
        <v>2809</v>
      </c>
      <c r="E113" s="47" t="s">
        <v>2815</v>
      </c>
      <c r="F113" s="56" t="n">
        <v>42230</v>
      </c>
      <c r="G113" s="47" t="s">
        <v>2722</v>
      </c>
      <c r="H113" s="47" t="n">
        <v>1</v>
      </c>
      <c r="L113" s="253"/>
    </row>
    <row r="114" s="34" customFormat="true" ht="11.25" hidden="false" customHeight="false" outlineLevel="0" collapsed="false">
      <c r="A114" s="47" t="n">
        <v>53</v>
      </c>
      <c r="B114" s="47" t="s">
        <v>181</v>
      </c>
      <c r="C114" s="47" t="s">
        <v>2808</v>
      </c>
      <c r="D114" s="49" t="s">
        <v>2809</v>
      </c>
      <c r="E114" s="47" t="s">
        <v>2816</v>
      </c>
      <c r="F114" s="56" t="n">
        <v>42230</v>
      </c>
      <c r="G114" s="47" t="s">
        <v>2722</v>
      </c>
      <c r="H114" s="47" t="n">
        <v>1</v>
      </c>
      <c r="L114" s="253"/>
    </row>
    <row r="115" s="34" customFormat="true" ht="11.25" hidden="false" customHeight="false" outlineLevel="0" collapsed="false">
      <c r="A115" s="47" t="n">
        <v>54</v>
      </c>
      <c r="B115" s="47" t="s">
        <v>2812</v>
      </c>
      <c r="C115" s="47" t="s">
        <v>2808</v>
      </c>
      <c r="D115" s="49" t="s">
        <v>2809</v>
      </c>
      <c r="E115" s="47" t="s">
        <v>2817</v>
      </c>
      <c r="F115" s="56" t="n">
        <v>42237</v>
      </c>
      <c r="G115" s="47" t="s">
        <v>2722</v>
      </c>
      <c r="H115" s="47" t="n">
        <v>1</v>
      </c>
      <c r="L115" s="253"/>
    </row>
    <row r="116" s="34" customFormat="true" ht="11.25" hidden="false" customHeight="false" outlineLevel="0" collapsed="false">
      <c r="A116" s="47" t="n">
        <v>55</v>
      </c>
      <c r="B116" s="47" t="s">
        <v>2818</v>
      </c>
      <c r="C116" s="47" t="s">
        <v>2808</v>
      </c>
      <c r="D116" s="49" t="s">
        <v>2809</v>
      </c>
      <c r="E116" s="47" t="s">
        <v>2819</v>
      </c>
      <c r="F116" s="56" t="n">
        <v>42237</v>
      </c>
      <c r="G116" s="47" t="s">
        <v>2722</v>
      </c>
      <c r="H116" s="47" t="n">
        <v>1</v>
      </c>
      <c r="L116" s="253"/>
    </row>
    <row r="117" s="34" customFormat="true" ht="11.25" hidden="false" customHeight="false" outlineLevel="0" collapsed="false">
      <c r="A117" s="47" t="n">
        <v>56</v>
      </c>
      <c r="B117" s="47" t="s">
        <v>2820</v>
      </c>
      <c r="C117" s="47" t="n">
        <v>4005</v>
      </c>
      <c r="D117" s="49" t="s">
        <v>2821</v>
      </c>
      <c r="E117" s="47" t="s">
        <v>2822</v>
      </c>
      <c r="F117" s="56" t="n">
        <v>42230</v>
      </c>
      <c r="G117" s="47" t="s">
        <v>2722</v>
      </c>
      <c r="H117" s="47" t="n">
        <v>1</v>
      </c>
      <c r="L117" s="253"/>
    </row>
    <row r="118" s="34" customFormat="true" ht="11.25" hidden="false" customHeight="false" outlineLevel="0" collapsed="false">
      <c r="A118" s="47" t="n">
        <v>57</v>
      </c>
      <c r="B118" s="47" t="s">
        <v>2823</v>
      </c>
      <c r="C118" s="47" t="n">
        <v>4005</v>
      </c>
      <c r="D118" s="49" t="s">
        <v>2821</v>
      </c>
      <c r="E118" s="47" t="s">
        <v>2824</v>
      </c>
      <c r="F118" s="56" t="n">
        <v>42230</v>
      </c>
      <c r="G118" s="47" t="s">
        <v>2722</v>
      </c>
      <c r="H118" s="47" t="n">
        <v>1</v>
      </c>
      <c r="L118" s="253"/>
    </row>
    <row r="119" s="34" customFormat="true" ht="12" hidden="false" customHeight="false" outlineLevel="0" collapsed="false">
      <c r="A119" s="47" t="n">
        <v>58</v>
      </c>
      <c r="B119" s="47" t="s">
        <v>2825</v>
      </c>
      <c r="C119" s="47" t="n">
        <v>4057</v>
      </c>
      <c r="D119" s="49" t="s">
        <v>2826</v>
      </c>
      <c r="E119" s="47" t="s">
        <v>2827</v>
      </c>
      <c r="F119" s="56" t="n">
        <v>42230</v>
      </c>
      <c r="G119" s="47" t="s">
        <v>2722</v>
      </c>
      <c r="H119" s="47" t="n">
        <v>1</v>
      </c>
      <c r="L119" s="253"/>
    </row>
    <row r="120" s="68" customFormat="true" ht="13.5" hidden="false" customHeight="false" outlineLevel="0" collapsed="false">
      <c r="A120" s="243" t="s">
        <v>250</v>
      </c>
      <c r="B120" s="244" t="s">
        <v>251</v>
      </c>
      <c r="C120" s="244"/>
      <c r="D120" s="244"/>
      <c r="E120" s="244"/>
      <c r="F120" s="244"/>
      <c r="G120" s="244"/>
      <c r="H120" s="245" t="n">
        <f aca="false">SUM(H121:H180)</f>
        <v>60</v>
      </c>
      <c r="I120" s="259"/>
      <c r="L120" s="247"/>
    </row>
    <row r="121" s="34" customFormat="true" ht="22.5" hidden="false" customHeight="false" outlineLevel="0" collapsed="false">
      <c r="A121" s="260" t="n">
        <v>1</v>
      </c>
      <c r="B121" s="261" t="s">
        <v>2828</v>
      </c>
      <c r="C121" s="262" t="s">
        <v>2829</v>
      </c>
      <c r="D121" s="49" t="s">
        <v>2830</v>
      </c>
      <c r="E121" s="263" t="s">
        <v>2831</v>
      </c>
      <c r="F121" s="52" t="n">
        <v>42230</v>
      </c>
      <c r="G121" s="264" t="s">
        <v>2832</v>
      </c>
      <c r="H121" s="49" t="n">
        <v>1</v>
      </c>
      <c r="L121" s="253"/>
    </row>
    <row r="122" s="34" customFormat="true" ht="22.5" hidden="false" customHeight="false" outlineLevel="0" collapsed="false">
      <c r="A122" s="260" t="n">
        <v>2</v>
      </c>
      <c r="B122" s="261" t="s">
        <v>2833</v>
      </c>
      <c r="C122" s="262" t="s">
        <v>2829</v>
      </c>
      <c r="D122" s="49" t="s">
        <v>2830</v>
      </c>
      <c r="E122" s="263" t="s">
        <v>2834</v>
      </c>
      <c r="F122" s="52" t="n">
        <v>42229</v>
      </c>
      <c r="G122" s="264" t="s">
        <v>2832</v>
      </c>
      <c r="H122" s="49" t="n">
        <v>1</v>
      </c>
      <c r="L122" s="253"/>
    </row>
    <row r="123" s="34" customFormat="true" ht="22.5" hidden="false" customHeight="false" outlineLevel="0" collapsed="false">
      <c r="A123" s="260" t="n">
        <v>3</v>
      </c>
      <c r="B123" s="261" t="s">
        <v>2835</v>
      </c>
      <c r="C123" s="262" t="s">
        <v>2829</v>
      </c>
      <c r="D123" s="49" t="s">
        <v>2830</v>
      </c>
      <c r="E123" s="263" t="s">
        <v>2836</v>
      </c>
      <c r="F123" s="52" t="n">
        <v>42229</v>
      </c>
      <c r="G123" s="264" t="s">
        <v>2832</v>
      </c>
      <c r="H123" s="49" t="n">
        <v>1</v>
      </c>
      <c r="L123" s="253"/>
    </row>
    <row r="124" s="34" customFormat="true" ht="22.5" hidden="false" customHeight="false" outlineLevel="0" collapsed="false">
      <c r="A124" s="260" t="n">
        <v>4</v>
      </c>
      <c r="B124" s="261" t="s">
        <v>2837</v>
      </c>
      <c r="C124" s="262" t="s">
        <v>2829</v>
      </c>
      <c r="D124" s="49" t="s">
        <v>2830</v>
      </c>
      <c r="E124" s="263" t="s">
        <v>2838</v>
      </c>
      <c r="F124" s="52" t="n">
        <v>42229</v>
      </c>
      <c r="G124" s="264" t="s">
        <v>2832</v>
      </c>
      <c r="H124" s="49" t="n">
        <v>1</v>
      </c>
      <c r="L124" s="253"/>
    </row>
    <row r="125" s="34" customFormat="true" ht="22.5" hidden="false" customHeight="false" outlineLevel="0" collapsed="false">
      <c r="A125" s="260" t="n">
        <v>5</v>
      </c>
      <c r="B125" s="261" t="s">
        <v>2837</v>
      </c>
      <c r="C125" s="262" t="s">
        <v>2839</v>
      </c>
      <c r="D125" s="49" t="s">
        <v>2840</v>
      </c>
      <c r="E125" s="263" t="s">
        <v>2564</v>
      </c>
      <c r="F125" s="52" t="n">
        <v>42227</v>
      </c>
      <c r="G125" s="264" t="s">
        <v>2832</v>
      </c>
      <c r="H125" s="49" t="n">
        <v>1</v>
      </c>
      <c r="L125" s="253"/>
    </row>
    <row r="126" s="34" customFormat="true" ht="22.5" hidden="false" customHeight="false" outlineLevel="0" collapsed="false">
      <c r="A126" s="260" t="n">
        <v>6</v>
      </c>
      <c r="B126" s="261" t="s">
        <v>2837</v>
      </c>
      <c r="C126" s="262" t="s">
        <v>2839</v>
      </c>
      <c r="D126" s="49" t="s">
        <v>2840</v>
      </c>
      <c r="E126" s="263" t="s">
        <v>2841</v>
      </c>
      <c r="F126" s="52" t="n">
        <v>42224</v>
      </c>
      <c r="G126" s="264" t="s">
        <v>2832</v>
      </c>
      <c r="H126" s="49" t="n">
        <v>1</v>
      </c>
      <c r="L126" s="253"/>
    </row>
    <row r="127" s="34" customFormat="true" ht="22.5" hidden="false" customHeight="false" outlineLevel="0" collapsed="false">
      <c r="A127" s="260" t="n">
        <v>7</v>
      </c>
      <c r="B127" s="261" t="s">
        <v>2842</v>
      </c>
      <c r="C127" s="262" t="s">
        <v>2839</v>
      </c>
      <c r="D127" s="49" t="s">
        <v>2840</v>
      </c>
      <c r="E127" s="263" t="s">
        <v>2843</v>
      </c>
      <c r="F127" s="52" t="n">
        <v>42229</v>
      </c>
      <c r="G127" s="264" t="s">
        <v>2832</v>
      </c>
      <c r="H127" s="49" t="n">
        <v>1</v>
      </c>
      <c r="L127" s="253"/>
    </row>
    <row r="128" s="34" customFormat="true" ht="22.5" hidden="false" customHeight="false" outlineLevel="0" collapsed="false">
      <c r="A128" s="260" t="n">
        <v>8</v>
      </c>
      <c r="B128" s="261" t="s">
        <v>2837</v>
      </c>
      <c r="C128" s="262" t="s">
        <v>2839</v>
      </c>
      <c r="D128" s="49" t="s">
        <v>2840</v>
      </c>
      <c r="E128" s="263" t="s">
        <v>2844</v>
      </c>
      <c r="F128" s="52" t="n">
        <v>42224</v>
      </c>
      <c r="G128" s="264" t="s">
        <v>2832</v>
      </c>
      <c r="H128" s="49" t="n">
        <v>1</v>
      </c>
      <c r="L128" s="253"/>
    </row>
    <row r="129" s="34" customFormat="true" ht="22.5" hidden="false" customHeight="false" outlineLevel="0" collapsed="false">
      <c r="A129" s="260" t="n">
        <v>9</v>
      </c>
      <c r="B129" s="261" t="s">
        <v>2837</v>
      </c>
      <c r="C129" s="262" t="s">
        <v>2839</v>
      </c>
      <c r="D129" s="49" t="s">
        <v>2840</v>
      </c>
      <c r="E129" s="263" t="s">
        <v>2845</v>
      </c>
      <c r="F129" s="52" t="n">
        <v>42224</v>
      </c>
      <c r="G129" s="264" t="s">
        <v>2832</v>
      </c>
      <c r="H129" s="49" t="n">
        <v>1</v>
      </c>
      <c r="L129" s="253"/>
    </row>
    <row r="130" s="34" customFormat="true" ht="22.5" hidden="false" customHeight="false" outlineLevel="0" collapsed="false">
      <c r="A130" s="260" t="n">
        <v>10</v>
      </c>
      <c r="B130" s="261" t="s">
        <v>2846</v>
      </c>
      <c r="C130" s="262" t="s">
        <v>2847</v>
      </c>
      <c r="D130" s="49" t="s">
        <v>2848</v>
      </c>
      <c r="E130" s="263" t="s">
        <v>2849</v>
      </c>
      <c r="F130" s="52" t="n">
        <v>42227</v>
      </c>
      <c r="G130" s="264" t="s">
        <v>2832</v>
      </c>
      <c r="H130" s="49" t="n">
        <v>1</v>
      </c>
      <c r="L130" s="253"/>
    </row>
    <row r="131" s="34" customFormat="true" ht="22.5" hidden="false" customHeight="false" outlineLevel="0" collapsed="false">
      <c r="A131" s="260" t="n">
        <v>11</v>
      </c>
      <c r="B131" s="261" t="s">
        <v>2842</v>
      </c>
      <c r="C131" s="262" t="s">
        <v>2847</v>
      </c>
      <c r="D131" s="49" t="s">
        <v>2848</v>
      </c>
      <c r="E131" s="263" t="s">
        <v>2791</v>
      </c>
      <c r="F131" s="52" t="n">
        <v>42228</v>
      </c>
      <c r="G131" s="264" t="s">
        <v>2832</v>
      </c>
      <c r="H131" s="49" t="n">
        <v>1</v>
      </c>
      <c r="L131" s="253"/>
    </row>
    <row r="132" s="34" customFormat="true" ht="22.5" hidden="false" customHeight="false" outlineLevel="0" collapsed="false">
      <c r="A132" s="260" t="n">
        <v>12</v>
      </c>
      <c r="B132" s="261" t="s">
        <v>2842</v>
      </c>
      <c r="C132" s="262" t="s">
        <v>2847</v>
      </c>
      <c r="D132" s="49" t="s">
        <v>2848</v>
      </c>
      <c r="E132" s="263" t="s">
        <v>2850</v>
      </c>
      <c r="F132" s="52" t="n">
        <v>42228</v>
      </c>
      <c r="G132" s="264" t="s">
        <v>2832</v>
      </c>
      <c r="H132" s="49" t="n">
        <v>1</v>
      </c>
      <c r="L132" s="253"/>
    </row>
    <row r="133" s="34" customFormat="true" ht="22.5" hidden="false" customHeight="false" outlineLevel="0" collapsed="false">
      <c r="A133" s="260" t="n">
        <v>13</v>
      </c>
      <c r="B133" s="261" t="s">
        <v>2842</v>
      </c>
      <c r="C133" s="262" t="s">
        <v>2847</v>
      </c>
      <c r="D133" s="49" t="s">
        <v>2848</v>
      </c>
      <c r="E133" s="263" t="s">
        <v>2851</v>
      </c>
      <c r="F133" s="52" t="n">
        <v>42224</v>
      </c>
      <c r="G133" s="264" t="s">
        <v>2832</v>
      </c>
      <c r="H133" s="49" t="n">
        <v>1</v>
      </c>
      <c r="L133" s="253"/>
    </row>
    <row r="134" s="34" customFormat="true" ht="22.5" hidden="false" customHeight="false" outlineLevel="0" collapsed="false">
      <c r="A134" s="260" t="n">
        <v>14</v>
      </c>
      <c r="B134" s="261" t="s">
        <v>2852</v>
      </c>
      <c r="C134" s="262" t="s">
        <v>2781</v>
      </c>
      <c r="D134" s="49" t="s">
        <v>2853</v>
      </c>
      <c r="E134" s="263" t="s">
        <v>2854</v>
      </c>
      <c r="F134" s="52" t="n">
        <v>42229</v>
      </c>
      <c r="G134" s="264" t="s">
        <v>2832</v>
      </c>
      <c r="H134" s="49" t="n">
        <v>1</v>
      </c>
      <c r="L134" s="253"/>
    </row>
    <row r="135" s="34" customFormat="true" ht="11.25" hidden="false" customHeight="false" outlineLevel="0" collapsed="false">
      <c r="A135" s="260" t="n">
        <v>15</v>
      </c>
      <c r="B135" s="261" t="s">
        <v>2855</v>
      </c>
      <c r="C135" s="262" t="s">
        <v>2856</v>
      </c>
      <c r="D135" s="49" t="s">
        <v>2857</v>
      </c>
      <c r="E135" s="263" t="s">
        <v>2585</v>
      </c>
      <c r="F135" s="52" t="n">
        <v>42222</v>
      </c>
      <c r="G135" s="264" t="s">
        <v>2832</v>
      </c>
      <c r="H135" s="49" t="n">
        <v>1</v>
      </c>
      <c r="L135" s="253"/>
    </row>
    <row r="136" s="34" customFormat="true" ht="11.25" hidden="false" customHeight="false" outlineLevel="0" collapsed="false">
      <c r="A136" s="260" t="n">
        <v>16</v>
      </c>
      <c r="B136" s="261" t="s">
        <v>2855</v>
      </c>
      <c r="C136" s="262" t="s">
        <v>2858</v>
      </c>
      <c r="D136" s="49" t="s">
        <v>2859</v>
      </c>
      <c r="E136" s="263" t="s">
        <v>2585</v>
      </c>
      <c r="F136" s="52" t="n">
        <v>42222</v>
      </c>
      <c r="G136" s="264" t="s">
        <v>2832</v>
      </c>
      <c r="H136" s="49" t="n">
        <v>1</v>
      </c>
      <c r="L136" s="253"/>
    </row>
    <row r="137" s="34" customFormat="true" ht="11.25" hidden="false" customHeight="false" outlineLevel="0" collapsed="false">
      <c r="A137" s="260" t="n">
        <v>17</v>
      </c>
      <c r="B137" s="261" t="s">
        <v>2860</v>
      </c>
      <c r="C137" s="262" t="s">
        <v>2861</v>
      </c>
      <c r="D137" s="49" t="s">
        <v>2862</v>
      </c>
      <c r="E137" s="263" t="s">
        <v>2863</v>
      </c>
      <c r="F137" s="52" t="n">
        <v>42230</v>
      </c>
      <c r="G137" s="264" t="s">
        <v>2832</v>
      </c>
      <c r="H137" s="49" t="n">
        <v>1</v>
      </c>
      <c r="L137" s="253"/>
    </row>
    <row r="138" s="34" customFormat="true" ht="11.25" hidden="false" customHeight="false" outlineLevel="0" collapsed="false">
      <c r="A138" s="260" t="n">
        <v>18</v>
      </c>
      <c r="B138" s="261" t="s">
        <v>2864</v>
      </c>
      <c r="C138" s="262" t="s">
        <v>2865</v>
      </c>
      <c r="D138" s="49" t="s">
        <v>2866</v>
      </c>
      <c r="E138" s="263" t="s">
        <v>2867</v>
      </c>
      <c r="F138" s="52" t="n">
        <v>42217</v>
      </c>
      <c r="G138" s="264" t="s">
        <v>2832</v>
      </c>
      <c r="H138" s="49" t="n">
        <v>1</v>
      </c>
      <c r="L138" s="253"/>
    </row>
    <row r="139" s="34" customFormat="true" ht="22.5" hidden="false" customHeight="false" outlineLevel="0" collapsed="false">
      <c r="A139" s="260" t="n">
        <v>19</v>
      </c>
      <c r="B139" s="261" t="s">
        <v>2837</v>
      </c>
      <c r="C139" s="262" t="s">
        <v>2868</v>
      </c>
      <c r="D139" s="49" t="s">
        <v>2869</v>
      </c>
      <c r="E139" s="263" t="s">
        <v>2585</v>
      </c>
      <c r="F139" s="52" t="n">
        <v>42227</v>
      </c>
      <c r="G139" s="264" t="s">
        <v>2832</v>
      </c>
      <c r="H139" s="49" t="n">
        <v>1</v>
      </c>
      <c r="L139" s="253"/>
    </row>
    <row r="140" s="34" customFormat="true" ht="22.5" hidden="false" customHeight="false" outlineLevel="0" collapsed="false">
      <c r="A140" s="260" t="n">
        <v>20</v>
      </c>
      <c r="B140" s="261" t="s">
        <v>2870</v>
      </c>
      <c r="C140" s="262" t="s">
        <v>2871</v>
      </c>
      <c r="D140" s="49" t="s">
        <v>2872</v>
      </c>
      <c r="E140" s="263" t="s">
        <v>2873</v>
      </c>
      <c r="F140" s="52" t="n">
        <v>42229</v>
      </c>
      <c r="G140" s="264" t="s">
        <v>2832</v>
      </c>
      <c r="H140" s="49" t="n">
        <v>1</v>
      </c>
      <c r="L140" s="253"/>
    </row>
    <row r="141" s="34" customFormat="true" ht="22.5" hidden="false" customHeight="false" outlineLevel="0" collapsed="false">
      <c r="A141" s="260" t="n">
        <v>21</v>
      </c>
      <c r="B141" s="261" t="s">
        <v>2874</v>
      </c>
      <c r="C141" s="262" t="s">
        <v>2875</v>
      </c>
      <c r="D141" s="49" t="s">
        <v>2876</v>
      </c>
      <c r="E141" s="263" t="s">
        <v>2877</v>
      </c>
      <c r="F141" s="52" t="n">
        <v>42234</v>
      </c>
      <c r="G141" s="264" t="s">
        <v>2832</v>
      </c>
      <c r="H141" s="49" t="n">
        <v>1</v>
      </c>
      <c r="L141" s="253"/>
    </row>
    <row r="142" s="34" customFormat="true" ht="22.5" hidden="false" customHeight="false" outlineLevel="0" collapsed="false">
      <c r="A142" s="260" t="n">
        <v>22</v>
      </c>
      <c r="B142" s="261" t="s">
        <v>2874</v>
      </c>
      <c r="C142" s="262" t="s">
        <v>2875</v>
      </c>
      <c r="D142" s="49" t="s">
        <v>2876</v>
      </c>
      <c r="E142" s="263" t="s">
        <v>2878</v>
      </c>
      <c r="F142" s="52" t="n">
        <v>42234</v>
      </c>
      <c r="G142" s="264" t="s">
        <v>2832</v>
      </c>
      <c r="H142" s="49" t="n">
        <v>1</v>
      </c>
      <c r="L142" s="253"/>
    </row>
    <row r="143" s="34" customFormat="true" ht="22.5" hidden="false" customHeight="false" outlineLevel="0" collapsed="false">
      <c r="A143" s="260" t="n">
        <v>23</v>
      </c>
      <c r="B143" s="261" t="s">
        <v>2874</v>
      </c>
      <c r="C143" s="262" t="s">
        <v>2875</v>
      </c>
      <c r="D143" s="49" t="s">
        <v>2876</v>
      </c>
      <c r="E143" s="263" t="s">
        <v>2879</v>
      </c>
      <c r="F143" s="52" t="n">
        <v>42234</v>
      </c>
      <c r="G143" s="264" t="s">
        <v>2832</v>
      </c>
      <c r="H143" s="49" t="n">
        <v>1</v>
      </c>
      <c r="L143" s="253"/>
    </row>
    <row r="144" s="34" customFormat="true" ht="22.5" hidden="false" customHeight="false" outlineLevel="0" collapsed="false">
      <c r="A144" s="260" t="n">
        <v>24</v>
      </c>
      <c r="B144" s="261" t="s">
        <v>2874</v>
      </c>
      <c r="C144" s="262" t="s">
        <v>2875</v>
      </c>
      <c r="D144" s="49" t="s">
        <v>2876</v>
      </c>
      <c r="E144" s="263" t="s">
        <v>2880</v>
      </c>
      <c r="F144" s="52" t="n">
        <v>42234</v>
      </c>
      <c r="G144" s="264" t="s">
        <v>2832</v>
      </c>
      <c r="H144" s="49" t="n">
        <v>1</v>
      </c>
      <c r="L144" s="253"/>
    </row>
    <row r="145" s="34" customFormat="true" ht="11.25" hidden="false" customHeight="false" outlineLevel="0" collapsed="false">
      <c r="A145" s="260" t="n">
        <v>25</v>
      </c>
      <c r="B145" s="261" t="s">
        <v>2864</v>
      </c>
      <c r="C145" s="262" t="s">
        <v>2881</v>
      </c>
      <c r="D145" s="49" t="s">
        <v>2882</v>
      </c>
      <c r="E145" s="263" t="s">
        <v>2883</v>
      </c>
      <c r="F145" s="52" t="n">
        <v>42217</v>
      </c>
      <c r="G145" s="264" t="s">
        <v>2832</v>
      </c>
      <c r="H145" s="49" t="n">
        <v>1</v>
      </c>
      <c r="L145" s="253"/>
    </row>
    <row r="146" s="34" customFormat="true" ht="11.25" hidden="false" customHeight="false" outlineLevel="0" collapsed="false">
      <c r="A146" s="260" t="n">
        <v>26</v>
      </c>
      <c r="B146" s="261" t="s">
        <v>2864</v>
      </c>
      <c r="C146" s="262" t="s">
        <v>2579</v>
      </c>
      <c r="D146" s="49" t="s">
        <v>2884</v>
      </c>
      <c r="E146" s="263" t="s">
        <v>2885</v>
      </c>
      <c r="F146" s="52" t="n">
        <v>42222</v>
      </c>
      <c r="G146" s="264" t="s">
        <v>2832</v>
      </c>
      <c r="H146" s="49" t="n">
        <v>1</v>
      </c>
      <c r="L146" s="253"/>
    </row>
    <row r="147" s="34" customFormat="true" ht="22.5" hidden="false" customHeight="false" outlineLevel="0" collapsed="false">
      <c r="A147" s="260" t="n">
        <v>27</v>
      </c>
      <c r="B147" s="261" t="s">
        <v>2886</v>
      </c>
      <c r="C147" s="262" t="s">
        <v>2579</v>
      </c>
      <c r="D147" s="49" t="s">
        <v>2884</v>
      </c>
      <c r="E147" s="263" t="s">
        <v>2887</v>
      </c>
      <c r="F147" s="52" t="n">
        <v>42224</v>
      </c>
      <c r="G147" s="264" t="s">
        <v>2832</v>
      </c>
      <c r="H147" s="49" t="n">
        <v>1</v>
      </c>
      <c r="L147" s="253"/>
    </row>
    <row r="148" s="34" customFormat="true" ht="22.5" hidden="false" customHeight="false" outlineLevel="0" collapsed="false">
      <c r="A148" s="260" t="n">
        <v>28</v>
      </c>
      <c r="B148" s="261" t="s">
        <v>2888</v>
      </c>
      <c r="C148" s="262" t="s">
        <v>2889</v>
      </c>
      <c r="D148" s="49" t="s">
        <v>2890</v>
      </c>
      <c r="E148" s="263" t="s">
        <v>2745</v>
      </c>
      <c r="F148" s="52" t="n">
        <v>42229</v>
      </c>
      <c r="G148" s="264" t="s">
        <v>2832</v>
      </c>
      <c r="H148" s="49" t="n">
        <v>1</v>
      </c>
      <c r="L148" s="253"/>
    </row>
    <row r="149" s="34" customFormat="true" ht="11.25" hidden="false" customHeight="false" outlineLevel="0" collapsed="false">
      <c r="A149" s="260" t="n">
        <v>29</v>
      </c>
      <c r="B149" s="261" t="s">
        <v>2864</v>
      </c>
      <c r="C149" s="262" t="s">
        <v>2891</v>
      </c>
      <c r="D149" s="49" t="s">
        <v>2892</v>
      </c>
      <c r="E149" s="263" t="s">
        <v>2893</v>
      </c>
      <c r="F149" s="52" t="n">
        <v>42222</v>
      </c>
      <c r="G149" s="264" t="s">
        <v>2832</v>
      </c>
      <c r="H149" s="49" t="n">
        <v>1</v>
      </c>
      <c r="L149" s="253"/>
    </row>
    <row r="150" s="34" customFormat="true" ht="11.25" hidden="false" customHeight="false" outlineLevel="0" collapsed="false">
      <c r="A150" s="260" t="n">
        <v>30</v>
      </c>
      <c r="B150" s="261" t="s">
        <v>2864</v>
      </c>
      <c r="C150" s="262" t="s">
        <v>2894</v>
      </c>
      <c r="D150" s="49" t="s">
        <v>2895</v>
      </c>
      <c r="E150" s="263" t="s">
        <v>2896</v>
      </c>
      <c r="F150" s="52" t="n">
        <v>42222</v>
      </c>
      <c r="G150" s="264" t="s">
        <v>2832</v>
      </c>
      <c r="H150" s="49" t="n">
        <v>1</v>
      </c>
      <c r="L150" s="253"/>
    </row>
    <row r="151" s="34" customFormat="true" ht="11.25" hidden="false" customHeight="false" outlineLevel="0" collapsed="false">
      <c r="A151" s="260" t="n">
        <v>31</v>
      </c>
      <c r="B151" s="261" t="s">
        <v>2864</v>
      </c>
      <c r="C151" s="262" t="s">
        <v>2897</v>
      </c>
      <c r="D151" s="49" t="s">
        <v>2895</v>
      </c>
      <c r="E151" s="263" t="s">
        <v>2898</v>
      </c>
      <c r="F151" s="52" t="n">
        <v>42222</v>
      </c>
      <c r="G151" s="264" t="s">
        <v>2832</v>
      </c>
      <c r="H151" s="49" t="n">
        <v>1</v>
      </c>
      <c r="L151" s="253"/>
    </row>
    <row r="152" s="34" customFormat="true" ht="11.25" hidden="false" customHeight="false" outlineLevel="0" collapsed="false">
      <c r="A152" s="260" t="n">
        <v>32</v>
      </c>
      <c r="B152" s="261" t="s">
        <v>2864</v>
      </c>
      <c r="C152" s="262" t="s">
        <v>2899</v>
      </c>
      <c r="D152" s="49" t="s">
        <v>2900</v>
      </c>
      <c r="E152" s="263" t="s">
        <v>2901</v>
      </c>
      <c r="F152" s="52" t="n">
        <v>42222</v>
      </c>
      <c r="G152" s="264" t="s">
        <v>2832</v>
      </c>
      <c r="H152" s="49" t="n">
        <v>1</v>
      </c>
      <c r="L152" s="253"/>
    </row>
    <row r="153" s="34" customFormat="true" ht="22.5" hidden="false" customHeight="false" outlineLevel="0" collapsed="false">
      <c r="A153" s="260" t="n">
        <v>33</v>
      </c>
      <c r="B153" s="261" t="s">
        <v>2902</v>
      </c>
      <c r="C153" s="262" t="s">
        <v>2903</v>
      </c>
      <c r="D153" s="49" t="s">
        <v>2904</v>
      </c>
      <c r="E153" s="263" t="s">
        <v>2791</v>
      </c>
      <c r="F153" s="52" t="n">
        <v>42217</v>
      </c>
      <c r="G153" s="264" t="s">
        <v>2832</v>
      </c>
      <c r="H153" s="49" t="n">
        <v>1</v>
      </c>
      <c r="L153" s="253"/>
    </row>
    <row r="154" s="34" customFormat="true" ht="22.5" hidden="false" customHeight="false" outlineLevel="0" collapsed="false">
      <c r="A154" s="260" t="n">
        <v>34</v>
      </c>
      <c r="B154" s="261" t="s">
        <v>2888</v>
      </c>
      <c r="C154" s="262" t="s">
        <v>2905</v>
      </c>
      <c r="D154" s="49" t="s">
        <v>2906</v>
      </c>
      <c r="E154" s="263" t="s">
        <v>2907</v>
      </c>
      <c r="F154" s="52" t="n">
        <v>42217</v>
      </c>
      <c r="G154" s="264" t="s">
        <v>2832</v>
      </c>
      <c r="H154" s="49" t="n">
        <v>1</v>
      </c>
      <c r="L154" s="253"/>
    </row>
    <row r="155" s="34" customFormat="true" ht="22.5" hidden="false" customHeight="false" outlineLevel="0" collapsed="false">
      <c r="A155" s="260" t="n">
        <v>35</v>
      </c>
      <c r="B155" s="261" t="s">
        <v>2888</v>
      </c>
      <c r="C155" s="262" t="s">
        <v>2908</v>
      </c>
      <c r="D155" s="49" t="s">
        <v>2909</v>
      </c>
      <c r="E155" s="263" t="s">
        <v>2910</v>
      </c>
      <c r="F155" s="52" t="n">
        <v>42230</v>
      </c>
      <c r="G155" s="264" t="s">
        <v>2832</v>
      </c>
      <c r="H155" s="49" t="n">
        <v>1</v>
      </c>
      <c r="L155" s="253"/>
    </row>
    <row r="156" s="34" customFormat="true" ht="11.25" hidden="false" customHeight="false" outlineLevel="0" collapsed="false">
      <c r="A156" s="260" t="n">
        <v>36</v>
      </c>
      <c r="B156" s="261" t="s">
        <v>2911</v>
      </c>
      <c r="C156" s="262" t="s">
        <v>2912</v>
      </c>
      <c r="D156" s="49" t="s">
        <v>2913</v>
      </c>
      <c r="E156" s="263" t="s">
        <v>2914</v>
      </c>
      <c r="F156" s="52" t="n">
        <v>42223</v>
      </c>
      <c r="G156" s="264" t="s">
        <v>2832</v>
      </c>
      <c r="H156" s="49" t="n">
        <v>1</v>
      </c>
      <c r="L156" s="253"/>
    </row>
    <row r="157" s="34" customFormat="true" ht="22.5" hidden="false" customHeight="false" outlineLevel="0" collapsed="false">
      <c r="A157" s="260" t="n">
        <v>37</v>
      </c>
      <c r="B157" s="261" t="s">
        <v>2837</v>
      </c>
      <c r="C157" s="262" t="s">
        <v>2915</v>
      </c>
      <c r="D157" s="49" t="s">
        <v>2916</v>
      </c>
      <c r="E157" s="263" t="s">
        <v>2917</v>
      </c>
      <c r="F157" s="52" t="n">
        <v>42224</v>
      </c>
      <c r="G157" s="264" t="s">
        <v>2832</v>
      </c>
      <c r="H157" s="49" t="n">
        <v>1</v>
      </c>
      <c r="L157" s="253"/>
    </row>
    <row r="158" s="34" customFormat="true" ht="11.25" hidden="false" customHeight="false" outlineLevel="0" collapsed="false">
      <c r="A158" s="260" t="n">
        <v>38</v>
      </c>
      <c r="B158" s="261" t="s">
        <v>2860</v>
      </c>
      <c r="C158" s="262" t="s">
        <v>2918</v>
      </c>
      <c r="D158" s="49" t="s">
        <v>2919</v>
      </c>
      <c r="E158" s="263" t="s">
        <v>2920</v>
      </c>
      <c r="F158" s="52" t="n">
        <v>42230</v>
      </c>
      <c r="G158" s="264" t="s">
        <v>2832</v>
      </c>
      <c r="H158" s="49" t="n">
        <v>1</v>
      </c>
      <c r="L158" s="253"/>
    </row>
    <row r="159" s="34" customFormat="true" ht="11.25" hidden="false" customHeight="false" outlineLevel="0" collapsed="false">
      <c r="A159" s="260" t="n">
        <v>39</v>
      </c>
      <c r="B159" s="261" t="s">
        <v>2860</v>
      </c>
      <c r="C159" s="262" t="s">
        <v>2918</v>
      </c>
      <c r="D159" s="49" t="s">
        <v>2919</v>
      </c>
      <c r="E159" s="263" t="s">
        <v>2921</v>
      </c>
      <c r="F159" s="52" t="n">
        <v>42230</v>
      </c>
      <c r="G159" s="264" t="s">
        <v>2832</v>
      </c>
      <c r="H159" s="49" t="n">
        <v>1</v>
      </c>
      <c r="L159" s="253"/>
    </row>
    <row r="160" s="34" customFormat="true" ht="11.25" hidden="false" customHeight="false" outlineLevel="0" collapsed="false">
      <c r="A160" s="260" t="n">
        <v>40</v>
      </c>
      <c r="B160" s="261" t="s">
        <v>2922</v>
      </c>
      <c r="C160" s="262" t="s">
        <v>2923</v>
      </c>
      <c r="D160" s="49" t="s">
        <v>2924</v>
      </c>
      <c r="E160" s="263" t="s">
        <v>2585</v>
      </c>
      <c r="F160" s="52" t="n">
        <v>42217</v>
      </c>
      <c r="G160" s="264" t="s">
        <v>2832</v>
      </c>
      <c r="H160" s="49" t="n">
        <v>1</v>
      </c>
      <c r="L160" s="253"/>
    </row>
    <row r="161" s="34" customFormat="true" ht="22.5" hidden="false" customHeight="false" outlineLevel="0" collapsed="false">
      <c r="A161" s="260" t="n">
        <v>41</v>
      </c>
      <c r="B161" s="261" t="s">
        <v>2922</v>
      </c>
      <c r="C161" s="262" t="s">
        <v>2925</v>
      </c>
      <c r="D161" s="49" t="s">
        <v>2926</v>
      </c>
      <c r="E161" s="263" t="s">
        <v>2927</v>
      </c>
      <c r="F161" s="52" t="n">
        <v>42222</v>
      </c>
      <c r="G161" s="264" t="s">
        <v>2832</v>
      </c>
      <c r="H161" s="49" t="n">
        <v>1</v>
      </c>
      <c r="L161" s="253"/>
    </row>
    <row r="162" s="34" customFormat="true" ht="22.5" hidden="false" customHeight="false" outlineLevel="0" collapsed="false">
      <c r="A162" s="260" t="n">
        <v>42</v>
      </c>
      <c r="B162" s="261" t="s">
        <v>2928</v>
      </c>
      <c r="C162" s="262" t="s">
        <v>2929</v>
      </c>
      <c r="D162" s="49" t="s">
        <v>2930</v>
      </c>
      <c r="E162" s="263" t="s">
        <v>2931</v>
      </c>
      <c r="F162" s="52" t="n">
        <v>42234</v>
      </c>
      <c r="G162" s="264" t="s">
        <v>2832</v>
      </c>
      <c r="H162" s="49" t="n">
        <v>1</v>
      </c>
      <c r="L162" s="253"/>
    </row>
    <row r="163" s="34" customFormat="true" ht="11.25" hidden="false" customHeight="false" outlineLevel="0" collapsed="false">
      <c r="A163" s="260" t="n">
        <v>43</v>
      </c>
      <c r="B163" s="261" t="s">
        <v>2932</v>
      </c>
      <c r="C163" s="262" t="s">
        <v>2569</v>
      </c>
      <c r="D163" s="49" t="s">
        <v>2570</v>
      </c>
      <c r="E163" s="263" t="s">
        <v>2933</v>
      </c>
      <c r="F163" s="52" t="n">
        <v>42224</v>
      </c>
      <c r="G163" s="264" t="s">
        <v>2832</v>
      </c>
      <c r="H163" s="49" t="n">
        <v>1</v>
      </c>
      <c r="L163" s="253"/>
    </row>
    <row r="164" s="34" customFormat="true" ht="22.5" hidden="false" customHeight="false" outlineLevel="0" collapsed="false">
      <c r="A164" s="260" t="n">
        <v>44</v>
      </c>
      <c r="B164" s="261" t="s">
        <v>2934</v>
      </c>
      <c r="C164" s="262" t="s">
        <v>2935</v>
      </c>
      <c r="D164" s="49" t="s">
        <v>2936</v>
      </c>
      <c r="E164" s="263" t="s">
        <v>2791</v>
      </c>
      <c r="F164" s="52" t="n">
        <v>42231</v>
      </c>
      <c r="G164" s="264" t="s">
        <v>2832</v>
      </c>
      <c r="H164" s="49" t="n">
        <v>1</v>
      </c>
      <c r="L164" s="253"/>
    </row>
    <row r="165" s="34" customFormat="true" ht="22.5" hidden="false" customHeight="false" outlineLevel="0" collapsed="false">
      <c r="A165" s="260" t="n">
        <v>45</v>
      </c>
      <c r="B165" s="261" t="s">
        <v>2937</v>
      </c>
      <c r="C165" s="262" t="s">
        <v>2938</v>
      </c>
      <c r="D165" s="49" t="s">
        <v>2939</v>
      </c>
      <c r="E165" s="263" t="s">
        <v>2940</v>
      </c>
      <c r="F165" s="52" t="n">
        <v>42229</v>
      </c>
      <c r="G165" s="264" t="s">
        <v>2832</v>
      </c>
      <c r="H165" s="49" t="n">
        <v>1</v>
      </c>
      <c r="L165" s="253"/>
    </row>
    <row r="166" s="34" customFormat="true" ht="11.25" hidden="false" customHeight="false" outlineLevel="0" collapsed="false">
      <c r="A166" s="260" t="n">
        <v>46</v>
      </c>
      <c r="B166" s="261" t="s">
        <v>2860</v>
      </c>
      <c r="C166" s="262" t="s">
        <v>2941</v>
      </c>
      <c r="D166" s="49" t="s">
        <v>2942</v>
      </c>
      <c r="E166" s="263" t="s">
        <v>2745</v>
      </c>
      <c r="F166" s="52" t="n">
        <v>42224</v>
      </c>
      <c r="G166" s="264" t="s">
        <v>2832</v>
      </c>
      <c r="H166" s="49" t="n">
        <v>1</v>
      </c>
      <c r="L166" s="253"/>
    </row>
    <row r="167" s="34" customFormat="true" ht="22.5" hidden="false" customHeight="false" outlineLevel="0" collapsed="false">
      <c r="A167" s="260" t="n">
        <v>47</v>
      </c>
      <c r="B167" s="261" t="s">
        <v>2943</v>
      </c>
      <c r="C167" s="262" t="s">
        <v>2944</v>
      </c>
      <c r="D167" s="49" t="s">
        <v>2945</v>
      </c>
      <c r="E167" s="263" t="s">
        <v>2946</v>
      </c>
      <c r="F167" s="52" t="n">
        <v>42227</v>
      </c>
      <c r="G167" s="264" t="s">
        <v>2832</v>
      </c>
      <c r="H167" s="49" t="n">
        <v>1</v>
      </c>
      <c r="L167" s="253"/>
    </row>
    <row r="168" s="34" customFormat="true" ht="11.25" hidden="false" customHeight="false" outlineLevel="0" collapsed="false">
      <c r="A168" s="260" t="n">
        <v>48</v>
      </c>
      <c r="B168" s="261" t="s">
        <v>2947</v>
      </c>
      <c r="C168" s="262" t="s">
        <v>2944</v>
      </c>
      <c r="D168" s="49" t="s">
        <v>2945</v>
      </c>
      <c r="E168" s="263" t="s">
        <v>2948</v>
      </c>
      <c r="F168" s="52" t="n">
        <v>42227</v>
      </c>
      <c r="G168" s="264" t="s">
        <v>2832</v>
      </c>
      <c r="H168" s="49" t="n">
        <v>1</v>
      </c>
      <c r="L168" s="253"/>
    </row>
    <row r="169" s="34" customFormat="true" ht="22.5" hidden="false" customHeight="false" outlineLevel="0" collapsed="false">
      <c r="A169" s="260" t="n">
        <v>49</v>
      </c>
      <c r="B169" s="261" t="s">
        <v>2949</v>
      </c>
      <c r="C169" s="262" t="s">
        <v>2944</v>
      </c>
      <c r="D169" s="49" t="s">
        <v>2945</v>
      </c>
      <c r="E169" s="263" t="s">
        <v>2950</v>
      </c>
      <c r="F169" s="52" t="n">
        <v>42227</v>
      </c>
      <c r="G169" s="264" t="s">
        <v>2832</v>
      </c>
      <c r="H169" s="49" t="n">
        <v>1</v>
      </c>
      <c r="L169" s="253"/>
    </row>
    <row r="170" s="34" customFormat="true" ht="11.25" hidden="false" customHeight="false" outlineLevel="0" collapsed="false">
      <c r="A170" s="260" t="n">
        <v>50</v>
      </c>
      <c r="B170" s="261" t="s">
        <v>2951</v>
      </c>
      <c r="C170" s="262" t="s">
        <v>2944</v>
      </c>
      <c r="D170" s="49" t="s">
        <v>2945</v>
      </c>
      <c r="E170" s="263" t="s">
        <v>2952</v>
      </c>
      <c r="F170" s="52" t="n">
        <v>42227</v>
      </c>
      <c r="G170" s="264" t="s">
        <v>2832</v>
      </c>
      <c r="H170" s="49" t="n">
        <v>1</v>
      </c>
      <c r="L170" s="253"/>
    </row>
    <row r="171" s="34" customFormat="true" ht="22.5" hidden="false" customHeight="false" outlineLevel="0" collapsed="false">
      <c r="A171" s="260" t="n">
        <v>51</v>
      </c>
      <c r="B171" s="261" t="s">
        <v>2953</v>
      </c>
      <c r="C171" s="262" t="s">
        <v>2954</v>
      </c>
      <c r="D171" s="49" t="s">
        <v>2955</v>
      </c>
      <c r="E171" s="263" t="s">
        <v>2956</v>
      </c>
      <c r="F171" s="52" t="n">
        <v>42227</v>
      </c>
      <c r="G171" s="264" t="s">
        <v>2832</v>
      </c>
      <c r="H171" s="49" t="n">
        <v>1</v>
      </c>
      <c r="L171" s="253"/>
    </row>
    <row r="172" s="34" customFormat="true" ht="11.25" hidden="false" customHeight="false" outlineLevel="0" collapsed="false">
      <c r="A172" s="260" t="n">
        <v>52</v>
      </c>
      <c r="B172" s="261" t="s">
        <v>2953</v>
      </c>
      <c r="C172" s="262" t="s">
        <v>2908</v>
      </c>
      <c r="D172" s="49" t="s">
        <v>2957</v>
      </c>
      <c r="E172" s="263" t="s">
        <v>2958</v>
      </c>
      <c r="F172" s="52" t="n">
        <v>42227</v>
      </c>
      <c r="G172" s="264" t="s">
        <v>2832</v>
      </c>
      <c r="H172" s="49" t="n">
        <v>1</v>
      </c>
      <c r="L172" s="253"/>
    </row>
    <row r="173" s="34" customFormat="true" ht="11.25" hidden="false" customHeight="false" outlineLevel="0" collapsed="false">
      <c r="A173" s="260" t="n">
        <v>53</v>
      </c>
      <c r="B173" s="261" t="s">
        <v>2953</v>
      </c>
      <c r="C173" s="262" t="s">
        <v>2908</v>
      </c>
      <c r="D173" s="49" t="s">
        <v>2957</v>
      </c>
      <c r="E173" s="263" t="s">
        <v>2959</v>
      </c>
      <c r="F173" s="52" t="n">
        <v>42227</v>
      </c>
      <c r="G173" s="264" t="s">
        <v>2832</v>
      </c>
      <c r="H173" s="49" t="n">
        <v>1</v>
      </c>
      <c r="L173" s="253"/>
    </row>
    <row r="174" s="34" customFormat="true" ht="11.25" hidden="false" customHeight="false" outlineLevel="0" collapsed="false">
      <c r="A174" s="260" t="n">
        <v>54</v>
      </c>
      <c r="B174" s="261" t="s">
        <v>2960</v>
      </c>
      <c r="C174" s="262" t="s">
        <v>2961</v>
      </c>
      <c r="D174" s="49" t="s">
        <v>2962</v>
      </c>
      <c r="E174" s="263" t="s">
        <v>2963</v>
      </c>
      <c r="F174" s="52" t="n">
        <v>42222</v>
      </c>
      <c r="G174" s="264" t="s">
        <v>2832</v>
      </c>
      <c r="H174" s="49" t="n">
        <v>1</v>
      </c>
      <c r="L174" s="253"/>
    </row>
    <row r="175" s="34" customFormat="true" ht="11.25" hidden="false" customHeight="false" outlineLevel="0" collapsed="false">
      <c r="A175" s="260" t="n">
        <v>55</v>
      </c>
      <c r="B175" s="261" t="s">
        <v>274</v>
      </c>
      <c r="C175" s="262" t="s">
        <v>2696</v>
      </c>
      <c r="D175" s="49" t="s">
        <v>2964</v>
      </c>
      <c r="E175" s="263" t="s">
        <v>2965</v>
      </c>
      <c r="F175" s="52" t="n">
        <v>42223</v>
      </c>
      <c r="G175" s="264" t="s">
        <v>2832</v>
      </c>
      <c r="H175" s="49" t="n">
        <v>1</v>
      </c>
      <c r="L175" s="253"/>
    </row>
    <row r="176" s="34" customFormat="true" ht="22.5" hidden="false" customHeight="false" outlineLevel="0" collapsed="false">
      <c r="A176" s="260" t="n">
        <v>56</v>
      </c>
      <c r="B176" s="261" t="s">
        <v>2966</v>
      </c>
      <c r="C176" s="262" t="s">
        <v>2967</v>
      </c>
      <c r="D176" s="49" t="s">
        <v>2968</v>
      </c>
      <c r="E176" s="263" t="s">
        <v>2585</v>
      </c>
      <c r="F176" s="52" t="n">
        <v>42217</v>
      </c>
      <c r="G176" s="264" t="s">
        <v>2832</v>
      </c>
      <c r="H176" s="49" t="n">
        <v>1</v>
      </c>
      <c r="L176" s="253"/>
    </row>
    <row r="177" s="34" customFormat="true" ht="22.5" hidden="false" customHeight="false" outlineLevel="0" collapsed="false">
      <c r="A177" s="260" t="n">
        <v>57</v>
      </c>
      <c r="B177" s="261" t="s">
        <v>2969</v>
      </c>
      <c r="C177" s="262" t="s">
        <v>2970</v>
      </c>
      <c r="D177" s="49" t="s">
        <v>2970</v>
      </c>
      <c r="E177" s="263" t="s">
        <v>2971</v>
      </c>
      <c r="F177" s="52" t="n">
        <v>42231</v>
      </c>
      <c r="G177" s="264" t="s">
        <v>2832</v>
      </c>
      <c r="H177" s="49" t="n">
        <v>1</v>
      </c>
      <c r="L177" s="253"/>
    </row>
    <row r="178" s="34" customFormat="true" ht="22.5" hidden="false" customHeight="false" outlineLevel="0" collapsed="false">
      <c r="A178" s="260" t="n">
        <v>58</v>
      </c>
      <c r="B178" s="261" t="s">
        <v>2972</v>
      </c>
      <c r="C178" s="262" t="s">
        <v>2781</v>
      </c>
      <c r="D178" s="49" t="s">
        <v>2973</v>
      </c>
      <c r="E178" s="263" t="s">
        <v>2974</v>
      </c>
      <c r="F178" s="52" t="n">
        <v>42223</v>
      </c>
      <c r="G178" s="264" t="s">
        <v>2832</v>
      </c>
      <c r="H178" s="49" t="n">
        <v>1</v>
      </c>
      <c r="L178" s="253"/>
    </row>
    <row r="179" s="34" customFormat="true" ht="22.5" hidden="false" customHeight="false" outlineLevel="0" collapsed="false">
      <c r="A179" s="260" t="n">
        <v>59</v>
      </c>
      <c r="B179" s="261" t="s">
        <v>2975</v>
      </c>
      <c r="C179" s="262" t="s">
        <v>2781</v>
      </c>
      <c r="D179" s="49" t="s">
        <v>2973</v>
      </c>
      <c r="E179" s="263" t="s">
        <v>2976</v>
      </c>
      <c r="F179" s="52" t="n">
        <v>42223</v>
      </c>
      <c r="G179" s="264" t="s">
        <v>2832</v>
      </c>
      <c r="H179" s="49" t="n">
        <v>1</v>
      </c>
      <c r="L179" s="253"/>
    </row>
    <row r="180" s="34" customFormat="true" ht="23.25" hidden="false" customHeight="false" outlineLevel="0" collapsed="false">
      <c r="A180" s="260" t="n">
        <v>60</v>
      </c>
      <c r="B180" s="261" t="s">
        <v>2977</v>
      </c>
      <c r="C180" s="262" t="s">
        <v>2781</v>
      </c>
      <c r="D180" s="49" t="s">
        <v>2973</v>
      </c>
      <c r="E180" s="263" t="s">
        <v>2978</v>
      </c>
      <c r="F180" s="52" t="n">
        <v>42223</v>
      </c>
      <c r="G180" s="264" t="s">
        <v>2832</v>
      </c>
      <c r="H180" s="49" t="n">
        <v>1</v>
      </c>
      <c r="L180" s="253"/>
    </row>
    <row r="181" s="68" customFormat="true" ht="13.5" hidden="false" customHeight="true" outlineLevel="0" collapsed="false">
      <c r="A181" s="243" t="s">
        <v>331</v>
      </c>
      <c r="B181" s="244" t="s">
        <v>332</v>
      </c>
      <c r="C181" s="244"/>
      <c r="D181" s="244"/>
      <c r="E181" s="244"/>
      <c r="F181" s="244"/>
      <c r="G181" s="244"/>
      <c r="H181" s="245" t="n">
        <f aca="false">SUM(H182:H301)</f>
        <v>120</v>
      </c>
      <c r="I181" s="259"/>
      <c r="L181" s="247"/>
    </row>
    <row r="182" s="34" customFormat="true" ht="25.15" hidden="false" customHeight="true" outlineLevel="0" collapsed="false">
      <c r="A182" s="49" t="n">
        <v>1</v>
      </c>
      <c r="B182" s="265" t="s">
        <v>2979</v>
      </c>
      <c r="C182" s="265" t="s">
        <v>2980</v>
      </c>
      <c r="D182" s="265" t="s">
        <v>2981</v>
      </c>
      <c r="E182" s="265" t="s">
        <v>2982</v>
      </c>
      <c r="F182" s="266" t="s">
        <v>2983</v>
      </c>
      <c r="G182" s="265" t="s">
        <v>2984</v>
      </c>
      <c r="H182" s="267" t="n">
        <v>1</v>
      </c>
      <c r="L182" s="253"/>
    </row>
    <row r="183" s="34" customFormat="true" ht="25.15" hidden="false" customHeight="true" outlineLevel="0" collapsed="false">
      <c r="A183" s="49" t="n">
        <v>2</v>
      </c>
      <c r="B183" s="265" t="s">
        <v>2979</v>
      </c>
      <c r="C183" s="265" t="s">
        <v>2980</v>
      </c>
      <c r="D183" s="265" t="s">
        <v>2981</v>
      </c>
      <c r="E183" s="265" t="s">
        <v>2985</v>
      </c>
      <c r="F183" s="266" t="s">
        <v>2983</v>
      </c>
      <c r="G183" s="265" t="s">
        <v>2984</v>
      </c>
      <c r="H183" s="267" t="n">
        <v>1</v>
      </c>
      <c r="L183" s="253"/>
    </row>
    <row r="184" s="34" customFormat="true" ht="25.15" hidden="false" customHeight="true" outlineLevel="0" collapsed="false">
      <c r="A184" s="49" t="n">
        <v>3</v>
      </c>
      <c r="B184" s="265" t="s">
        <v>2979</v>
      </c>
      <c r="C184" s="265" t="s">
        <v>2980</v>
      </c>
      <c r="D184" s="265" t="s">
        <v>2981</v>
      </c>
      <c r="E184" s="265" t="s">
        <v>2986</v>
      </c>
      <c r="F184" s="266" t="s">
        <v>2983</v>
      </c>
      <c r="G184" s="265" t="s">
        <v>2984</v>
      </c>
      <c r="H184" s="267" t="n">
        <v>1</v>
      </c>
      <c r="L184" s="253"/>
    </row>
    <row r="185" s="34" customFormat="true" ht="25.15" hidden="false" customHeight="true" outlineLevel="0" collapsed="false">
      <c r="A185" s="49" t="n">
        <v>4</v>
      </c>
      <c r="B185" s="265" t="s">
        <v>2987</v>
      </c>
      <c r="C185" s="265" t="s">
        <v>2980</v>
      </c>
      <c r="D185" s="265" t="s">
        <v>2981</v>
      </c>
      <c r="E185" s="265" t="s">
        <v>2988</v>
      </c>
      <c r="F185" s="266" t="s">
        <v>2983</v>
      </c>
      <c r="G185" s="265" t="s">
        <v>2984</v>
      </c>
      <c r="H185" s="267" t="n">
        <v>1</v>
      </c>
      <c r="L185" s="253"/>
    </row>
    <row r="186" s="34" customFormat="true" ht="25.15" hidden="false" customHeight="true" outlineLevel="0" collapsed="false">
      <c r="A186" s="49" t="n">
        <v>5</v>
      </c>
      <c r="B186" s="265" t="s">
        <v>2979</v>
      </c>
      <c r="C186" s="265" t="s">
        <v>2980</v>
      </c>
      <c r="D186" s="265" t="s">
        <v>2981</v>
      </c>
      <c r="E186" s="265" t="s">
        <v>2989</v>
      </c>
      <c r="F186" s="266" t="s">
        <v>2983</v>
      </c>
      <c r="G186" s="265" t="s">
        <v>2984</v>
      </c>
      <c r="H186" s="267" t="n">
        <v>1</v>
      </c>
      <c r="L186" s="253"/>
    </row>
    <row r="187" s="34" customFormat="true" ht="25.15" hidden="false" customHeight="true" outlineLevel="0" collapsed="false">
      <c r="A187" s="49" t="n">
        <v>6</v>
      </c>
      <c r="B187" s="265" t="s">
        <v>2979</v>
      </c>
      <c r="C187" s="265" t="s">
        <v>2980</v>
      </c>
      <c r="D187" s="265" t="s">
        <v>2981</v>
      </c>
      <c r="E187" s="265" t="s">
        <v>2990</v>
      </c>
      <c r="F187" s="266" t="s">
        <v>2983</v>
      </c>
      <c r="G187" s="265" t="s">
        <v>2984</v>
      </c>
      <c r="H187" s="267" t="n">
        <v>1</v>
      </c>
      <c r="L187" s="253"/>
    </row>
    <row r="188" s="34" customFormat="true" ht="25.15" hidden="false" customHeight="true" outlineLevel="0" collapsed="false">
      <c r="A188" s="49" t="n">
        <v>7</v>
      </c>
      <c r="B188" s="265" t="s">
        <v>2979</v>
      </c>
      <c r="C188" s="265" t="n">
        <v>50747</v>
      </c>
      <c r="D188" s="265" t="s">
        <v>2981</v>
      </c>
      <c r="E188" s="265" t="s">
        <v>2940</v>
      </c>
      <c r="F188" s="266" t="s">
        <v>2983</v>
      </c>
      <c r="G188" s="265" t="s">
        <v>2984</v>
      </c>
      <c r="H188" s="267" t="n">
        <v>1</v>
      </c>
      <c r="L188" s="253"/>
    </row>
    <row r="189" s="34" customFormat="true" ht="25.15" hidden="false" customHeight="true" outlineLevel="0" collapsed="false">
      <c r="A189" s="49" t="n">
        <v>8</v>
      </c>
      <c r="B189" s="265" t="s">
        <v>2991</v>
      </c>
      <c r="C189" s="265" t="s">
        <v>2980</v>
      </c>
      <c r="D189" s="265" t="s">
        <v>2981</v>
      </c>
      <c r="E189" s="265" t="s">
        <v>2992</v>
      </c>
      <c r="F189" s="266" t="s">
        <v>2983</v>
      </c>
      <c r="G189" s="265" t="s">
        <v>2984</v>
      </c>
      <c r="H189" s="267" t="n">
        <v>1</v>
      </c>
      <c r="L189" s="253"/>
    </row>
    <row r="190" s="34" customFormat="true" ht="25.15" hidden="false" customHeight="true" outlineLevel="0" collapsed="false">
      <c r="A190" s="49" t="n">
        <v>9</v>
      </c>
      <c r="B190" s="265" t="s">
        <v>2979</v>
      </c>
      <c r="C190" s="265" t="s">
        <v>2980</v>
      </c>
      <c r="D190" s="265" t="s">
        <v>2981</v>
      </c>
      <c r="E190" s="265" t="s">
        <v>2993</v>
      </c>
      <c r="F190" s="266" t="s">
        <v>2983</v>
      </c>
      <c r="G190" s="265" t="s">
        <v>2984</v>
      </c>
      <c r="H190" s="267" t="n">
        <v>1</v>
      </c>
      <c r="L190" s="253"/>
    </row>
    <row r="191" s="34" customFormat="true" ht="25.15" hidden="false" customHeight="true" outlineLevel="0" collapsed="false">
      <c r="A191" s="49" t="n">
        <v>10</v>
      </c>
      <c r="B191" s="265" t="s">
        <v>2979</v>
      </c>
      <c r="C191" s="265" t="s">
        <v>2980</v>
      </c>
      <c r="D191" s="265" t="s">
        <v>2981</v>
      </c>
      <c r="E191" s="265" t="s">
        <v>2994</v>
      </c>
      <c r="F191" s="266" t="s">
        <v>2983</v>
      </c>
      <c r="G191" s="265" t="s">
        <v>2984</v>
      </c>
      <c r="H191" s="267" t="n">
        <v>1</v>
      </c>
      <c r="L191" s="253"/>
    </row>
    <row r="192" s="34" customFormat="true" ht="25.15" hidden="false" customHeight="true" outlineLevel="0" collapsed="false">
      <c r="A192" s="49" t="n">
        <v>11</v>
      </c>
      <c r="B192" s="265" t="s">
        <v>2979</v>
      </c>
      <c r="C192" s="265" t="s">
        <v>2980</v>
      </c>
      <c r="D192" s="265" t="s">
        <v>2981</v>
      </c>
      <c r="E192" s="265" t="s">
        <v>2995</v>
      </c>
      <c r="F192" s="266" t="s">
        <v>2983</v>
      </c>
      <c r="G192" s="265" t="s">
        <v>2984</v>
      </c>
      <c r="H192" s="267" t="n">
        <v>1</v>
      </c>
      <c r="L192" s="253"/>
    </row>
    <row r="193" s="34" customFormat="true" ht="25.15" hidden="false" customHeight="true" outlineLevel="0" collapsed="false">
      <c r="A193" s="49" t="n">
        <v>12</v>
      </c>
      <c r="B193" s="265" t="s">
        <v>2979</v>
      </c>
      <c r="C193" s="265" t="s">
        <v>2980</v>
      </c>
      <c r="D193" s="265" t="s">
        <v>2981</v>
      </c>
      <c r="E193" s="265" t="s">
        <v>2996</v>
      </c>
      <c r="F193" s="266" t="s">
        <v>2983</v>
      </c>
      <c r="G193" s="265" t="s">
        <v>2984</v>
      </c>
      <c r="H193" s="267" t="n">
        <v>1</v>
      </c>
      <c r="L193" s="253"/>
    </row>
    <row r="194" s="34" customFormat="true" ht="25.15" hidden="false" customHeight="true" outlineLevel="0" collapsed="false">
      <c r="A194" s="49" t="n">
        <v>13</v>
      </c>
      <c r="B194" s="265" t="s">
        <v>2979</v>
      </c>
      <c r="C194" s="265" t="s">
        <v>2980</v>
      </c>
      <c r="D194" s="265" t="s">
        <v>2981</v>
      </c>
      <c r="E194" s="265" t="s">
        <v>2997</v>
      </c>
      <c r="F194" s="266" t="s">
        <v>2983</v>
      </c>
      <c r="G194" s="265" t="s">
        <v>2984</v>
      </c>
      <c r="H194" s="267" t="n">
        <v>1</v>
      </c>
      <c r="L194" s="253"/>
    </row>
    <row r="195" s="34" customFormat="true" ht="25.15" hidden="false" customHeight="true" outlineLevel="0" collapsed="false">
      <c r="A195" s="49" t="n">
        <v>14</v>
      </c>
      <c r="B195" s="265" t="s">
        <v>2979</v>
      </c>
      <c r="C195" s="265" t="s">
        <v>2980</v>
      </c>
      <c r="D195" s="265" t="s">
        <v>2981</v>
      </c>
      <c r="E195" s="265" t="s">
        <v>2998</v>
      </c>
      <c r="F195" s="266" t="s">
        <v>2983</v>
      </c>
      <c r="G195" s="265" t="s">
        <v>2984</v>
      </c>
      <c r="H195" s="267" t="n">
        <v>1</v>
      </c>
      <c r="L195" s="253"/>
    </row>
    <row r="196" s="34" customFormat="true" ht="25.15" hidden="false" customHeight="true" outlineLevel="0" collapsed="false">
      <c r="A196" s="49" t="n">
        <v>15</v>
      </c>
      <c r="B196" s="265" t="s">
        <v>2979</v>
      </c>
      <c r="C196" s="265" t="s">
        <v>2980</v>
      </c>
      <c r="D196" s="265" t="s">
        <v>2981</v>
      </c>
      <c r="E196" s="265" t="s">
        <v>2999</v>
      </c>
      <c r="F196" s="266" t="s">
        <v>2983</v>
      </c>
      <c r="G196" s="265" t="s">
        <v>2984</v>
      </c>
      <c r="H196" s="267" t="n">
        <v>1</v>
      </c>
      <c r="L196" s="253"/>
    </row>
    <row r="197" s="34" customFormat="true" ht="25.15" hidden="false" customHeight="true" outlineLevel="0" collapsed="false">
      <c r="A197" s="49" t="n">
        <v>16</v>
      </c>
      <c r="B197" s="265" t="s">
        <v>2979</v>
      </c>
      <c r="C197" s="265" t="s">
        <v>2980</v>
      </c>
      <c r="D197" s="265" t="s">
        <v>2981</v>
      </c>
      <c r="E197" s="265" t="s">
        <v>3000</v>
      </c>
      <c r="F197" s="266" t="s">
        <v>2983</v>
      </c>
      <c r="G197" s="265" t="s">
        <v>2984</v>
      </c>
      <c r="H197" s="267" t="n">
        <v>1</v>
      </c>
      <c r="L197" s="253"/>
    </row>
    <row r="198" s="34" customFormat="true" ht="25.15" hidden="false" customHeight="true" outlineLevel="0" collapsed="false">
      <c r="A198" s="49" t="n">
        <v>17</v>
      </c>
      <c r="B198" s="265" t="s">
        <v>2979</v>
      </c>
      <c r="C198" s="265" t="s">
        <v>2980</v>
      </c>
      <c r="D198" s="265" t="s">
        <v>2981</v>
      </c>
      <c r="E198" s="265" t="s">
        <v>3001</v>
      </c>
      <c r="F198" s="266" t="s">
        <v>2983</v>
      </c>
      <c r="G198" s="265" t="s">
        <v>2984</v>
      </c>
      <c r="H198" s="267" t="n">
        <v>1</v>
      </c>
      <c r="L198" s="253"/>
    </row>
    <row r="199" s="34" customFormat="true" ht="25.15" hidden="false" customHeight="true" outlineLevel="0" collapsed="false">
      <c r="A199" s="49" t="n">
        <v>18</v>
      </c>
      <c r="B199" s="265" t="s">
        <v>2979</v>
      </c>
      <c r="C199" s="265" t="s">
        <v>2980</v>
      </c>
      <c r="D199" s="265" t="s">
        <v>2981</v>
      </c>
      <c r="E199" s="265" t="s">
        <v>3002</v>
      </c>
      <c r="F199" s="266" t="s">
        <v>2983</v>
      </c>
      <c r="G199" s="265" t="s">
        <v>2984</v>
      </c>
      <c r="H199" s="267" t="n">
        <v>1</v>
      </c>
      <c r="L199" s="253"/>
    </row>
    <row r="200" s="34" customFormat="true" ht="25.15" hidden="false" customHeight="true" outlineLevel="0" collapsed="false">
      <c r="A200" s="49" t="n">
        <v>19</v>
      </c>
      <c r="B200" s="265" t="s">
        <v>2979</v>
      </c>
      <c r="C200" s="265" t="s">
        <v>2980</v>
      </c>
      <c r="D200" s="265" t="s">
        <v>2981</v>
      </c>
      <c r="E200" s="265" t="s">
        <v>3003</v>
      </c>
      <c r="F200" s="266" t="s">
        <v>2983</v>
      </c>
      <c r="G200" s="265" t="s">
        <v>2984</v>
      </c>
      <c r="H200" s="267" t="n">
        <v>1</v>
      </c>
      <c r="L200" s="253"/>
    </row>
    <row r="201" s="34" customFormat="true" ht="25.15" hidden="false" customHeight="true" outlineLevel="0" collapsed="false">
      <c r="A201" s="49" t="n">
        <v>20</v>
      </c>
      <c r="B201" s="265" t="s">
        <v>2979</v>
      </c>
      <c r="C201" s="265" t="s">
        <v>2980</v>
      </c>
      <c r="D201" s="265" t="s">
        <v>2981</v>
      </c>
      <c r="E201" s="265" t="s">
        <v>3004</v>
      </c>
      <c r="F201" s="266" t="s">
        <v>2983</v>
      </c>
      <c r="G201" s="265" t="s">
        <v>2984</v>
      </c>
      <c r="H201" s="267" t="n">
        <v>1</v>
      </c>
      <c r="L201" s="253"/>
    </row>
    <row r="202" s="34" customFormat="true" ht="25.15" hidden="false" customHeight="true" outlineLevel="0" collapsed="false">
      <c r="A202" s="49" t="n">
        <v>21</v>
      </c>
      <c r="B202" s="265" t="s">
        <v>2979</v>
      </c>
      <c r="C202" s="265" t="s">
        <v>2980</v>
      </c>
      <c r="D202" s="265" t="s">
        <v>2981</v>
      </c>
      <c r="E202" s="265" t="s">
        <v>3005</v>
      </c>
      <c r="F202" s="266" t="s">
        <v>2983</v>
      </c>
      <c r="G202" s="265" t="s">
        <v>2984</v>
      </c>
      <c r="H202" s="267" t="n">
        <v>1</v>
      </c>
      <c r="L202" s="253"/>
    </row>
    <row r="203" s="34" customFormat="true" ht="25.15" hidden="false" customHeight="true" outlineLevel="0" collapsed="false">
      <c r="A203" s="49" t="n">
        <v>22</v>
      </c>
      <c r="B203" s="265" t="s">
        <v>2979</v>
      </c>
      <c r="C203" s="265" t="s">
        <v>2980</v>
      </c>
      <c r="D203" s="265" t="s">
        <v>2981</v>
      </c>
      <c r="E203" s="265" t="s">
        <v>3006</v>
      </c>
      <c r="F203" s="266" t="s">
        <v>2983</v>
      </c>
      <c r="G203" s="265" t="s">
        <v>2984</v>
      </c>
      <c r="H203" s="267" t="n">
        <v>1</v>
      </c>
      <c r="L203" s="253"/>
    </row>
    <row r="204" s="34" customFormat="true" ht="25.15" hidden="false" customHeight="true" outlineLevel="0" collapsed="false">
      <c r="A204" s="49" t="n">
        <v>23</v>
      </c>
      <c r="B204" s="265" t="s">
        <v>2979</v>
      </c>
      <c r="C204" s="265" t="s">
        <v>2980</v>
      </c>
      <c r="D204" s="265" t="s">
        <v>2981</v>
      </c>
      <c r="E204" s="265" t="s">
        <v>3007</v>
      </c>
      <c r="F204" s="266" t="s">
        <v>2983</v>
      </c>
      <c r="G204" s="265" t="s">
        <v>2984</v>
      </c>
      <c r="H204" s="267" t="n">
        <v>1</v>
      </c>
      <c r="L204" s="253"/>
    </row>
    <row r="205" s="34" customFormat="true" ht="25.15" hidden="false" customHeight="true" outlineLevel="0" collapsed="false">
      <c r="A205" s="49" t="n">
        <v>24</v>
      </c>
      <c r="B205" s="265" t="s">
        <v>2979</v>
      </c>
      <c r="C205" s="265" t="s">
        <v>2980</v>
      </c>
      <c r="D205" s="265" t="s">
        <v>2981</v>
      </c>
      <c r="E205" s="265" t="s">
        <v>3008</v>
      </c>
      <c r="F205" s="266" t="s">
        <v>2983</v>
      </c>
      <c r="G205" s="265" t="s">
        <v>2984</v>
      </c>
      <c r="H205" s="267" t="n">
        <v>1</v>
      </c>
      <c r="L205" s="253"/>
    </row>
    <row r="206" s="34" customFormat="true" ht="25.15" hidden="false" customHeight="true" outlineLevel="0" collapsed="false">
      <c r="A206" s="49" t="n">
        <v>25</v>
      </c>
      <c r="B206" s="265" t="s">
        <v>2979</v>
      </c>
      <c r="C206" s="265" t="s">
        <v>2980</v>
      </c>
      <c r="D206" s="265" t="s">
        <v>2981</v>
      </c>
      <c r="E206" s="265" t="s">
        <v>3009</v>
      </c>
      <c r="F206" s="266" t="s">
        <v>2983</v>
      </c>
      <c r="G206" s="265" t="s">
        <v>2984</v>
      </c>
      <c r="H206" s="267" t="n">
        <v>1</v>
      </c>
      <c r="L206" s="253"/>
    </row>
    <row r="207" s="34" customFormat="true" ht="25.15" hidden="false" customHeight="true" outlineLevel="0" collapsed="false">
      <c r="A207" s="49" t="n">
        <v>26</v>
      </c>
      <c r="B207" s="265" t="s">
        <v>2979</v>
      </c>
      <c r="C207" s="265" t="s">
        <v>2980</v>
      </c>
      <c r="D207" s="265" t="s">
        <v>2981</v>
      </c>
      <c r="E207" s="265" t="s">
        <v>3010</v>
      </c>
      <c r="F207" s="266" t="s">
        <v>2983</v>
      </c>
      <c r="G207" s="265" t="s">
        <v>2984</v>
      </c>
      <c r="H207" s="267" t="n">
        <v>1</v>
      </c>
      <c r="L207" s="253"/>
    </row>
    <row r="208" s="34" customFormat="true" ht="25.15" hidden="false" customHeight="true" outlineLevel="0" collapsed="false">
      <c r="A208" s="49" t="n">
        <v>27</v>
      </c>
      <c r="B208" s="265" t="s">
        <v>2979</v>
      </c>
      <c r="C208" s="265" t="s">
        <v>2980</v>
      </c>
      <c r="D208" s="265" t="s">
        <v>2981</v>
      </c>
      <c r="E208" s="265" t="s">
        <v>3011</v>
      </c>
      <c r="F208" s="266" t="s">
        <v>2983</v>
      </c>
      <c r="G208" s="265" t="s">
        <v>2984</v>
      </c>
      <c r="H208" s="267" t="n">
        <v>1</v>
      </c>
      <c r="L208" s="253"/>
    </row>
    <row r="209" s="34" customFormat="true" ht="25.15" hidden="false" customHeight="true" outlineLevel="0" collapsed="false">
      <c r="A209" s="49" t="n">
        <v>28</v>
      </c>
      <c r="B209" s="265" t="s">
        <v>2979</v>
      </c>
      <c r="C209" s="265" t="s">
        <v>2980</v>
      </c>
      <c r="D209" s="265" t="s">
        <v>2981</v>
      </c>
      <c r="E209" s="265" t="s">
        <v>3012</v>
      </c>
      <c r="F209" s="266" t="s">
        <v>2983</v>
      </c>
      <c r="G209" s="265" t="s">
        <v>2984</v>
      </c>
      <c r="H209" s="267" t="n">
        <v>1</v>
      </c>
      <c r="L209" s="253"/>
    </row>
    <row r="210" s="34" customFormat="true" ht="25.15" hidden="false" customHeight="true" outlineLevel="0" collapsed="false">
      <c r="A210" s="49" t="n">
        <v>29</v>
      </c>
      <c r="B210" s="265" t="s">
        <v>2979</v>
      </c>
      <c r="C210" s="265" t="s">
        <v>2980</v>
      </c>
      <c r="D210" s="265" t="s">
        <v>2981</v>
      </c>
      <c r="E210" s="265" t="s">
        <v>3013</v>
      </c>
      <c r="F210" s="266" t="s">
        <v>2983</v>
      </c>
      <c r="G210" s="265" t="s">
        <v>2984</v>
      </c>
      <c r="H210" s="267" t="n">
        <v>1</v>
      </c>
      <c r="L210" s="253"/>
    </row>
    <row r="211" s="34" customFormat="true" ht="25.15" hidden="false" customHeight="true" outlineLevel="0" collapsed="false">
      <c r="A211" s="49" t="n">
        <v>30</v>
      </c>
      <c r="B211" s="265" t="s">
        <v>2979</v>
      </c>
      <c r="C211" s="265" t="s">
        <v>2980</v>
      </c>
      <c r="D211" s="265" t="s">
        <v>2981</v>
      </c>
      <c r="E211" s="265" t="s">
        <v>3014</v>
      </c>
      <c r="F211" s="266" t="s">
        <v>2983</v>
      </c>
      <c r="G211" s="265" t="s">
        <v>2984</v>
      </c>
      <c r="H211" s="267" t="n">
        <v>1</v>
      </c>
      <c r="L211" s="253"/>
    </row>
    <row r="212" s="34" customFormat="true" ht="25.15" hidden="false" customHeight="true" outlineLevel="0" collapsed="false">
      <c r="A212" s="49" t="n">
        <v>31</v>
      </c>
      <c r="B212" s="265" t="s">
        <v>2979</v>
      </c>
      <c r="C212" s="265" t="s">
        <v>2980</v>
      </c>
      <c r="D212" s="265" t="s">
        <v>2981</v>
      </c>
      <c r="E212" s="265" t="s">
        <v>3015</v>
      </c>
      <c r="F212" s="266" t="s">
        <v>2983</v>
      </c>
      <c r="G212" s="265" t="s">
        <v>2984</v>
      </c>
      <c r="H212" s="267" t="n">
        <v>1</v>
      </c>
      <c r="L212" s="253"/>
    </row>
    <row r="213" s="34" customFormat="true" ht="25.15" hidden="false" customHeight="true" outlineLevel="0" collapsed="false">
      <c r="A213" s="49" t="n">
        <v>32</v>
      </c>
      <c r="B213" s="265" t="s">
        <v>2979</v>
      </c>
      <c r="C213" s="265" t="s">
        <v>2980</v>
      </c>
      <c r="D213" s="265" t="s">
        <v>2981</v>
      </c>
      <c r="E213" s="265" t="s">
        <v>3016</v>
      </c>
      <c r="F213" s="266" t="s">
        <v>2983</v>
      </c>
      <c r="G213" s="265" t="s">
        <v>2984</v>
      </c>
      <c r="H213" s="267" t="n">
        <v>1</v>
      </c>
      <c r="L213" s="253"/>
    </row>
    <row r="214" s="34" customFormat="true" ht="25.15" hidden="false" customHeight="true" outlineLevel="0" collapsed="false">
      <c r="A214" s="49" t="n">
        <v>33</v>
      </c>
      <c r="B214" s="265" t="s">
        <v>2979</v>
      </c>
      <c r="C214" s="265" t="s">
        <v>2980</v>
      </c>
      <c r="D214" s="265" t="s">
        <v>2981</v>
      </c>
      <c r="E214" s="265" t="s">
        <v>3017</v>
      </c>
      <c r="F214" s="266" t="s">
        <v>2983</v>
      </c>
      <c r="G214" s="265" t="s">
        <v>2984</v>
      </c>
      <c r="H214" s="267" t="n">
        <v>1</v>
      </c>
      <c r="L214" s="253"/>
    </row>
    <row r="215" s="34" customFormat="true" ht="25.15" hidden="false" customHeight="true" outlineLevel="0" collapsed="false">
      <c r="A215" s="49" t="n">
        <v>34</v>
      </c>
      <c r="B215" s="265" t="s">
        <v>3018</v>
      </c>
      <c r="C215" s="265" t="s">
        <v>3019</v>
      </c>
      <c r="D215" s="265" t="s">
        <v>3020</v>
      </c>
      <c r="E215" s="265" t="s">
        <v>3021</v>
      </c>
      <c r="F215" s="266" t="s">
        <v>3022</v>
      </c>
      <c r="G215" s="265" t="s">
        <v>2984</v>
      </c>
      <c r="H215" s="267" t="n">
        <v>1</v>
      </c>
      <c r="L215" s="253"/>
    </row>
    <row r="216" s="34" customFormat="true" ht="25.15" hidden="false" customHeight="true" outlineLevel="0" collapsed="false">
      <c r="A216" s="49" t="n">
        <v>35</v>
      </c>
      <c r="B216" s="265" t="s">
        <v>3023</v>
      </c>
      <c r="C216" s="265" t="s">
        <v>3019</v>
      </c>
      <c r="D216" s="265" t="s">
        <v>3020</v>
      </c>
      <c r="E216" s="265" t="s">
        <v>3024</v>
      </c>
      <c r="F216" s="266" t="s">
        <v>3022</v>
      </c>
      <c r="G216" s="265" t="s">
        <v>2984</v>
      </c>
      <c r="H216" s="267" t="n">
        <v>1</v>
      </c>
      <c r="L216" s="253"/>
    </row>
    <row r="217" s="34" customFormat="true" ht="25.15" hidden="false" customHeight="true" outlineLevel="0" collapsed="false">
      <c r="A217" s="49" t="n">
        <v>36</v>
      </c>
      <c r="B217" s="265" t="s">
        <v>3025</v>
      </c>
      <c r="C217" s="265" t="s">
        <v>3026</v>
      </c>
      <c r="D217" s="265" t="s">
        <v>3027</v>
      </c>
      <c r="E217" s="265" t="s">
        <v>3028</v>
      </c>
      <c r="F217" s="266" t="s">
        <v>3022</v>
      </c>
      <c r="G217" s="265" t="s">
        <v>2984</v>
      </c>
      <c r="H217" s="267" t="n">
        <v>1</v>
      </c>
      <c r="L217" s="253"/>
    </row>
    <row r="218" s="34" customFormat="true" ht="25.15" hidden="false" customHeight="true" outlineLevel="0" collapsed="false">
      <c r="A218" s="49" t="n">
        <v>37</v>
      </c>
      <c r="B218" s="265" t="s">
        <v>3029</v>
      </c>
      <c r="C218" s="265" t="s">
        <v>3026</v>
      </c>
      <c r="D218" s="265" t="s">
        <v>3027</v>
      </c>
      <c r="E218" s="265" t="s">
        <v>3030</v>
      </c>
      <c r="F218" s="266" t="s">
        <v>3022</v>
      </c>
      <c r="G218" s="265" t="s">
        <v>2984</v>
      </c>
      <c r="H218" s="267" t="n">
        <v>1</v>
      </c>
      <c r="L218" s="253"/>
    </row>
    <row r="219" s="34" customFormat="true" ht="25.15" hidden="false" customHeight="true" outlineLevel="0" collapsed="false">
      <c r="A219" s="49" t="n">
        <v>38</v>
      </c>
      <c r="B219" s="265" t="s">
        <v>3031</v>
      </c>
      <c r="C219" s="265" t="s">
        <v>3026</v>
      </c>
      <c r="D219" s="265" t="s">
        <v>3027</v>
      </c>
      <c r="E219" s="265" t="s">
        <v>3032</v>
      </c>
      <c r="F219" s="266" t="s">
        <v>3022</v>
      </c>
      <c r="G219" s="265" t="s">
        <v>2984</v>
      </c>
      <c r="H219" s="267" t="n">
        <v>1</v>
      </c>
      <c r="L219" s="253"/>
    </row>
    <row r="220" s="34" customFormat="true" ht="25.15" hidden="false" customHeight="true" outlineLevel="0" collapsed="false">
      <c r="A220" s="49" t="n">
        <v>39</v>
      </c>
      <c r="B220" s="265" t="s">
        <v>3033</v>
      </c>
      <c r="C220" s="265" t="s">
        <v>3034</v>
      </c>
      <c r="D220" s="265" t="s">
        <v>3035</v>
      </c>
      <c r="E220" s="265" t="s">
        <v>3036</v>
      </c>
      <c r="F220" s="266" t="s">
        <v>3022</v>
      </c>
      <c r="G220" s="265" t="s">
        <v>2984</v>
      </c>
      <c r="H220" s="267" t="n">
        <v>1</v>
      </c>
      <c r="L220" s="253"/>
    </row>
    <row r="221" s="34" customFormat="true" ht="25.15" hidden="false" customHeight="true" outlineLevel="0" collapsed="false">
      <c r="A221" s="49" t="n">
        <v>40</v>
      </c>
      <c r="B221" s="265" t="s">
        <v>3037</v>
      </c>
      <c r="C221" s="265" t="s">
        <v>3026</v>
      </c>
      <c r="D221" s="265" t="s">
        <v>3027</v>
      </c>
      <c r="E221" s="265" t="s">
        <v>3038</v>
      </c>
      <c r="F221" s="266" t="s">
        <v>3022</v>
      </c>
      <c r="G221" s="265" t="s">
        <v>2984</v>
      </c>
      <c r="H221" s="267" t="n">
        <v>1</v>
      </c>
      <c r="L221" s="253"/>
    </row>
    <row r="222" s="34" customFormat="true" ht="25.15" hidden="false" customHeight="true" outlineLevel="0" collapsed="false">
      <c r="A222" s="49" t="n">
        <v>41</v>
      </c>
      <c r="B222" s="265" t="s">
        <v>3039</v>
      </c>
      <c r="C222" s="265" t="s">
        <v>3026</v>
      </c>
      <c r="D222" s="265" t="s">
        <v>3027</v>
      </c>
      <c r="E222" s="265" t="s">
        <v>3040</v>
      </c>
      <c r="F222" s="266" t="s">
        <v>3022</v>
      </c>
      <c r="G222" s="265" t="s">
        <v>2984</v>
      </c>
      <c r="H222" s="267" t="n">
        <v>1</v>
      </c>
      <c r="L222" s="253"/>
    </row>
    <row r="223" s="34" customFormat="true" ht="25.15" hidden="false" customHeight="true" outlineLevel="0" collapsed="false">
      <c r="A223" s="49" t="n">
        <v>42</v>
      </c>
      <c r="B223" s="265" t="s">
        <v>3041</v>
      </c>
      <c r="C223" s="265" t="s">
        <v>3026</v>
      </c>
      <c r="D223" s="265" t="s">
        <v>3027</v>
      </c>
      <c r="E223" s="265" t="s">
        <v>3042</v>
      </c>
      <c r="F223" s="266" t="s">
        <v>3022</v>
      </c>
      <c r="G223" s="265" t="s">
        <v>2984</v>
      </c>
      <c r="H223" s="267" t="n">
        <v>1</v>
      </c>
      <c r="L223" s="253"/>
    </row>
    <row r="224" s="34" customFormat="true" ht="25.15" hidden="false" customHeight="true" outlineLevel="0" collapsed="false">
      <c r="A224" s="49" t="n">
        <v>43</v>
      </c>
      <c r="B224" s="265" t="s">
        <v>3041</v>
      </c>
      <c r="C224" s="265" t="s">
        <v>3026</v>
      </c>
      <c r="D224" s="265" t="s">
        <v>3027</v>
      </c>
      <c r="E224" s="265" t="s">
        <v>3043</v>
      </c>
      <c r="F224" s="266" t="s">
        <v>3022</v>
      </c>
      <c r="G224" s="265" t="s">
        <v>2984</v>
      </c>
      <c r="H224" s="267" t="n">
        <v>1</v>
      </c>
      <c r="L224" s="253"/>
    </row>
    <row r="225" s="34" customFormat="true" ht="25.15" hidden="false" customHeight="true" outlineLevel="0" collapsed="false">
      <c r="A225" s="49" t="n">
        <v>44</v>
      </c>
      <c r="B225" s="265" t="s">
        <v>3044</v>
      </c>
      <c r="C225" s="265" t="s">
        <v>3026</v>
      </c>
      <c r="D225" s="265" t="s">
        <v>3027</v>
      </c>
      <c r="E225" s="265" t="s">
        <v>3045</v>
      </c>
      <c r="F225" s="266" t="s">
        <v>3022</v>
      </c>
      <c r="G225" s="265" t="s">
        <v>2984</v>
      </c>
      <c r="H225" s="267" t="n">
        <v>1</v>
      </c>
      <c r="L225" s="253"/>
    </row>
    <row r="226" s="34" customFormat="true" ht="25.15" hidden="false" customHeight="true" outlineLevel="0" collapsed="false">
      <c r="A226" s="49" t="n">
        <v>45</v>
      </c>
      <c r="B226" s="265" t="s">
        <v>3041</v>
      </c>
      <c r="C226" s="265" t="s">
        <v>3026</v>
      </c>
      <c r="D226" s="265" t="s">
        <v>3027</v>
      </c>
      <c r="E226" s="265" t="s">
        <v>3046</v>
      </c>
      <c r="F226" s="266" t="s">
        <v>3022</v>
      </c>
      <c r="G226" s="265" t="s">
        <v>2984</v>
      </c>
      <c r="H226" s="267" t="n">
        <v>1</v>
      </c>
      <c r="L226" s="253"/>
    </row>
    <row r="227" s="34" customFormat="true" ht="25.15" hidden="false" customHeight="true" outlineLevel="0" collapsed="false">
      <c r="A227" s="49" t="n">
        <v>46</v>
      </c>
      <c r="B227" s="265" t="s">
        <v>3047</v>
      </c>
      <c r="C227" s="265" t="s">
        <v>3026</v>
      </c>
      <c r="D227" s="265" t="s">
        <v>3027</v>
      </c>
      <c r="E227" s="265" t="s">
        <v>3048</v>
      </c>
      <c r="F227" s="266" t="s">
        <v>3022</v>
      </c>
      <c r="G227" s="265" t="s">
        <v>2984</v>
      </c>
      <c r="H227" s="267" t="n">
        <v>1</v>
      </c>
      <c r="L227" s="253"/>
    </row>
    <row r="228" s="34" customFormat="true" ht="25.15" hidden="false" customHeight="true" outlineLevel="0" collapsed="false">
      <c r="A228" s="49" t="n">
        <v>47</v>
      </c>
      <c r="B228" s="265" t="s">
        <v>3044</v>
      </c>
      <c r="C228" s="265" t="s">
        <v>3026</v>
      </c>
      <c r="D228" s="265" t="s">
        <v>3027</v>
      </c>
      <c r="E228" s="265" t="s">
        <v>3049</v>
      </c>
      <c r="F228" s="266" t="s">
        <v>3022</v>
      </c>
      <c r="G228" s="265" t="s">
        <v>2984</v>
      </c>
      <c r="H228" s="267" t="n">
        <v>1</v>
      </c>
      <c r="L228" s="253"/>
    </row>
    <row r="229" s="34" customFormat="true" ht="25.15" hidden="false" customHeight="true" outlineLevel="0" collapsed="false">
      <c r="A229" s="49" t="n">
        <v>48</v>
      </c>
      <c r="B229" s="265" t="s">
        <v>3044</v>
      </c>
      <c r="C229" s="265" t="s">
        <v>3026</v>
      </c>
      <c r="D229" s="265" t="s">
        <v>3027</v>
      </c>
      <c r="E229" s="265" t="s">
        <v>3050</v>
      </c>
      <c r="F229" s="266" t="s">
        <v>3022</v>
      </c>
      <c r="G229" s="265" t="s">
        <v>2984</v>
      </c>
      <c r="H229" s="267" t="n">
        <v>1</v>
      </c>
      <c r="L229" s="253"/>
    </row>
    <row r="230" s="34" customFormat="true" ht="25.15" hidden="false" customHeight="true" outlineLevel="0" collapsed="false">
      <c r="A230" s="49" t="n">
        <v>49</v>
      </c>
      <c r="B230" s="265" t="s">
        <v>3044</v>
      </c>
      <c r="C230" s="265" t="s">
        <v>3026</v>
      </c>
      <c r="D230" s="265" t="s">
        <v>3027</v>
      </c>
      <c r="E230" s="265" t="s">
        <v>3051</v>
      </c>
      <c r="F230" s="266" t="s">
        <v>3022</v>
      </c>
      <c r="G230" s="265" t="s">
        <v>2984</v>
      </c>
      <c r="H230" s="267" t="n">
        <v>1</v>
      </c>
      <c r="L230" s="253"/>
    </row>
    <row r="231" s="34" customFormat="true" ht="25.15" hidden="false" customHeight="true" outlineLevel="0" collapsed="false">
      <c r="A231" s="49" t="n">
        <v>50</v>
      </c>
      <c r="B231" s="265" t="s">
        <v>3044</v>
      </c>
      <c r="C231" s="265" t="s">
        <v>3026</v>
      </c>
      <c r="D231" s="265" t="s">
        <v>3027</v>
      </c>
      <c r="E231" s="265" t="s">
        <v>3052</v>
      </c>
      <c r="F231" s="266" t="s">
        <v>3022</v>
      </c>
      <c r="G231" s="265" t="s">
        <v>2984</v>
      </c>
      <c r="H231" s="267" t="n">
        <v>1</v>
      </c>
      <c r="L231" s="253"/>
    </row>
    <row r="232" s="34" customFormat="true" ht="25.15" hidden="false" customHeight="true" outlineLevel="0" collapsed="false">
      <c r="A232" s="49" t="n">
        <v>51</v>
      </c>
      <c r="B232" s="265" t="s">
        <v>3044</v>
      </c>
      <c r="C232" s="265" t="s">
        <v>3026</v>
      </c>
      <c r="D232" s="265" t="s">
        <v>3027</v>
      </c>
      <c r="E232" s="265" t="s">
        <v>3053</v>
      </c>
      <c r="F232" s="266" t="s">
        <v>3022</v>
      </c>
      <c r="G232" s="265" t="s">
        <v>2984</v>
      </c>
      <c r="H232" s="267" t="n">
        <v>1</v>
      </c>
      <c r="L232" s="253"/>
    </row>
    <row r="233" s="34" customFormat="true" ht="25.15" hidden="false" customHeight="true" outlineLevel="0" collapsed="false">
      <c r="A233" s="49" t="n">
        <v>52</v>
      </c>
      <c r="B233" s="265" t="s">
        <v>3054</v>
      </c>
      <c r="C233" s="265" t="s">
        <v>3026</v>
      </c>
      <c r="D233" s="265" t="s">
        <v>3027</v>
      </c>
      <c r="E233" s="265" t="s">
        <v>3055</v>
      </c>
      <c r="F233" s="266" t="s">
        <v>3022</v>
      </c>
      <c r="G233" s="265" t="s">
        <v>2984</v>
      </c>
      <c r="H233" s="267" t="n">
        <v>1</v>
      </c>
      <c r="L233" s="253"/>
    </row>
    <row r="234" s="34" customFormat="true" ht="25.15" hidden="false" customHeight="true" outlineLevel="0" collapsed="false">
      <c r="A234" s="49" t="n">
        <v>53</v>
      </c>
      <c r="B234" s="265" t="s">
        <v>3056</v>
      </c>
      <c r="C234" s="265" t="s">
        <v>3057</v>
      </c>
      <c r="D234" s="265" t="s">
        <v>3058</v>
      </c>
      <c r="E234" s="265" t="s">
        <v>3059</v>
      </c>
      <c r="F234" s="266" t="s">
        <v>3060</v>
      </c>
      <c r="G234" s="265" t="s">
        <v>2984</v>
      </c>
      <c r="H234" s="267" t="n">
        <v>1</v>
      </c>
      <c r="L234" s="253"/>
    </row>
    <row r="235" s="34" customFormat="true" ht="25.15" hidden="false" customHeight="true" outlineLevel="0" collapsed="false">
      <c r="A235" s="49" t="n">
        <v>54</v>
      </c>
      <c r="B235" s="265" t="s">
        <v>3061</v>
      </c>
      <c r="C235" s="265" t="s">
        <v>3062</v>
      </c>
      <c r="D235" s="265" t="s">
        <v>3063</v>
      </c>
      <c r="E235" s="265" t="s">
        <v>3064</v>
      </c>
      <c r="F235" s="266" t="s">
        <v>3060</v>
      </c>
      <c r="G235" s="265" t="s">
        <v>2984</v>
      </c>
      <c r="H235" s="267" t="n">
        <v>1</v>
      </c>
      <c r="L235" s="253"/>
    </row>
    <row r="236" s="34" customFormat="true" ht="25.15" hidden="false" customHeight="true" outlineLevel="0" collapsed="false">
      <c r="A236" s="49" t="n">
        <v>55</v>
      </c>
      <c r="B236" s="265" t="s">
        <v>3065</v>
      </c>
      <c r="C236" s="265" t="s">
        <v>3066</v>
      </c>
      <c r="D236" s="265" t="s">
        <v>3067</v>
      </c>
      <c r="E236" s="265" t="s">
        <v>3068</v>
      </c>
      <c r="F236" s="266" t="s">
        <v>3060</v>
      </c>
      <c r="G236" s="265" t="s">
        <v>2984</v>
      </c>
      <c r="H236" s="267" t="n">
        <v>1</v>
      </c>
      <c r="L236" s="253"/>
    </row>
    <row r="237" s="34" customFormat="true" ht="25.15" hidden="false" customHeight="true" outlineLevel="0" collapsed="false">
      <c r="A237" s="49" t="n">
        <v>56</v>
      </c>
      <c r="B237" s="265" t="s">
        <v>3069</v>
      </c>
      <c r="C237" s="265" t="s">
        <v>3070</v>
      </c>
      <c r="D237" s="265" t="s">
        <v>3071</v>
      </c>
      <c r="E237" s="265" t="s">
        <v>3072</v>
      </c>
      <c r="F237" s="266" t="s">
        <v>3060</v>
      </c>
      <c r="G237" s="265" t="s">
        <v>2984</v>
      </c>
      <c r="H237" s="267" t="n">
        <v>1</v>
      </c>
      <c r="L237" s="253"/>
    </row>
    <row r="238" s="34" customFormat="true" ht="25.15" hidden="false" customHeight="true" outlineLevel="0" collapsed="false">
      <c r="A238" s="49" t="n">
        <v>57</v>
      </c>
      <c r="B238" s="265" t="s">
        <v>3073</v>
      </c>
      <c r="C238" s="265" t="s">
        <v>3074</v>
      </c>
      <c r="D238" s="265" t="s">
        <v>3075</v>
      </c>
      <c r="E238" s="265" t="s">
        <v>3076</v>
      </c>
      <c r="F238" s="266" t="s">
        <v>3060</v>
      </c>
      <c r="G238" s="265" t="s">
        <v>2984</v>
      </c>
      <c r="H238" s="267" t="n">
        <v>1</v>
      </c>
      <c r="L238" s="253"/>
    </row>
    <row r="239" s="34" customFormat="true" ht="25.15" hidden="false" customHeight="true" outlineLevel="0" collapsed="false">
      <c r="A239" s="49" t="n">
        <v>58</v>
      </c>
      <c r="B239" s="265" t="s">
        <v>3077</v>
      </c>
      <c r="C239" s="265" t="s">
        <v>3078</v>
      </c>
      <c r="D239" s="265" t="s">
        <v>3079</v>
      </c>
      <c r="E239" s="265" t="s">
        <v>3080</v>
      </c>
      <c r="F239" s="266" t="s">
        <v>3060</v>
      </c>
      <c r="G239" s="265" t="s">
        <v>2984</v>
      </c>
      <c r="H239" s="267" t="n">
        <v>1</v>
      </c>
      <c r="L239" s="253"/>
    </row>
    <row r="240" s="34" customFormat="true" ht="25.15" hidden="false" customHeight="true" outlineLevel="0" collapsed="false">
      <c r="A240" s="49" t="n">
        <v>59</v>
      </c>
      <c r="B240" s="265" t="s">
        <v>3077</v>
      </c>
      <c r="C240" s="265" t="s">
        <v>3078</v>
      </c>
      <c r="D240" s="265" t="s">
        <v>3079</v>
      </c>
      <c r="E240" s="265" t="s">
        <v>3080</v>
      </c>
      <c r="F240" s="266" t="s">
        <v>3060</v>
      </c>
      <c r="G240" s="265" t="s">
        <v>2984</v>
      </c>
      <c r="H240" s="267" t="n">
        <v>1</v>
      </c>
      <c r="L240" s="253"/>
    </row>
    <row r="241" s="34" customFormat="true" ht="25.15" hidden="false" customHeight="true" outlineLevel="0" collapsed="false">
      <c r="A241" s="49" t="n">
        <v>60</v>
      </c>
      <c r="B241" s="265" t="s">
        <v>3023</v>
      </c>
      <c r="C241" s="265" t="s">
        <v>3081</v>
      </c>
      <c r="D241" s="265" t="s">
        <v>3082</v>
      </c>
      <c r="E241" s="265" t="s">
        <v>3083</v>
      </c>
      <c r="F241" s="266" t="s">
        <v>3060</v>
      </c>
      <c r="G241" s="265" t="s">
        <v>2984</v>
      </c>
      <c r="H241" s="267" t="n">
        <v>1</v>
      </c>
      <c r="L241" s="253"/>
    </row>
    <row r="242" s="34" customFormat="true" ht="25.15" hidden="false" customHeight="true" outlineLevel="0" collapsed="false">
      <c r="A242" s="49" t="n">
        <v>61</v>
      </c>
      <c r="B242" s="265" t="s">
        <v>3084</v>
      </c>
      <c r="C242" s="265" t="s">
        <v>3081</v>
      </c>
      <c r="D242" s="265" t="s">
        <v>3082</v>
      </c>
      <c r="E242" s="265" t="s">
        <v>3085</v>
      </c>
      <c r="F242" s="266" t="s">
        <v>3060</v>
      </c>
      <c r="G242" s="265" t="s">
        <v>2984</v>
      </c>
      <c r="H242" s="267" t="n">
        <v>1</v>
      </c>
      <c r="L242" s="253"/>
    </row>
    <row r="243" s="34" customFormat="true" ht="25.15" hidden="false" customHeight="true" outlineLevel="0" collapsed="false">
      <c r="A243" s="49" t="n">
        <v>62</v>
      </c>
      <c r="B243" s="265" t="s">
        <v>3086</v>
      </c>
      <c r="C243" s="265" t="s">
        <v>3087</v>
      </c>
      <c r="D243" s="265" t="s">
        <v>3088</v>
      </c>
      <c r="E243" s="265" t="s">
        <v>3089</v>
      </c>
      <c r="F243" s="266" t="s">
        <v>3060</v>
      </c>
      <c r="G243" s="265" t="s">
        <v>2984</v>
      </c>
      <c r="H243" s="267" t="n">
        <v>1</v>
      </c>
      <c r="L243" s="253"/>
    </row>
    <row r="244" s="34" customFormat="true" ht="25.15" hidden="false" customHeight="true" outlineLevel="0" collapsed="false">
      <c r="A244" s="49" t="n">
        <v>63</v>
      </c>
      <c r="B244" s="265" t="s">
        <v>3090</v>
      </c>
      <c r="C244" s="265" t="s">
        <v>3087</v>
      </c>
      <c r="D244" s="265" t="s">
        <v>3088</v>
      </c>
      <c r="E244" s="265" t="s">
        <v>3091</v>
      </c>
      <c r="F244" s="266" t="s">
        <v>3060</v>
      </c>
      <c r="G244" s="265" t="s">
        <v>2984</v>
      </c>
      <c r="H244" s="267" t="n">
        <v>1</v>
      </c>
      <c r="L244" s="253"/>
    </row>
    <row r="245" s="34" customFormat="true" ht="25.15" hidden="false" customHeight="true" outlineLevel="0" collapsed="false">
      <c r="A245" s="49" t="n">
        <v>64</v>
      </c>
      <c r="B245" s="265" t="s">
        <v>3092</v>
      </c>
      <c r="C245" s="265" t="s">
        <v>3087</v>
      </c>
      <c r="D245" s="265" t="s">
        <v>3088</v>
      </c>
      <c r="E245" s="265" t="s">
        <v>3093</v>
      </c>
      <c r="F245" s="266" t="s">
        <v>3060</v>
      </c>
      <c r="G245" s="265" t="s">
        <v>2984</v>
      </c>
      <c r="H245" s="267" t="n">
        <v>1</v>
      </c>
      <c r="L245" s="253"/>
    </row>
    <row r="246" s="34" customFormat="true" ht="25.15" hidden="false" customHeight="true" outlineLevel="0" collapsed="false">
      <c r="A246" s="49" t="n">
        <v>65</v>
      </c>
      <c r="B246" s="265" t="s">
        <v>3094</v>
      </c>
      <c r="C246" s="265" t="s">
        <v>3095</v>
      </c>
      <c r="D246" s="265" t="s">
        <v>3096</v>
      </c>
      <c r="E246" s="265" t="s">
        <v>3097</v>
      </c>
      <c r="F246" s="266" t="s">
        <v>3060</v>
      </c>
      <c r="G246" s="265" t="s">
        <v>2984</v>
      </c>
      <c r="H246" s="267" t="n">
        <v>1</v>
      </c>
      <c r="L246" s="253"/>
    </row>
    <row r="247" s="34" customFormat="true" ht="25.15" hidden="false" customHeight="true" outlineLevel="0" collapsed="false">
      <c r="A247" s="49" t="n">
        <v>66</v>
      </c>
      <c r="B247" s="265" t="s">
        <v>3098</v>
      </c>
      <c r="C247" s="265" t="s">
        <v>3099</v>
      </c>
      <c r="D247" s="265" t="s">
        <v>3100</v>
      </c>
      <c r="E247" s="265" t="s">
        <v>3101</v>
      </c>
      <c r="F247" s="266" t="s">
        <v>3060</v>
      </c>
      <c r="G247" s="265" t="s">
        <v>2984</v>
      </c>
      <c r="H247" s="267" t="n">
        <v>1</v>
      </c>
      <c r="L247" s="253"/>
    </row>
    <row r="248" s="34" customFormat="true" ht="25.15" hidden="false" customHeight="true" outlineLevel="0" collapsed="false">
      <c r="A248" s="49" t="n">
        <v>67</v>
      </c>
      <c r="B248" s="265" t="s">
        <v>3029</v>
      </c>
      <c r="C248" s="265" t="s">
        <v>3102</v>
      </c>
      <c r="D248" s="265" t="s">
        <v>3103</v>
      </c>
      <c r="E248" s="265" t="s">
        <v>3104</v>
      </c>
      <c r="F248" s="266" t="s">
        <v>3060</v>
      </c>
      <c r="G248" s="265" t="s">
        <v>2984</v>
      </c>
      <c r="H248" s="267" t="n">
        <v>1</v>
      </c>
      <c r="L248" s="253"/>
    </row>
    <row r="249" s="34" customFormat="true" ht="25.15" hidden="false" customHeight="true" outlineLevel="0" collapsed="false">
      <c r="A249" s="49" t="n">
        <v>68</v>
      </c>
      <c r="B249" s="265" t="s">
        <v>3023</v>
      </c>
      <c r="C249" s="265" t="s">
        <v>3105</v>
      </c>
      <c r="D249" s="265" t="s">
        <v>3106</v>
      </c>
      <c r="E249" s="265" t="s">
        <v>3107</v>
      </c>
      <c r="F249" s="266" t="s">
        <v>3060</v>
      </c>
      <c r="G249" s="265" t="s">
        <v>2984</v>
      </c>
      <c r="H249" s="267" t="n">
        <v>1</v>
      </c>
      <c r="L249" s="253"/>
    </row>
    <row r="250" s="34" customFormat="true" ht="25.15" hidden="false" customHeight="true" outlineLevel="0" collapsed="false">
      <c r="A250" s="49" t="n">
        <v>69</v>
      </c>
      <c r="B250" s="265" t="s">
        <v>3108</v>
      </c>
      <c r="C250" s="265" t="s">
        <v>3109</v>
      </c>
      <c r="D250" s="265" t="s">
        <v>3110</v>
      </c>
      <c r="E250" s="265" t="s">
        <v>3111</v>
      </c>
      <c r="F250" s="266" t="s">
        <v>3060</v>
      </c>
      <c r="G250" s="265" t="s">
        <v>2984</v>
      </c>
      <c r="H250" s="267" t="n">
        <v>1</v>
      </c>
      <c r="L250" s="253"/>
    </row>
    <row r="251" s="34" customFormat="true" ht="25.15" hidden="false" customHeight="true" outlineLevel="0" collapsed="false">
      <c r="A251" s="49" t="n">
        <v>70</v>
      </c>
      <c r="B251" s="265" t="s">
        <v>3112</v>
      </c>
      <c r="C251" s="265" t="s">
        <v>3113</v>
      </c>
      <c r="D251" s="265" t="s">
        <v>3114</v>
      </c>
      <c r="E251" s="265" t="s">
        <v>3115</v>
      </c>
      <c r="F251" s="266" t="s">
        <v>3060</v>
      </c>
      <c r="G251" s="265" t="s">
        <v>2984</v>
      </c>
      <c r="H251" s="267" t="n">
        <v>1</v>
      </c>
      <c r="L251" s="253"/>
    </row>
    <row r="252" s="34" customFormat="true" ht="25.15" hidden="false" customHeight="true" outlineLevel="0" collapsed="false">
      <c r="A252" s="49" t="n">
        <v>71</v>
      </c>
      <c r="B252" s="265" t="s">
        <v>3116</v>
      </c>
      <c r="C252" s="265" t="s">
        <v>3113</v>
      </c>
      <c r="D252" s="265" t="s">
        <v>3114</v>
      </c>
      <c r="E252" s="265" t="s">
        <v>3117</v>
      </c>
      <c r="F252" s="266" t="s">
        <v>3060</v>
      </c>
      <c r="G252" s="265" t="s">
        <v>2984</v>
      </c>
      <c r="H252" s="267" t="n">
        <v>1</v>
      </c>
      <c r="L252" s="253"/>
    </row>
    <row r="253" s="34" customFormat="true" ht="25.15" hidden="false" customHeight="true" outlineLevel="0" collapsed="false">
      <c r="A253" s="49" t="n">
        <v>72</v>
      </c>
      <c r="B253" s="265" t="s">
        <v>3118</v>
      </c>
      <c r="C253" s="265" t="s">
        <v>3119</v>
      </c>
      <c r="D253" s="265" t="s">
        <v>3120</v>
      </c>
      <c r="E253" s="265" t="s">
        <v>3121</v>
      </c>
      <c r="F253" s="266" t="s">
        <v>3060</v>
      </c>
      <c r="G253" s="265" t="s">
        <v>2984</v>
      </c>
      <c r="H253" s="267" t="n">
        <v>1</v>
      </c>
      <c r="L253" s="253"/>
    </row>
    <row r="254" s="34" customFormat="true" ht="25.15" hidden="false" customHeight="true" outlineLevel="0" collapsed="false">
      <c r="A254" s="49" t="n">
        <v>73</v>
      </c>
      <c r="B254" s="265" t="s">
        <v>3122</v>
      </c>
      <c r="C254" s="265" t="s">
        <v>2696</v>
      </c>
      <c r="D254" s="265" t="s">
        <v>2697</v>
      </c>
      <c r="E254" s="265" t="s">
        <v>3123</v>
      </c>
      <c r="F254" s="266" t="s">
        <v>3060</v>
      </c>
      <c r="G254" s="265" t="s">
        <v>2984</v>
      </c>
      <c r="H254" s="267" t="n">
        <v>1</v>
      </c>
      <c r="L254" s="253"/>
    </row>
    <row r="255" s="34" customFormat="true" ht="25.15" hidden="false" customHeight="true" outlineLevel="0" collapsed="false">
      <c r="A255" s="49" t="n">
        <v>74</v>
      </c>
      <c r="B255" s="265" t="s">
        <v>2979</v>
      </c>
      <c r="C255" s="265" t="s">
        <v>2696</v>
      </c>
      <c r="D255" s="265" t="s">
        <v>2697</v>
      </c>
      <c r="E255" s="265" t="s">
        <v>3124</v>
      </c>
      <c r="F255" s="266" t="s">
        <v>2983</v>
      </c>
      <c r="G255" s="265" t="s">
        <v>2984</v>
      </c>
      <c r="H255" s="267" t="n">
        <v>1</v>
      </c>
      <c r="L255" s="253"/>
    </row>
    <row r="256" s="34" customFormat="true" ht="25.15" hidden="false" customHeight="true" outlineLevel="0" collapsed="false">
      <c r="A256" s="49" t="n">
        <v>75</v>
      </c>
      <c r="B256" s="265" t="s">
        <v>3125</v>
      </c>
      <c r="C256" s="265" t="s">
        <v>2569</v>
      </c>
      <c r="D256" s="265" t="s">
        <v>2570</v>
      </c>
      <c r="E256" s="265" t="s">
        <v>3126</v>
      </c>
      <c r="F256" s="266" t="s">
        <v>3022</v>
      </c>
      <c r="G256" s="265" t="s">
        <v>2984</v>
      </c>
      <c r="H256" s="267" t="n">
        <v>1</v>
      </c>
      <c r="L256" s="253"/>
    </row>
    <row r="257" s="34" customFormat="true" ht="25.15" hidden="false" customHeight="true" outlineLevel="0" collapsed="false">
      <c r="A257" s="49" t="n">
        <v>76</v>
      </c>
      <c r="B257" s="265" t="s">
        <v>3127</v>
      </c>
      <c r="C257" s="265" t="s">
        <v>2925</v>
      </c>
      <c r="D257" s="265" t="s">
        <v>2926</v>
      </c>
      <c r="E257" s="265" t="s">
        <v>3128</v>
      </c>
      <c r="F257" s="266" t="s">
        <v>2983</v>
      </c>
      <c r="G257" s="265" t="s">
        <v>2984</v>
      </c>
      <c r="H257" s="267" t="n">
        <v>1</v>
      </c>
      <c r="L257" s="253"/>
    </row>
    <row r="258" s="34" customFormat="true" ht="25.15" hidden="false" customHeight="true" outlineLevel="0" collapsed="false">
      <c r="A258" s="49" t="n">
        <v>77</v>
      </c>
      <c r="B258" s="265" t="s">
        <v>3127</v>
      </c>
      <c r="C258" s="265" t="s">
        <v>2925</v>
      </c>
      <c r="D258" s="265" t="s">
        <v>2926</v>
      </c>
      <c r="E258" s="265" t="s">
        <v>3129</v>
      </c>
      <c r="F258" s="266" t="s">
        <v>3060</v>
      </c>
      <c r="G258" s="265" t="s">
        <v>2984</v>
      </c>
      <c r="H258" s="267" t="n">
        <v>1</v>
      </c>
      <c r="L258" s="253"/>
    </row>
    <row r="259" s="34" customFormat="true" ht="25.15" hidden="false" customHeight="true" outlineLevel="0" collapsed="false">
      <c r="A259" s="49" t="n">
        <v>78</v>
      </c>
      <c r="B259" s="265" t="s">
        <v>3127</v>
      </c>
      <c r="C259" s="265" t="s">
        <v>2925</v>
      </c>
      <c r="D259" s="265" t="s">
        <v>2926</v>
      </c>
      <c r="E259" s="265" t="s">
        <v>3130</v>
      </c>
      <c r="F259" s="266" t="s">
        <v>3060</v>
      </c>
      <c r="G259" s="265" t="s">
        <v>2984</v>
      </c>
      <c r="H259" s="267" t="n">
        <v>1</v>
      </c>
      <c r="L259" s="253"/>
    </row>
    <row r="260" s="34" customFormat="true" ht="25.15" hidden="false" customHeight="true" outlineLevel="0" collapsed="false">
      <c r="A260" s="49" t="n">
        <v>79</v>
      </c>
      <c r="B260" s="265" t="s">
        <v>3127</v>
      </c>
      <c r="C260" s="265" t="s">
        <v>2925</v>
      </c>
      <c r="D260" s="265" t="s">
        <v>2926</v>
      </c>
      <c r="E260" s="265" t="s">
        <v>3131</v>
      </c>
      <c r="F260" s="266" t="s">
        <v>3060</v>
      </c>
      <c r="G260" s="265" t="s">
        <v>2984</v>
      </c>
      <c r="H260" s="267" t="n">
        <v>1</v>
      </c>
      <c r="L260" s="253"/>
    </row>
    <row r="261" s="34" customFormat="true" ht="25.15" hidden="false" customHeight="true" outlineLevel="0" collapsed="false">
      <c r="A261" s="49" t="n">
        <v>80</v>
      </c>
      <c r="B261" s="265" t="s">
        <v>3127</v>
      </c>
      <c r="C261" s="265" t="s">
        <v>2925</v>
      </c>
      <c r="D261" s="265" t="s">
        <v>2926</v>
      </c>
      <c r="E261" s="265" t="s">
        <v>3132</v>
      </c>
      <c r="F261" s="266" t="s">
        <v>3060</v>
      </c>
      <c r="G261" s="265" t="s">
        <v>2984</v>
      </c>
      <c r="H261" s="267" t="n">
        <v>1</v>
      </c>
      <c r="L261" s="253"/>
    </row>
    <row r="262" s="34" customFormat="true" ht="25.15" hidden="false" customHeight="true" outlineLevel="0" collapsed="false">
      <c r="A262" s="49" t="n">
        <v>81</v>
      </c>
      <c r="B262" s="265" t="s">
        <v>3133</v>
      </c>
      <c r="C262" s="265" t="s">
        <v>3134</v>
      </c>
      <c r="D262" s="265" t="s">
        <v>3134</v>
      </c>
      <c r="E262" s="265" t="s">
        <v>3135</v>
      </c>
      <c r="F262" s="266" t="s">
        <v>3136</v>
      </c>
      <c r="G262" s="265" t="s">
        <v>2984</v>
      </c>
      <c r="H262" s="267" t="n">
        <v>1</v>
      </c>
      <c r="L262" s="253"/>
    </row>
    <row r="263" s="34" customFormat="true" ht="25.15" hidden="false" customHeight="true" outlineLevel="0" collapsed="false">
      <c r="A263" s="49" t="n">
        <v>82</v>
      </c>
      <c r="B263" s="265" t="s">
        <v>3044</v>
      </c>
      <c r="C263" s="265" t="s">
        <v>3134</v>
      </c>
      <c r="D263" s="265" t="s">
        <v>3134</v>
      </c>
      <c r="E263" s="265" t="s">
        <v>3137</v>
      </c>
      <c r="F263" s="266" t="s">
        <v>3136</v>
      </c>
      <c r="G263" s="265" t="s">
        <v>2984</v>
      </c>
      <c r="H263" s="267" t="n">
        <v>1</v>
      </c>
      <c r="L263" s="253"/>
    </row>
    <row r="264" s="34" customFormat="true" ht="25.15" hidden="false" customHeight="true" outlineLevel="0" collapsed="false">
      <c r="A264" s="49" t="n">
        <v>83</v>
      </c>
      <c r="B264" s="265" t="s">
        <v>3044</v>
      </c>
      <c r="C264" s="265" t="s">
        <v>3134</v>
      </c>
      <c r="D264" s="265" t="s">
        <v>3134</v>
      </c>
      <c r="E264" s="265" t="s">
        <v>3138</v>
      </c>
      <c r="F264" s="266" t="s">
        <v>3136</v>
      </c>
      <c r="G264" s="265" t="s">
        <v>2984</v>
      </c>
      <c r="H264" s="267" t="n">
        <v>1</v>
      </c>
      <c r="L264" s="253"/>
    </row>
    <row r="265" s="34" customFormat="true" ht="25.15" hidden="false" customHeight="true" outlineLevel="0" collapsed="false">
      <c r="A265" s="49" t="n">
        <v>84</v>
      </c>
      <c r="B265" s="265" t="s">
        <v>3133</v>
      </c>
      <c r="C265" s="265" t="s">
        <v>3134</v>
      </c>
      <c r="D265" s="265" t="s">
        <v>3134</v>
      </c>
      <c r="E265" s="265" t="s">
        <v>3139</v>
      </c>
      <c r="F265" s="266" t="s">
        <v>3136</v>
      </c>
      <c r="G265" s="265" t="s">
        <v>2984</v>
      </c>
      <c r="H265" s="267" t="n">
        <v>1</v>
      </c>
      <c r="L265" s="253"/>
    </row>
    <row r="266" s="34" customFormat="true" ht="25.15" hidden="false" customHeight="true" outlineLevel="0" collapsed="false">
      <c r="A266" s="49" t="n">
        <v>85</v>
      </c>
      <c r="B266" s="265" t="s">
        <v>3044</v>
      </c>
      <c r="C266" s="265" t="s">
        <v>3134</v>
      </c>
      <c r="D266" s="265" t="s">
        <v>3134</v>
      </c>
      <c r="E266" s="265" t="s">
        <v>3140</v>
      </c>
      <c r="F266" s="266" t="s">
        <v>3136</v>
      </c>
      <c r="G266" s="265" t="s">
        <v>2984</v>
      </c>
      <c r="H266" s="267" t="n">
        <v>1</v>
      </c>
      <c r="L266" s="253"/>
    </row>
    <row r="267" s="34" customFormat="true" ht="25.15" hidden="false" customHeight="true" outlineLevel="0" collapsed="false">
      <c r="A267" s="49" t="n">
        <v>86</v>
      </c>
      <c r="B267" s="265" t="s">
        <v>3141</v>
      </c>
      <c r="C267" s="265" t="s">
        <v>3142</v>
      </c>
      <c r="D267" s="265" t="s">
        <v>2686</v>
      </c>
      <c r="E267" s="265" t="s">
        <v>3143</v>
      </c>
      <c r="F267" s="266" t="s">
        <v>3136</v>
      </c>
      <c r="G267" s="265" t="s">
        <v>2984</v>
      </c>
      <c r="H267" s="267" t="n">
        <v>1</v>
      </c>
      <c r="L267" s="253"/>
    </row>
    <row r="268" s="34" customFormat="true" ht="25.15" hidden="false" customHeight="true" outlineLevel="0" collapsed="false">
      <c r="A268" s="49" t="n">
        <v>87</v>
      </c>
      <c r="B268" s="265" t="s">
        <v>3141</v>
      </c>
      <c r="C268" s="265" t="s">
        <v>3144</v>
      </c>
      <c r="D268" s="265" t="s">
        <v>3145</v>
      </c>
      <c r="E268" s="265" t="s">
        <v>3146</v>
      </c>
      <c r="F268" s="266" t="s">
        <v>3136</v>
      </c>
      <c r="G268" s="265" t="s">
        <v>2984</v>
      </c>
      <c r="H268" s="267" t="n">
        <v>1</v>
      </c>
      <c r="L268" s="253"/>
    </row>
    <row r="269" s="34" customFormat="true" ht="25.15" hidden="false" customHeight="true" outlineLevel="0" collapsed="false">
      <c r="A269" s="49" t="n">
        <v>88</v>
      </c>
      <c r="B269" s="265" t="s">
        <v>3147</v>
      </c>
      <c r="C269" s="265" t="s">
        <v>3148</v>
      </c>
      <c r="D269" s="265" t="s">
        <v>3149</v>
      </c>
      <c r="E269" s="265" t="s">
        <v>3150</v>
      </c>
      <c r="F269" s="266" t="s">
        <v>3136</v>
      </c>
      <c r="G269" s="265" t="s">
        <v>2984</v>
      </c>
      <c r="H269" s="267" t="n">
        <v>1</v>
      </c>
      <c r="L269" s="253"/>
    </row>
    <row r="270" s="34" customFormat="true" ht="25.15" hidden="false" customHeight="true" outlineLevel="0" collapsed="false">
      <c r="A270" s="49" t="n">
        <v>89</v>
      </c>
      <c r="B270" s="265" t="s">
        <v>3151</v>
      </c>
      <c r="C270" s="265" t="s">
        <v>3152</v>
      </c>
      <c r="D270" s="265" t="s">
        <v>3153</v>
      </c>
      <c r="E270" s="265" t="s">
        <v>3154</v>
      </c>
      <c r="F270" s="266" t="s">
        <v>3136</v>
      </c>
      <c r="G270" s="265" t="s">
        <v>2984</v>
      </c>
      <c r="H270" s="267" t="n">
        <v>1</v>
      </c>
      <c r="L270" s="253"/>
    </row>
    <row r="271" s="34" customFormat="true" ht="25.15" hidden="false" customHeight="true" outlineLevel="0" collapsed="false">
      <c r="A271" s="49" t="n">
        <v>90</v>
      </c>
      <c r="B271" s="265" t="s">
        <v>3155</v>
      </c>
      <c r="C271" s="265" t="s">
        <v>3156</v>
      </c>
      <c r="D271" s="265" t="s">
        <v>3157</v>
      </c>
      <c r="E271" s="265" t="s">
        <v>3158</v>
      </c>
      <c r="F271" s="266" t="s">
        <v>3136</v>
      </c>
      <c r="G271" s="265" t="s">
        <v>2984</v>
      </c>
      <c r="H271" s="267" t="n">
        <v>1</v>
      </c>
      <c r="L271" s="253"/>
    </row>
    <row r="272" s="34" customFormat="true" ht="25.15" hidden="false" customHeight="true" outlineLevel="0" collapsed="false">
      <c r="A272" s="49" t="n">
        <v>91</v>
      </c>
      <c r="B272" s="265" t="s">
        <v>333</v>
      </c>
      <c r="C272" s="265" t="s">
        <v>3159</v>
      </c>
      <c r="D272" s="265" t="s">
        <v>3160</v>
      </c>
      <c r="E272" s="265" t="s">
        <v>3161</v>
      </c>
      <c r="F272" s="266" t="s">
        <v>1705</v>
      </c>
      <c r="G272" s="265" t="s">
        <v>362</v>
      </c>
      <c r="H272" s="267" t="n">
        <v>1</v>
      </c>
      <c r="L272" s="253"/>
    </row>
    <row r="273" s="34" customFormat="true" ht="25.15" hidden="false" customHeight="true" outlineLevel="0" collapsed="false">
      <c r="A273" s="49" t="n">
        <v>92</v>
      </c>
      <c r="B273" s="265" t="s">
        <v>333</v>
      </c>
      <c r="C273" s="265" t="s">
        <v>3162</v>
      </c>
      <c r="D273" s="265" t="s">
        <v>3163</v>
      </c>
      <c r="E273" s="265" t="s">
        <v>3164</v>
      </c>
      <c r="F273" s="266" t="s">
        <v>1705</v>
      </c>
      <c r="G273" s="265" t="s">
        <v>362</v>
      </c>
      <c r="H273" s="267" t="n">
        <v>1</v>
      </c>
      <c r="L273" s="253"/>
    </row>
    <row r="274" s="34" customFormat="true" ht="25.15" hidden="false" customHeight="true" outlineLevel="0" collapsed="false">
      <c r="A274" s="49" t="n">
        <v>93</v>
      </c>
      <c r="B274" s="265" t="s">
        <v>359</v>
      </c>
      <c r="C274" s="265" t="s">
        <v>3165</v>
      </c>
      <c r="D274" s="265" t="s">
        <v>3166</v>
      </c>
      <c r="E274" s="265" t="s">
        <v>3167</v>
      </c>
      <c r="F274" s="266" t="s">
        <v>1672</v>
      </c>
      <c r="G274" s="265" t="s">
        <v>362</v>
      </c>
      <c r="H274" s="267" t="n">
        <v>1</v>
      </c>
      <c r="L274" s="253"/>
    </row>
    <row r="275" s="34" customFormat="true" ht="25.15" hidden="false" customHeight="true" outlineLevel="0" collapsed="false">
      <c r="A275" s="49" t="n">
        <v>94</v>
      </c>
      <c r="B275" s="265" t="s">
        <v>359</v>
      </c>
      <c r="C275" s="265" t="s">
        <v>3168</v>
      </c>
      <c r="D275" s="265" t="s">
        <v>3169</v>
      </c>
      <c r="E275" s="265" t="s">
        <v>3170</v>
      </c>
      <c r="F275" s="266" t="s">
        <v>1672</v>
      </c>
      <c r="G275" s="265" t="s">
        <v>362</v>
      </c>
      <c r="H275" s="267" t="n">
        <v>1</v>
      </c>
      <c r="L275" s="253"/>
    </row>
    <row r="276" s="34" customFormat="true" ht="25.15" hidden="false" customHeight="true" outlineLevel="0" collapsed="false">
      <c r="A276" s="49" t="n">
        <v>95</v>
      </c>
      <c r="B276" s="265" t="s">
        <v>359</v>
      </c>
      <c r="C276" s="265" t="s">
        <v>3171</v>
      </c>
      <c r="D276" s="265" t="s">
        <v>3172</v>
      </c>
      <c r="E276" s="265" t="s">
        <v>3173</v>
      </c>
      <c r="F276" s="266" t="s">
        <v>1672</v>
      </c>
      <c r="G276" s="265" t="s">
        <v>362</v>
      </c>
      <c r="H276" s="267" t="n">
        <v>1</v>
      </c>
      <c r="L276" s="253"/>
    </row>
    <row r="277" s="34" customFormat="true" ht="25.15" hidden="false" customHeight="true" outlineLevel="0" collapsed="false">
      <c r="A277" s="49" t="n">
        <v>96</v>
      </c>
      <c r="B277" s="265" t="s">
        <v>359</v>
      </c>
      <c r="C277" s="265" t="s">
        <v>3174</v>
      </c>
      <c r="D277" s="265" t="s">
        <v>3175</v>
      </c>
      <c r="E277" s="265" t="s">
        <v>3176</v>
      </c>
      <c r="F277" s="266" t="s">
        <v>1672</v>
      </c>
      <c r="G277" s="265" t="s">
        <v>362</v>
      </c>
      <c r="H277" s="267" t="n">
        <v>1</v>
      </c>
      <c r="L277" s="253"/>
    </row>
    <row r="278" s="34" customFormat="true" ht="25.15" hidden="false" customHeight="true" outlineLevel="0" collapsed="false">
      <c r="A278" s="49" t="n">
        <v>97</v>
      </c>
      <c r="B278" s="265" t="s">
        <v>359</v>
      </c>
      <c r="C278" s="265" t="s">
        <v>3171</v>
      </c>
      <c r="D278" s="265" t="s">
        <v>3172</v>
      </c>
      <c r="E278" s="265" t="s">
        <v>3177</v>
      </c>
      <c r="F278" s="266" t="s">
        <v>1672</v>
      </c>
      <c r="G278" s="265" t="s">
        <v>362</v>
      </c>
      <c r="H278" s="267" t="n">
        <v>1</v>
      </c>
      <c r="L278" s="253"/>
    </row>
    <row r="279" s="34" customFormat="true" ht="25.15" hidden="false" customHeight="true" outlineLevel="0" collapsed="false">
      <c r="A279" s="49" t="n">
        <v>98</v>
      </c>
      <c r="B279" s="265" t="s">
        <v>359</v>
      </c>
      <c r="C279" s="265" t="s">
        <v>3178</v>
      </c>
      <c r="D279" s="265" t="s">
        <v>3179</v>
      </c>
      <c r="E279" s="265" t="s">
        <v>3180</v>
      </c>
      <c r="F279" s="266" t="s">
        <v>1669</v>
      </c>
      <c r="G279" s="265" t="s">
        <v>362</v>
      </c>
      <c r="H279" s="267" t="n">
        <v>1</v>
      </c>
      <c r="L279" s="253"/>
    </row>
    <row r="280" s="34" customFormat="true" ht="25.15" hidden="false" customHeight="true" outlineLevel="0" collapsed="false">
      <c r="A280" s="49" t="n">
        <v>99</v>
      </c>
      <c r="B280" s="265" t="s">
        <v>359</v>
      </c>
      <c r="C280" s="265" t="s">
        <v>3181</v>
      </c>
      <c r="D280" s="265" t="s">
        <v>3182</v>
      </c>
      <c r="E280" s="265" t="s">
        <v>359</v>
      </c>
      <c r="F280" s="266" t="s">
        <v>1669</v>
      </c>
      <c r="G280" s="265" t="s">
        <v>362</v>
      </c>
      <c r="H280" s="267" t="n">
        <v>1</v>
      </c>
      <c r="L280" s="253"/>
    </row>
    <row r="281" s="34" customFormat="true" ht="25.15" hidden="false" customHeight="true" outlineLevel="0" collapsed="false">
      <c r="A281" s="49" t="n">
        <v>100</v>
      </c>
      <c r="B281" s="265" t="s">
        <v>333</v>
      </c>
      <c r="C281" s="265" t="s">
        <v>3181</v>
      </c>
      <c r="D281" s="265" t="s">
        <v>3182</v>
      </c>
      <c r="E281" s="265" t="s">
        <v>3183</v>
      </c>
      <c r="F281" s="266" t="s">
        <v>1705</v>
      </c>
      <c r="G281" s="265" t="s">
        <v>362</v>
      </c>
      <c r="H281" s="267" t="n">
        <v>1</v>
      </c>
      <c r="L281" s="253"/>
    </row>
    <row r="282" s="34" customFormat="true" ht="25.15" hidden="false" customHeight="true" outlineLevel="0" collapsed="false">
      <c r="A282" s="49" t="n">
        <v>101</v>
      </c>
      <c r="B282" s="265" t="s">
        <v>359</v>
      </c>
      <c r="C282" s="265" t="s">
        <v>3184</v>
      </c>
      <c r="D282" s="265" t="s">
        <v>3185</v>
      </c>
      <c r="E282" s="265" t="s">
        <v>2585</v>
      </c>
      <c r="F282" s="266" t="s">
        <v>1669</v>
      </c>
      <c r="G282" s="265" t="s">
        <v>362</v>
      </c>
      <c r="H282" s="267" t="n">
        <v>1</v>
      </c>
      <c r="L282" s="253"/>
    </row>
    <row r="283" s="34" customFormat="true" ht="25.15" hidden="false" customHeight="true" outlineLevel="0" collapsed="false">
      <c r="A283" s="49" t="n">
        <v>102</v>
      </c>
      <c r="B283" s="265" t="s">
        <v>359</v>
      </c>
      <c r="C283" s="265" t="s">
        <v>3186</v>
      </c>
      <c r="D283" s="265" t="s">
        <v>3187</v>
      </c>
      <c r="E283" s="265" t="s">
        <v>3188</v>
      </c>
      <c r="F283" s="266" t="s">
        <v>1669</v>
      </c>
      <c r="G283" s="265" t="s">
        <v>362</v>
      </c>
      <c r="H283" s="267" t="n">
        <v>1</v>
      </c>
      <c r="L283" s="253"/>
    </row>
    <row r="284" s="34" customFormat="true" ht="25.15" hidden="false" customHeight="true" outlineLevel="0" collapsed="false">
      <c r="A284" s="49" t="n">
        <v>103</v>
      </c>
      <c r="B284" s="265" t="s">
        <v>359</v>
      </c>
      <c r="C284" s="265" t="s">
        <v>3189</v>
      </c>
      <c r="D284" s="265" t="s">
        <v>3190</v>
      </c>
      <c r="E284" s="265" t="s">
        <v>2585</v>
      </c>
      <c r="F284" s="266" t="s">
        <v>1669</v>
      </c>
      <c r="G284" s="265" t="s">
        <v>362</v>
      </c>
      <c r="H284" s="267" t="n">
        <v>1</v>
      </c>
      <c r="L284" s="253"/>
    </row>
    <row r="285" s="34" customFormat="true" ht="25.15" hidden="false" customHeight="true" outlineLevel="0" collapsed="false">
      <c r="A285" s="49" t="n">
        <v>104</v>
      </c>
      <c r="B285" s="265" t="s">
        <v>359</v>
      </c>
      <c r="C285" s="265" t="s">
        <v>3191</v>
      </c>
      <c r="D285" s="265" t="s">
        <v>3192</v>
      </c>
      <c r="E285" s="265" t="s">
        <v>3193</v>
      </c>
      <c r="F285" s="266" t="s">
        <v>1669</v>
      </c>
      <c r="G285" s="265" t="s">
        <v>362</v>
      </c>
      <c r="H285" s="267" t="n">
        <v>1</v>
      </c>
      <c r="L285" s="253"/>
    </row>
    <row r="286" s="34" customFormat="true" ht="25.15" hidden="false" customHeight="true" outlineLevel="0" collapsed="false">
      <c r="A286" s="49" t="n">
        <v>105</v>
      </c>
      <c r="B286" s="268" t="s">
        <v>359</v>
      </c>
      <c r="C286" s="269" t="s">
        <v>3194</v>
      </c>
      <c r="D286" s="270" t="s">
        <v>3195</v>
      </c>
      <c r="E286" s="271" t="s">
        <v>3196</v>
      </c>
      <c r="F286" s="31" t="s">
        <v>1669</v>
      </c>
      <c r="G286" s="265" t="s">
        <v>362</v>
      </c>
      <c r="H286" s="265" t="n">
        <v>1</v>
      </c>
      <c r="L286" s="253"/>
    </row>
    <row r="287" s="34" customFormat="true" ht="25.15" hidden="false" customHeight="true" outlineLevel="0" collapsed="false">
      <c r="A287" s="49" t="n">
        <v>106</v>
      </c>
      <c r="B287" s="268" t="s">
        <v>333</v>
      </c>
      <c r="C287" s="269" t="s">
        <v>3181</v>
      </c>
      <c r="D287" s="270" t="s">
        <v>3182</v>
      </c>
      <c r="E287" s="271" t="s">
        <v>3197</v>
      </c>
      <c r="F287" s="31" t="s">
        <v>1705</v>
      </c>
      <c r="G287" s="265" t="s">
        <v>362</v>
      </c>
      <c r="H287" s="265" t="n">
        <v>1</v>
      </c>
      <c r="L287" s="253"/>
    </row>
    <row r="288" s="34" customFormat="true" ht="25.15" hidden="false" customHeight="true" outlineLevel="0" collapsed="false">
      <c r="A288" s="49" t="n">
        <v>107</v>
      </c>
      <c r="B288" s="268" t="s">
        <v>333</v>
      </c>
      <c r="C288" s="269" t="s">
        <v>3181</v>
      </c>
      <c r="D288" s="270" t="s">
        <v>3182</v>
      </c>
      <c r="E288" s="271" t="s">
        <v>3198</v>
      </c>
      <c r="F288" s="31" t="s">
        <v>1705</v>
      </c>
      <c r="G288" s="265" t="s">
        <v>362</v>
      </c>
      <c r="H288" s="265" t="n">
        <v>1</v>
      </c>
      <c r="L288" s="253"/>
    </row>
    <row r="289" s="34" customFormat="true" ht="25.15" hidden="false" customHeight="true" outlineLevel="0" collapsed="false">
      <c r="A289" s="49" t="n">
        <v>108</v>
      </c>
      <c r="B289" s="268" t="s">
        <v>359</v>
      </c>
      <c r="C289" s="272" t="s">
        <v>3199</v>
      </c>
      <c r="D289" s="270" t="s">
        <v>3200</v>
      </c>
      <c r="E289" s="273" t="s">
        <v>3201</v>
      </c>
      <c r="F289" s="31" t="s">
        <v>3202</v>
      </c>
      <c r="G289" s="265" t="s">
        <v>362</v>
      </c>
      <c r="H289" s="265" t="n">
        <v>1</v>
      </c>
      <c r="L289" s="253"/>
    </row>
    <row r="290" s="34" customFormat="true" ht="25.15" hidden="false" customHeight="true" outlineLevel="0" collapsed="false">
      <c r="A290" s="49" t="n">
        <v>109</v>
      </c>
      <c r="B290" s="268" t="s">
        <v>359</v>
      </c>
      <c r="C290" s="269" t="s">
        <v>3203</v>
      </c>
      <c r="D290" s="270" t="s">
        <v>3204</v>
      </c>
      <c r="E290" s="271" t="s">
        <v>3205</v>
      </c>
      <c r="F290" s="31" t="s">
        <v>3202</v>
      </c>
      <c r="G290" s="265" t="s">
        <v>362</v>
      </c>
      <c r="H290" s="265" t="n">
        <v>1</v>
      </c>
      <c r="L290" s="253"/>
    </row>
    <row r="291" s="34" customFormat="true" ht="25.15" hidden="false" customHeight="true" outlineLevel="0" collapsed="false">
      <c r="A291" s="49" t="n">
        <v>110</v>
      </c>
      <c r="B291" s="268" t="s">
        <v>359</v>
      </c>
      <c r="C291" s="269" t="s">
        <v>3206</v>
      </c>
      <c r="D291" s="270" t="s">
        <v>3207</v>
      </c>
      <c r="E291" s="271" t="s">
        <v>3208</v>
      </c>
      <c r="F291" s="31" t="s">
        <v>3202</v>
      </c>
      <c r="G291" s="265" t="s">
        <v>362</v>
      </c>
      <c r="H291" s="265" t="n">
        <v>1</v>
      </c>
      <c r="L291" s="253"/>
    </row>
    <row r="292" s="34" customFormat="true" ht="25.15" hidden="false" customHeight="true" outlineLevel="0" collapsed="false">
      <c r="A292" s="49" t="n">
        <v>111</v>
      </c>
      <c r="B292" s="268" t="s">
        <v>359</v>
      </c>
      <c r="C292" s="272" t="s">
        <v>3209</v>
      </c>
      <c r="D292" s="270" t="s">
        <v>3210</v>
      </c>
      <c r="E292" s="273" t="s">
        <v>3211</v>
      </c>
      <c r="F292" s="31" t="s">
        <v>3202</v>
      </c>
      <c r="G292" s="265" t="s">
        <v>362</v>
      </c>
      <c r="H292" s="265" t="n">
        <v>1</v>
      </c>
      <c r="L292" s="253"/>
    </row>
    <row r="293" s="34" customFormat="true" ht="25.15" hidden="false" customHeight="true" outlineLevel="0" collapsed="false">
      <c r="A293" s="49" t="n">
        <v>112</v>
      </c>
      <c r="B293" s="268" t="s">
        <v>359</v>
      </c>
      <c r="C293" s="272" t="s">
        <v>3194</v>
      </c>
      <c r="D293" s="270" t="s">
        <v>3195</v>
      </c>
      <c r="E293" s="273" t="s">
        <v>3212</v>
      </c>
      <c r="F293" s="31" t="s">
        <v>3202</v>
      </c>
      <c r="G293" s="265" t="s">
        <v>362</v>
      </c>
      <c r="H293" s="265" t="n">
        <v>1</v>
      </c>
      <c r="L293" s="253"/>
    </row>
    <row r="294" s="34" customFormat="true" ht="25.15" hidden="false" customHeight="true" outlineLevel="0" collapsed="false">
      <c r="A294" s="49" t="n">
        <v>113</v>
      </c>
      <c r="B294" s="268" t="s">
        <v>3213</v>
      </c>
      <c r="C294" s="272" t="s">
        <v>3214</v>
      </c>
      <c r="D294" s="270" t="s">
        <v>3215</v>
      </c>
      <c r="E294" s="273" t="s">
        <v>3216</v>
      </c>
      <c r="F294" s="31" t="s">
        <v>1691</v>
      </c>
      <c r="G294" s="265" t="s">
        <v>362</v>
      </c>
      <c r="H294" s="265" t="n">
        <v>1</v>
      </c>
      <c r="L294" s="253"/>
    </row>
    <row r="295" s="34" customFormat="true" ht="25.15" hidden="false" customHeight="true" outlineLevel="0" collapsed="false">
      <c r="A295" s="49" t="n">
        <v>114</v>
      </c>
      <c r="B295" s="268" t="s">
        <v>3213</v>
      </c>
      <c r="C295" s="272" t="s">
        <v>3217</v>
      </c>
      <c r="D295" s="270" t="s">
        <v>3218</v>
      </c>
      <c r="E295" s="273" t="s">
        <v>3219</v>
      </c>
      <c r="F295" s="31" t="s">
        <v>1691</v>
      </c>
      <c r="G295" s="265" t="s">
        <v>362</v>
      </c>
      <c r="H295" s="265" t="n">
        <v>1</v>
      </c>
      <c r="L295" s="253"/>
    </row>
    <row r="296" s="34" customFormat="true" ht="25.15" hidden="false" customHeight="true" outlineLevel="0" collapsed="false">
      <c r="A296" s="49" t="n">
        <v>115</v>
      </c>
      <c r="B296" s="268" t="s">
        <v>333</v>
      </c>
      <c r="C296" s="272" t="s">
        <v>3220</v>
      </c>
      <c r="D296" s="270" t="s">
        <v>3221</v>
      </c>
      <c r="E296" s="273" t="s">
        <v>3222</v>
      </c>
      <c r="F296" s="31" t="s">
        <v>1638</v>
      </c>
      <c r="G296" s="265" t="s">
        <v>362</v>
      </c>
      <c r="H296" s="265" t="n">
        <v>1</v>
      </c>
      <c r="L296" s="253"/>
    </row>
    <row r="297" s="34" customFormat="true" ht="25.15" hidden="false" customHeight="true" outlineLevel="0" collapsed="false">
      <c r="A297" s="49" t="n">
        <v>116</v>
      </c>
      <c r="B297" s="268" t="s">
        <v>333</v>
      </c>
      <c r="C297" s="272" t="s">
        <v>3220</v>
      </c>
      <c r="D297" s="270" t="s">
        <v>3221</v>
      </c>
      <c r="E297" s="273" t="s">
        <v>3223</v>
      </c>
      <c r="F297" s="31" t="s">
        <v>1638</v>
      </c>
      <c r="G297" s="265" t="s">
        <v>362</v>
      </c>
      <c r="H297" s="265" t="n">
        <v>1</v>
      </c>
      <c r="L297" s="253"/>
    </row>
    <row r="298" s="34" customFormat="true" ht="25.15" hidden="false" customHeight="true" outlineLevel="0" collapsed="false">
      <c r="A298" s="49" t="n">
        <v>117</v>
      </c>
      <c r="B298" s="268" t="s">
        <v>333</v>
      </c>
      <c r="C298" s="272" t="s">
        <v>3220</v>
      </c>
      <c r="D298" s="270" t="s">
        <v>3221</v>
      </c>
      <c r="E298" s="273" t="s">
        <v>3224</v>
      </c>
      <c r="F298" s="31" t="s">
        <v>1638</v>
      </c>
      <c r="G298" s="265" t="s">
        <v>362</v>
      </c>
      <c r="H298" s="265" t="n">
        <v>1</v>
      </c>
      <c r="L298" s="253"/>
    </row>
    <row r="299" s="34" customFormat="true" ht="25.15" hidden="false" customHeight="true" outlineLevel="0" collapsed="false">
      <c r="A299" s="49" t="n">
        <v>118</v>
      </c>
      <c r="B299" s="268" t="s">
        <v>333</v>
      </c>
      <c r="C299" s="269" t="s">
        <v>3225</v>
      </c>
      <c r="D299" s="270" t="s">
        <v>3226</v>
      </c>
      <c r="E299" s="271" t="s">
        <v>3227</v>
      </c>
      <c r="F299" s="31" t="s">
        <v>1638</v>
      </c>
      <c r="G299" s="265" t="s">
        <v>362</v>
      </c>
      <c r="H299" s="265" t="n">
        <v>1</v>
      </c>
      <c r="L299" s="253"/>
    </row>
    <row r="300" s="34" customFormat="true" ht="25.15" hidden="false" customHeight="true" outlineLevel="0" collapsed="false">
      <c r="A300" s="49" t="n">
        <v>119</v>
      </c>
      <c r="B300" s="268" t="s">
        <v>333</v>
      </c>
      <c r="C300" s="269" t="s">
        <v>3228</v>
      </c>
      <c r="D300" s="270" t="s">
        <v>3229</v>
      </c>
      <c r="E300" s="271" t="s">
        <v>2585</v>
      </c>
      <c r="F300" s="31" t="s">
        <v>1638</v>
      </c>
      <c r="G300" s="265" t="s">
        <v>362</v>
      </c>
      <c r="H300" s="265" t="n">
        <v>1</v>
      </c>
      <c r="L300" s="253"/>
    </row>
    <row r="301" s="34" customFormat="true" ht="25.15" hidden="false" customHeight="true" outlineLevel="0" collapsed="false">
      <c r="A301" s="49" t="n">
        <v>120</v>
      </c>
      <c r="B301" s="268" t="s">
        <v>359</v>
      </c>
      <c r="C301" s="269" t="s">
        <v>3230</v>
      </c>
      <c r="D301" s="270" t="s">
        <v>3231</v>
      </c>
      <c r="E301" s="271" t="s">
        <v>2745</v>
      </c>
      <c r="F301" s="274" t="s">
        <v>3202</v>
      </c>
      <c r="G301" s="275" t="s">
        <v>362</v>
      </c>
      <c r="H301" s="265" t="n">
        <v>1</v>
      </c>
      <c r="L301" s="253"/>
    </row>
    <row r="302" s="68" customFormat="true" ht="13.5" hidden="false" customHeight="true" outlineLevel="0" collapsed="false">
      <c r="A302" s="243" t="s">
        <v>446</v>
      </c>
      <c r="B302" s="244" t="s">
        <v>447</v>
      </c>
      <c r="C302" s="244"/>
      <c r="D302" s="244"/>
      <c r="E302" s="244"/>
      <c r="F302" s="244"/>
      <c r="G302" s="244"/>
      <c r="H302" s="245" t="n">
        <f aca="false">SUM(H303:H372)</f>
        <v>70</v>
      </c>
      <c r="I302" s="259"/>
      <c r="L302" s="247"/>
    </row>
    <row r="303" s="34" customFormat="true" ht="22.5" hidden="false" customHeight="false" outlineLevel="0" collapsed="false">
      <c r="A303" s="49" t="n">
        <v>1</v>
      </c>
      <c r="B303" s="29" t="s">
        <v>3232</v>
      </c>
      <c r="C303" s="276" t="s">
        <v>2781</v>
      </c>
      <c r="D303" s="276" t="s">
        <v>2660</v>
      </c>
      <c r="E303" s="276" t="s">
        <v>3233</v>
      </c>
      <c r="F303" s="52" t="s">
        <v>469</v>
      </c>
      <c r="G303" s="49" t="s">
        <v>3234</v>
      </c>
      <c r="H303" s="277" t="n">
        <v>1</v>
      </c>
      <c r="L303" s="253"/>
    </row>
    <row r="304" s="34" customFormat="true" ht="22.5" hidden="false" customHeight="false" outlineLevel="0" collapsed="false">
      <c r="A304" s="49" t="n">
        <v>2</v>
      </c>
      <c r="B304" s="29" t="s">
        <v>3235</v>
      </c>
      <c r="C304" s="276" t="s">
        <v>2781</v>
      </c>
      <c r="D304" s="276" t="s">
        <v>2660</v>
      </c>
      <c r="E304" s="276" t="s">
        <v>3236</v>
      </c>
      <c r="F304" s="52" t="s">
        <v>552</v>
      </c>
      <c r="G304" s="49" t="s">
        <v>3234</v>
      </c>
      <c r="H304" s="277" t="n">
        <v>1</v>
      </c>
      <c r="L304" s="253"/>
    </row>
    <row r="305" s="34" customFormat="true" ht="22.5" hidden="false" customHeight="false" outlineLevel="0" collapsed="false">
      <c r="A305" s="49" t="n">
        <v>3</v>
      </c>
      <c r="B305" s="29" t="s">
        <v>574</v>
      </c>
      <c r="C305" s="276" t="s">
        <v>2781</v>
      </c>
      <c r="D305" s="276" t="s">
        <v>2660</v>
      </c>
      <c r="E305" s="276" t="s">
        <v>3237</v>
      </c>
      <c r="F305" s="52" t="s">
        <v>552</v>
      </c>
      <c r="G305" s="49" t="s">
        <v>3234</v>
      </c>
      <c r="H305" s="277" t="n">
        <v>1</v>
      </c>
      <c r="L305" s="253"/>
    </row>
    <row r="306" s="34" customFormat="true" ht="22.5" hidden="false" customHeight="false" outlineLevel="0" collapsed="false">
      <c r="A306" s="49" t="n">
        <v>4</v>
      </c>
      <c r="B306" s="29" t="s">
        <v>3232</v>
      </c>
      <c r="C306" s="276" t="s">
        <v>3178</v>
      </c>
      <c r="D306" s="276" t="s">
        <v>3179</v>
      </c>
      <c r="E306" s="276" t="s">
        <v>3238</v>
      </c>
      <c r="F306" s="52" t="s">
        <v>469</v>
      </c>
      <c r="G306" s="49" t="s">
        <v>3234</v>
      </c>
      <c r="H306" s="277" t="n">
        <v>1</v>
      </c>
      <c r="L306" s="253"/>
    </row>
    <row r="307" s="34" customFormat="true" ht="22.5" hidden="false" customHeight="false" outlineLevel="0" collapsed="false">
      <c r="A307" s="49" t="n">
        <v>5</v>
      </c>
      <c r="B307" s="29" t="s">
        <v>563</v>
      </c>
      <c r="C307" s="276" t="s">
        <v>3239</v>
      </c>
      <c r="D307" s="276" t="s">
        <v>3240</v>
      </c>
      <c r="E307" s="276" t="s">
        <v>3241</v>
      </c>
      <c r="F307" s="52" t="s">
        <v>552</v>
      </c>
      <c r="G307" s="49" t="s">
        <v>3234</v>
      </c>
      <c r="H307" s="277" t="n">
        <v>1</v>
      </c>
      <c r="L307" s="253"/>
    </row>
    <row r="308" s="34" customFormat="true" ht="22.5" hidden="false" customHeight="false" outlineLevel="0" collapsed="false">
      <c r="A308" s="49" t="n">
        <v>6</v>
      </c>
      <c r="B308" s="29" t="s">
        <v>3235</v>
      </c>
      <c r="C308" s="276" t="s">
        <v>3242</v>
      </c>
      <c r="D308" s="276" t="s">
        <v>3243</v>
      </c>
      <c r="E308" s="276" t="s">
        <v>3244</v>
      </c>
      <c r="F308" s="52" t="s">
        <v>552</v>
      </c>
      <c r="G308" s="49" t="s">
        <v>3234</v>
      </c>
      <c r="H308" s="277" t="n">
        <v>1</v>
      </c>
      <c r="L308" s="253"/>
    </row>
    <row r="309" s="34" customFormat="true" ht="22.5" hidden="false" customHeight="false" outlineLevel="0" collapsed="false">
      <c r="A309" s="49" t="n">
        <v>7</v>
      </c>
      <c r="B309" s="29" t="s">
        <v>3245</v>
      </c>
      <c r="C309" s="276" t="s">
        <v>3242</v>
      </c>
      <c r="D309" s="276" t="s">
        <v>3243</v>
      </c>
      <c r="E309" s="276" t="s">
        <v>3246</v>
      </c>
      <c r="F309" s="52" t="s">
        <v>552</v>
      </c>
      <c r="G309" s="49" t="s">
        <v>3234</v>
      </c>
      <c r="H309" s="277" t="n">
        <v>1</v>
      </c>
      <c r="L309" s="253"/>
    </row>
    <row r="310" s="34" customFormat="true" ht="22.5" hidden="false" customHeight="false" outlineLevel="0" collapsed="false">
      <c r="A310" s="49" t="n">
        <v>8</v>
      </c>
      <c r="B310" s="29" t="s">
        <v>3235</v>
      </c>
      <c r="C310" s="276" t="s">
        <v>3242</v>
      </c>
      <c r="D310" s="276" t="s">
        <v>3243</v>
      </c>
      <c r="E310" s="276" t="s">
        <v>3247</v>
      </c>
      <c r="F310" s="52" t="s">
        <v>552</v>
      </c>
      <c r="G310" s="49" t="s">
        <v>3234</v>
      </c>
      <c r="H310" s="277" t="n">
        <v>1</v>
      </c>
      <c r="L310" s="253"/>
    </row>
    <row r="311" s="34" customFormat="true" ht="22.5" hidden="false" customHeight="false" outlineLevel="0" collapsed="false">
      <c r="A311" s="49" t="n">
        <v>9</v>
      </c>
      <c r="B311" s="29" t="s">
        <v>551</v>
      </c>
      <c r="C311" s="276" t="s">
        <v>3248</v>
      </c>
      <c r="D311" s="276" t="s">
        <v>3249</v>
      </c>
      <c r="E311" s="276" t="s">
        <v>3250</v>
      </c>
      <c r="F311" s="52" t="s">
        <v>552</v>
      </c>
      <c r="G311" s="49" t="s">
        <v>3234</v>
      </c>
      <c r="H311" s="277" t="n">
        <v>1</v>
      </c>
      <c r="L311" s="253"/>
    </row>
    <row r="312" s="34" customFormat="true" ht="22.5" hidden="false" customHeight="false" outlineLevel="0" collapsed="false">
      <c r="A312" s="49" t="n">
        <v>10</v>
      </c>
      <c r="B312" s="29" t="s">
        <v>574</v>
      </c>
      <c r="C312" s="276" t="s">
        <v>3251</v>
      </c>
      <c r="D312" s="276" t="s">
        <v>3252</v>
      </c>
      <c r="E312" s="276" t="s">
        <v>3253</v>
      </c>
      <c r="F312" s="52" t="s">
        <v>552</v>
      </c>
      <c r="G312" s="49" t="s">
        <v>3234</v>
      </c>
      <c r="H312" s="277" t="n">
        <v>1</v>
      </c>
      <c r="L312" s="253"/>
    </row>
    <row r="313" s="34" customFormat="true" ht="22.5" hidden="false" customHeight="false" outlineLevel="0" collapsed="false">
      <c r="A313" s="49" t="n">
        <v>11</v>
      </c>
      <c r="B313" s="29" t="s">
        <v>574</v>
      </c>
      <c r="C313" s="276" t="s">
        <v>3251</v>
      </c>
      <c r="D313" s="276" t="s">
        <v>3252</v>
      </c>
      <c r="E313" s="276" t="s">
        <v>2633</v>
      </c>
      <c r="F313" s="52" t="s">
        <v>552</v>
      </c>
      <c r="G313" s="49" t="s">
        <v>3234</v>
      </c>
      <c r="H313" s="277" t="n">
        <v>1</v>
      </c>
      <c r="L313" s="253"/>
    </row>
    <row r="314" s="34" customFormat="true" ht="22.5" hidden="false" customHeight="false" outlineLevel="0" collapsed="false">
      <c r="A314" s="49" t="n">
        <v>12</v>
      </c>
      <c r="B314" s="29" t="s">
        <v>3235</v>
      </c>
      <c r="C314" s="276" t="s">
        <v>3254</v>
      </c>
      <c r="D314" s="276" t="s">
        <v>3255</v>
      </c>
      <c r="E314" s="276" t="s">
        <v>3256</v>
      </c>
      <c r="F314" s="52" t="s">
        <v>552</v>
      </c>
      <c r="G314" s="49" t="s">
        <v>3234</v>
      </c>
      <c r="H314" s="277" t="n">
        <v>1</v>
      </c>
      <c r="L314" s="253"/>
    </row>
    <row r="315" s="34" customFormat="true" ht="22.5" hidden="false" customHeight="false" outlineLevel="0" collapsed="false">
      <c r="A315" s="49" t="n">
        <v>13</v>
      </c>
      <c r="B315" s="29" t="s">
        <v>3257</v>
      </c>
      <c r="C315" s="276" t="s">
        <v>3258</v>
      </c>
      <c r="D315" s="276" t="s">
        <v>3259</v>
      </c>
      <c r="E315" s="276" t="s">
        <v>3260</v>
      </c>
      <c r="F315" s="52" t="s">
        <v>552</v>
      </c>
      <c r="G315" s="49" t="s">
        <v>3234</v>
      </c>
      <c r="H315" s="277" t="n">
        <v>1</v>
      </c>
      <c r="L315" s="253"/>
    </row>
    <row r="316" s="34" customFormat="true" ht="22.5" hidden="false" customHeight="false" outlineLevel="0" collapsed="false">
      <c r="A316" s="49" t="n">
        <v>14</v>
      </c>
      <c r="B316" s="29" t="s">
        <v>3232</v>
      </c>
      <c r="C316" s="276" t="s">
        <v>3261</v>
      </c>
      <c r="D316" s="276" t="s">
        <v>3262</v>
      </c>
      <c r="E316" s="276" t="s">
        <v>3263</v>
      </c>
      <c r="F316" s="52" t="s">
        <v>469</v>
      </c>
      <c r="G316" s="49" t="s">
        <v>3234</v>
      </c>
      <c r="H316" s="277" t="n">
        <v>1</v>
      </c>
      <c r="L316" s="253"/>
    </row>
    <row r="317" s="34" customFormat="true" ht="22.5" hidden="false" customHeight="false" outlineLevel="0" collapsed="false">
      <c r="A317" s="49" t="n">
        <v>15</v>
      </c>
      <c r="B317" s="29" t="s">
        <v>3235</v>
      </c>
      <c r="C317" s="276" t="s">
        <v>3264</v>
      </c>
      <c r="D317" s="276" t="s">
        <v>3265</v>
      </c>
      <c r="E317" s="276" t="s">
        <v>3266</v>
      </c>
      <c r="F317" s="52" t="s">
        <v>552</v>
      </c>
      <c r="G317" s="49" t="s">
        <v>3234</v>
      </c>
      <c r="H317" s="277" t="n">
        <v>1</v>
      </c>
      <c r="L317" s="253"/>
    </row>
    <row r="318" s="34" customFormat="true" ht="22.5" hidden="false" customHeight="false" outlineLevel="0" collapsed="false">
      <c r="A318" s="49" t="n">
        <v>16</v>
      </c>
      <c r="B318" s="29" t="s">
        <v>3235</v>
      </c>
      <c r="C318" s="276" t="s">
        <v>3264</v>
      </c>
      <c r="D318" s="276" t="s">
        <v>3265</v>
      </c>
      <c r="E318" s="276" t="s">
        <v>3267</v>
      </c>
      <c r="F318" s="52" t="s">
        <v>552</v>
      </c>
      <c r="G318" s="49" t="s">
        <v>3234</v>
      </c>
      <c r="H318" s="277" t="n">
        <v>1</v>
      </c>
      <c r="L318" s="253"/>
    </row>
    <row r="319" s="34" customFormat="true" ht="22.5" hidden="false" customHeight="false" outlineLevel="0" collapsed="false">
      <c r="A319" s="49" t="n">
        <v>17</v>
      </c>
      <c r="B319" s="29" t="s">
        <v>3235</v>
      </c>
      <c r="C319" s="276" t="s">
        <v>3264</v>
      </c>
      <c r="D319" s="276" t="s">
        <v>3265</v>
      </c>
      <c r="E319" s="276" t="s">
        <v>3268</v>
      </c>
      <c r="F319" s="52" t="s">
        <v>552</v>
      </c>
      <c r="G319" s="49" t="s">
        <v>3234</v>
      </c>
      <c r="H319" s="277" t="n">
        <v>1</v>
      </c>
      <c r="L319" s="253"/>
    </row>
    <row r="320" s="34" customFormat="true" ht="22.5" hidden="false" customHeight="false" outlineLevel="0" collapsed="false">
      <c r="A320" s="49" t="n">
        <v>18</v>
      </c>
      <c r="B320" s="29" t="s">
        <v>3235</v>
      </c>
      <c r="C320" s="276" t="s">
        <v>3264</v>
      </c>
      <c r="D320" s="276" t="s">
        <v>3265</v>
      </c>
      <c r="E320" s="276" t="s">
        <v>3269</v>
      </c>
      <c r="F320" s="52" t="s">
        <v>552</v>
      </c>
      <c r="G320" s="49" t="s">
        <v>3234</v>
      </c>
      <c r="H320" s="277" t="n">
        <v>1</v>
      </c>
      <c r="L320" s="253"/>
    </row>
    <row r="321" s="34" customFormat="true" ht="22.5" hidden="false" customHeight="false" outlineLevel="0" collapsed="false">
      <c r="A321" s="49" t="n">
        <v>19</v>
      </c>
      <c r="B321" s="29" t="s">
        <v>3235</v>
      </c>
      <c r="C321" s="276" t="s">
        <v>3264</v>
      </c>
      <c r="D321" s="276" t="s">
        <v>3265</v>
      </c>
      <c r="E321" s="276" t="s">
        <v>3270</v>
      </c>
      <c r="F321" s="52" t="s">
        <v>552</v>
      </c>
      <c r="G321" s="49" t="s">
        <v>3234</v>
      </c>
      <c r="H321" s="277" t="n">
        <v>1</v>
      </c>
      <c r="L321" s="253"/>
    </row>
    <row r="322" s="34" customFormat="true" ht="22.5" hidden="false" customHeight="false" outlineLevel="0" collapsed="false">
      <c r="A322" s="49" t="n">
        <v>20</v>
      </c>
      <c r="B322" s="29" t="s">
        <v>3271</v>
      </c>
      <c r="C322" s="276" t="s">
        <v>3272</v>
      </c>
      <c r="D322" s="276" t="s">
        <v>3273</v>
      </c>
      <c r="E322" s="276" t="s">
        <v>3274</v>
      </c>
      <c r="F322" s="52" t="s">
        <v>552</v>
      </c>
      <c r="G322" s="49" t="s">
        <v>3234</v>
      </c>
      <c r="H322" s="277" t="n">
        <v>1</v>
      </c>
      <c r="L322" s="253"/>
    </row>
    <row r="323" s="34" customFormat="true" ht="22.5" hidden="false" customHeight="false" outlineLevel="0" collapsed="false">
      <c r="A323" s="49" t="n">
        <v>21</v>
      </c>
      <c r="B323" s="29" t="s">
        <v>551</v>
      </c>
      <c r="C323" s="276" t="s">
        <v>3275</v>
      </c>
      <c r="D323" s="276" t="s">
        <v>3276</v>
      </c>
      <c r="E323" s="276" t="s">
        <v>3277</v>
      </c>
      <c r="F323" s="52" t="s">
        <v>552</v>
      </c>
      <c r="G323" s="49" t="s">
        <v>3234</v>
      </c>
      <c r="H323" s="277" t="n">
        <v>1</v>
      </c>
      <c r="L323" s="253"/>
    </row>
    <row r="324" s="34" customFormat="true" ht="22.5" hidden="false" customHeight="false" outlineLevel="0" collapsed="false">
      <c r="A324" s="49" t="n">
        <v>22</v>
      </c>
      <c r="B324" s="29" t="s">
        <v>624</v>
      </c>
      <c r="C324" s="276" t="s">
        <v>3278</v>
      </c>
      <c r="D324" s="276" t="s">
        <v>3279</v>
      </c>
      <c r="E324" s="276" t="s">
        <v>3280</v>
      </c>
      <c r="F324" s="52" t="s">
        <v>519</v>
      </c>
      <c r="G324" s="49" t="s">
        <v>3234</v>
      </c>
      <c r="H324" s="277" t="n">
        <v>1</v>
      </c>
      <c r="L324" s="253"/>
    </row>
    <row r="325" s="34" customFormat="true" ht="22.5" hidden="false" customHeight="false" outlineLevel="0" collapsed="false">
      <c r="A325" s="49" t="n">
        <v>23</v>
      </c>
      <c r="B325" s="29" t="s">
        <v>624</v>
      </c>
      <c r="C325" s="276" t="s">
        <v>3281</v>
      </c>
      <c r="D325" s="276" t="s">
        <v>3282</v>
      </c>
      <c r="E325" s="276" t="s">
        <v>3283</v>
      </c>
      <c r="F325" s="52" t="s">
        <v>519</v>
      </c>
      <c r="G325" s="49" t="s">
        <v>3234</v>
      </c>
      <c r="H325" s="277" t="n">
        <v>1</v>
      </c>
      <c r="L325" s="253"/>
    </row>
    <row r="326" s="34" customFormat="true" ht="22.5" hidden="false" customHeight="false" outlineLevel="0" collapsed="false">
      <c r="A326" s="49" t="n">
        <v>24</v>
      </c>
      <c r="B326" s="29" t="s">
        <v>624</v>
      </c>
      <c r="C326" s="276" t="s">
        <v>3284</v>
      </c>
      <c r="D326" s="276" t="s">
        <v>3285</v>
      </c>
      <c r="E326" s="276" t="s">
        <v>3286</v>
      </c>
      <c r="F326" s="52" t="s">
        <v>519</v>
      </c>
      <c r="G326" s="49" t="s">
        <v>3234</v>
      </c>
      <c r="H326" s="277" t="n">
        <v>1</v>
      </c>
      <c r="L326" s="253"/>
    </row>
    <row r="327" s="34" customFormat="true" ht="22.5" hidden="false" customHeight="false" outlineLevel="0" collapsed="false">
      <c r="A327" s="49" t="n">
        <v>25</v>
      </c>
      <c r="B327" s="29" t="s">
        <v>597</v>
      </c>
      <c r="C327" s="276" t="s">
        <v>3287</v>
      </c>
      <c r="D327" s="276" t="s">
        <v>3288</v>
      </c>
      <c r="E327" s="276" t="s">
        <v>3289</v>
      </c>
      <c r="F327" s="52" t="s">
        <v>519</v>
      </c>
      <c r="G327" s="49" t="s">
        <v>3234</v>
      </c>
      <c r="H327" s="277" t="n">
        <v>1</v>
      </c>
      <c r="L327" s="253"/>
    </row>
    <row r="328" s="34" customFormat="true" ht="33.75" hidden="false" customHeight="false" outlineLevel="0" collapsed="false">
      <c r="A328" s="49" t="n">
        <v>26</v>
      </c>
      <c r="B328" s="29" t="s">
        <v>624</v>
      </c>
      <c r="C328" s="276" t="s">
        <v>3290</v>
      </c>
      <c r="D328" s="276" t="s">
        <v>3291</v>
      </c>
      <c r="E328" s="276" t="s">
        <v>2585</v>
      </c>
      <c r="F328" s="52" t="s">
        <v>519</v>
      </c>
      <c r="G328" s="49" t="s">
        <v>3234</v>
      </c>
      <c r="H328" s="277" t="n">
        <v>1</v>
      </c>
      <c r="L328" s="253"/>
    </row>
    <row r="329" s="34" customFormat="true" ht="22.5" hidden="false" customHeight="false" outlineLevel="0" collapsed="false">
      <c r="A329" s="49" t="n">
        <v>27</v>
      </c>
      <c r="B329" s="29" t="s">
        <v>624</v>
      </c>
      <c r="C329" s="276" t="s">
        <v>3292</v>
      </c>
      <c r="D329" s="276" t="s">
        <v>3293</v>
      </c>
      <c r="E329" s="276" t="s">
        <v>3294</v>
      </c>
      <c r="F329" s="52" t="s">
        <v>519</v>
      </c>
      <c r="G329" s="49" t="s">
        <v>3234</v>
      </c>
      <c r="H329" s="277" t="n">
        <v>1</v>
      </c>
      <c r="L329" s="253"/>
    </row>
    <row r="330" s="34" customFormat="true" ht="22.5" hidden="false" customHeight="false" outlineLevel="0" collapsed="false">
      <c r="A330" s="49" t="n">
        <v>28</v>
      </c>
      <c r="B330" s="29" t="s">
        <v>624</v>
      </c>
      <c r="C330" s="276" t="s">
        <v>3292</v>
      </c>
      <c r="D330" s="276" t="s">
        <v>3293</v>
      </c>
      <c r="E330" s="276" t="s">
        <v>3295</v>
      </c>
      <c r="F330" s="52" t="s">
        <v>519</v>
      </c>
      <c r="G330" s="49" t="s">
        <v>3234</v>
      </c>
      <c r="H330" s="277" t="n">
        <v>1</v>
      </c>
      <c r="L330" s="253"/>
    </row>
    <row r="331" s="34" customFormat="true" ht="22.5" hidden="false" customHeight="false" outlineLevel="0" collapsed="false">
      <c r="A331" s="49" t="n">
        <v>29</v>
      </c>
      <c r="B331" s="29" t="s">
        <v>624</v>
      </c>
      <c r="C331" s="276" t="s">
        <v>3296</v>
      </c>
      <c r="D331" s="276" t="s">
        <v>3297</v>
      </c>
      <c r="E331" s="276" t="s">
        <v>3298</v>
      </c>
      <c r="F331" s="52" t="s">
        <v>519</v>
      </c>
      <c r="G331" s="49" t="s">
        <v>3234</v>
      </c>
      <c r="H331" s="277" t="n">
        <v>1</v>
      </c>
      <c r="L331" s="253"/>
    </row>
    <row r="332" s="34" customFormat="true" ht="22.5" hidden="false" customHeight="false" outlineLevel="0" collapsed="false">
      <c r="A332" s="49" t="n">
        <v>30</v>
      </c>
      <c r="B332" s="29" t="s">
        <v>624</v>
      </c>
      <c r="C332" s="276" t="s">
        <v>3299</v>
      </c>
      <c r="D332" s="276" t="s">
        <v>3300</v>
      </c>
      <c r="E332" s="276" t="s">
        <v>3301</v>
      </c>
      <c r="F332" s="52" t="s">
        <v>519</v>
      </c>
      <c r="G332" s="49" t="s">
        <v>3234</v>
      </c>
      <c r="H332" s="277" t="n">
        <v>1</v>
      </c>
      <c r="L332" s="253"/>
    </row>
    <row r="333" s="34" customFormat="true" ht="22.5" hidden="false" customHeight="false" outlineLevel="0" collapsed="false">
      <c r="A333" s="49" t="n">
        <v>31</v>
      </c>
      <c r="B333" s="29" t="s">
        <v>624</v>
      </c>
      <c r="C333" s="276" t="s">
        <v>3302</v>
      </c>
      <c r="D333" s="276" t="s">
        <v>3303</v>
      </c>
      <c r="E333" s="276" t="s">
        <v>3304</v>
      </c>
      <c r="F333" s="52" t="s">
        <v>519</v>
      </c>
      <c r="G333" s="49" t="s">
        <v>3234</v>
      </c>
      <c r="H333" s="277" t="n">
        <v>1</v>
      </c>
      <c r="L333" s="253"/>
    </row>
    <row r="334" s="34" customFormat="true" ht="22.5" hidden="false" customHeight="false" outlineLevel="0" collapsed="false">
      <c r="A334" s="49" t="n">
        <v>32</v>
      </c>
      <c r="B334" s="29" t="s">
        <v>597</v>
      </c>
      <c r="C334" s="276" t="s">
        <v>3305</v>
      </c>
      <c r="D334" s="276" t="s">
        <v>3306</v>
      </c>
      <c r="E334" s="276" t="s">
        <v>3307</v>
      </c>
      <c r="F334" s="52" t="s">
        <v>519</v>
      </c>
      <c r="G334" s="49" t="s">
        <v>3234</v>
      </c>
      <c r="H334" s="277" t="n">
        <v>1</v>
      </c>
      <c r="L334" s="253"/>
    </row>
    <row r="335" s="34" customFormat="true" ht="22.5" hidden="false" customHeight="false" outlineLevel="0" collapsed="false">
      <c r="A335" s="49" t="n">
        <v>33</v>
      </c>
      <c r="B335" s="29" t="s">
        <v>624</v>
      </c>
      <c r="C335" s="276" t="s">
        <v>3308</v>
      </c>
      <c r="D335" s="276" t="s">
        <v>3309</v>
      </c>
      <c r="E335" s="276" t="s">
        <v>3310</v>
      </c>
      <c r="F335" s="52" t="s">
        <v>519</v>
      </c>
      <c r="G335" s="49" t="s">
        <v>3234</v>
      </c>
      <c r="H335" s="277" t="n">
        <v>1</v>
      </c>
      <c r="L335" s="253"/>
    </row>
    <row r="336" s="34" customFormat="true" ht="22.5" hidden="false" customHeight="false" outlineLevel="0" collapsed="false">
      <c r="A336" s="49" t="n">
        <v>34</v>
      </c>
      <c r="B336" s="29" t="s">
        <v>624</v>
      </c>
      <c r="C336" s="276" t="s">
        <v>3311</v>
      </c>
      <c r="D336" s="276" t="s">
        <v>3312</v>
      </c>
      <c r="E336" s="276" t="s">
        <v>3313</v>
      </c>
      <c r="F336" s="52" t="s">
        <v>519</v>
      </c>
      <c r="G336" s="49" t="s">
        <v>3234</v>
      </c>
      <c r="H336" s="277" t="n">
        <v>1</v>
      </c>
      <c r="L336" s="253"/>
    </row>
    <row r="337" s="34" customFormat="true" ht="22.5" hidden="false" customHeight="false" outlineLevel="0" collapsed="false">
      <c r="A337" s="49" t="n">
        <v>35</v>
      </c>
      <c r="B337" s="29" t="s">
        <v>624</v>
      </c>
      <c r="C337" s="276" t="s">
        <v>3311</v>
      </c>
      <c r="D337" s="276" t="s">
        <v>3312</v>
      </c>
      <c r="E337" s="276" t="s">
        <v>3314</v>
      </c>
      <c r="F337" s="52" t="s">
        <v>519</v>
      </c>
      <c r="G337" s="49" t="s">
        <v>3234</v>
      </c>
      <c r="H337" s="277" t="n">
        <v>1</v>
      </c>
      <c r="L337" s="253"/>
    </row>
    <row r="338" s="34" customFormat="true" ht="22.5" hidden="false" customHeight="false" outlineLevel="0" collapsed="false">
      <c r="A338" s="49" t="n">
        <v>36</v>
      </c>
      <c r="B338" s="29" t="s">
        <v>3232</v>
      </c>
      <c r="C338" s="276" t="s">
        <v>3315</v>
      </c>
      <c r="D338" s="276" t="s">
        <v>3316</v>
      </c>
      <c r="E338" s="276" t="s">
        <v>3317</v>
      </c>
      <c r="F338" s="52" t="s">
        <v>469</v>
      </c>
      <c r="G338" s="49" t="s">
        <v>3234</v>
      </c>
      <c r="H338" s="277" t="n">
        <v>1</v>
      </c>
      <c r="L338" s="253"/>
    </row>
    <row r="339" s="34" customFormat="true" ht="22.5" hidden="false" customHeight="false" outlineLevel="0" collapsed="false">
      <c r="A339" s="49" t="n">
        <v>37</v>
      </c>
      <c r="B339" s="29" t="s">
        <v>3232</v>
      </c>
      <c r="C339" s="276" t="s">
        <v>3318</v>
      </c>
      <c r="D339" s="276" t="s">
        <v>3319</v>
      </c>
      <c r="E339" s="276" t="s">
        <v>3320</v>
      </c>
      <c r="F339" s="52" t="s">
        <v>469</v>
      </c>
      <c r="G339" s="49" t="s">
        <v>3234</v>
      </c>
      <c r="H339" s="277" t="n">
        <v>1</v>
      </c>
      <c r="L339" s="253"/>
    </row>
    <row r="340" s="34" customFormat="true" ht="22.5" hidden="false" customHeight="false" outlineLevel="0" collapsed="false">
      <c r="A340" s="49" t="n">
        <v>38</v>
      </c>
      <c r="B340" s="29" t="s">
        <v>3232</v>
      </c>
      <c r="C340" s="276" t="s">
        <v>3321</v>
      </c>
      <c r="D340" s="276" t="s">
        <v>3322</v>
      </c>
      <c r="E340" s="276" t="s">
        <v>3323</v>
      </c>
      <c r="F340" s="52" t="s">
        <v>469</v>
      </c>
      <c r="G340" s="49" t="s">
        <v>3234</v>
      </c>
      <c r="H340" s="277" t="n">
        <v>1</v>
      </c>
      <c r="L340" s="253"/>
    </row>
    <row r="341" s="34" customFormat="true" ht="22.5" hidden="false" customHeight="false" outlineLevel="0" collapsed="false">
      <c r="A341" s="49" t="n">
        <v>39</v>
      </c>
      <c r="B341" s="29" t="s">
        <v>3324</v>
      </c>
      <c r="C341" s="276" t="s">
        <v>2696</v>
      </c>
      <c r="D341" s="276" t="s">
        <v>2697</v>
      </c>
      <c r="E341" s="276" t="s">
        <v>3325</v>
      </c>
      <c r="F341" s="52" t="s">
        <v>552</v>
      </c>
      <c r="G341" s="49" t="s">
        <v>3234</v>
      </c>
      <c r="H341" s="277" t="n">
        <v>1</v>
      </c>
      <c r="L341" s="253"/>
    </row>
    <row r="342" s="34" customFormat="true" ht="33.75" hidden="false" customHeight="false" outlineLevel="0" collapsed="false">
      <c r="A342" s="49" t="n">
        <v>40</v>
      </c>
      <c r="B342" s="29" t="s">
        <v>3232</v>
      </c>
      <c r="C342" s="276" t="s">
        <v>3326</v>
      </c>
      <c r="D342" s="276" t="s">
        <v>3326</v>
      </c>
      <c r="E342" s="276" t="s">
        <v>3327</v>
      </c>
      <c r="F342" s="52" t="s">
        <v>469</v>
      </c>
      <c r="G342" s="49" t="s">
        <v>3234</v>
      </c>
      <c r="H342" s="277" t="n">
        <v>1</v>
      </c>
      <c r="L342" s="253"/>
    </row>
    <row r="343" s="34" customFormat="true" ht="33.75" hidden="false" customHeight="false" outlineLevel="0" collapsed="false">
      <c r="A343" s="49" t="n">
        <v>41</v>
      </c>
      <c r="B343" s="29" t="s">
        <v>3232</v>
      </c>
      <c r="C343" s="276" t="s">
        <v>3326</v>
      </c>
      <c r="D343" s="276" t="s">
        <v>3326</v>
      </c>
      <c r="E343" s="276" t="s">
        <v>3328</v>
      </c>
      <c r="F343" s="52" t="s">
        <v>469</v>
      </c>
      <c r="G343" s="49" t="s">
        <v>3234</v>
      </c>
      <c r="H343" s="277" t="n">
        <v>1</v>
      </c>
      <c r="L343" s="253"/>
    </row>
    <row r="344" s="34" customFormat="true" ht="33.75" hidden="false" customHeight="false" outlineLevel="0" collapsed="false">
      <c r="A344" s="49" t="n">
        <v>42</v>
      </c>
      <c r="B344" s="29" t="s">
        <v>3232</v>
      </c>
      <c r="C344" s="276" t="s">
        <v>3326</v>
      </c>
      <c r="D344" s="276" t="s">
        <v>3326</v>
      </c>
      <c r="E344" s="276" t="s">
        <v>3329</v>
      </c>
      <c r="F344" s="52" t="s">
        <v>469</v>
      </c>
      <c r="G344" s="49" t="s">
        <v>3234</v>
      </c>
      <c r="H344" s="277" t="n">
        <v>1</v>
      </c>
      <c r="L344" s="253"/>
    </row>
    <row r="345" s="34" customFormat="true" ht="33.75" hidden="false" customHeight="false" outlineLevel="0" collapsed="false">
      <c r="A345" s="49" t="n">
        <v>43</v>
      </c>
      <c r="B345" s="29" t="s">
        <v>3232</v>
      </c>
      <c r="C345" s="276" t="s">
        <v>3326</v>
      </c>
      <c r="D345" s="276" t="s">
        <v>3326</v>
      </c>
      <c r="E345" s="276" t="s">
        <v>3330</v>
      </c>
      <c r="F345" s="52" t="s">
        <v>469</v>
      </c>
      <c r="G345" s="49" t="s">
        <v>3234</v>
      </c>
      <c r="H345" s="277" t="n">
        <v>1</v>
      </c>
      <c r="L345" s="253"/>
    </row>
    <row r="346" s="34" customFormat="true" ht="33.75" hidden="false" customHeight="false" outlineLevel="0" collapsed="false">
      <c r="A346" s="49" t="n">
        <v>44</v>
      </c>
      <c r="B346" s="29" t="s">
        <v>3232</v>
      </c>
      <c r="C346" s="276" t="s">
        <v>3326</v>
      </c>
      <c r="D346" s="276" t="s">
        <v>3326</v>
      </c>
      <c r="E346" s="276" t="s">
        <v>3331</v>
      </c>
      <c r="F346" s="52" t="s">
        <v>469</v>
      </c>
      <c r="G346" s="49" t="s">
        <v>3234</v>
      </c>
      <c r="H346" s="277" t="n">
        <v>1</v>
      </c>
      <c r="L346" s="253"/>
    </row>
    <row r="347" s="34" customFormat="true" ht="33.75" hidden="false" customHeight="false" outlineLevel="0" collapsed="false">
      <c r="A347" s="49" t="n">
        <v>45</v>
      </c>
      <c r="B347" s="29" t="s">
        <v>3232</v>
      </c>
      <c r="C347" s="276" t="s">
        <v>3326</v>
      </c>
      <c r="D347" s="276" t="s">
        <v>3326</v>
      </c>
      <c r="E347" s="276" t="s">
        <v>3332</v>
      </c>
      <c r="F347" s="52" t="s">
        <v>469</v>
      </c>
      <c r="G347" s="49" t="s">
        <v>3234</v>
      </c>
      <c r="H347" s="277" t="n">
        <v>1</v>
      </c>
      <c r="L347" s="253"/>
    </row>
    <row r="348" s="34" customFormat="true" ht="22.5" hidden="false" customHeight="false" outlineLevel="0" collapsed="false">
      <c r="A348" s="49" t="n">
        <v>46</v>
      </c>
      <c r="B348" s="29" t="s">
        <v>3232</v>
      </c>
      <c r="C348" s="276" t="s">
        <v>3333</v>
      </c>
      <c r="D348" s="276" t="s">
        <v>3333</v>
      </c>
      <c r="E348" s="276" t="s">
        <v>3334</v>
      </c>
      <c r="F348" s="52" t="s">
        <v>469</v>
      </c>
      <c r="G348" s="49" t="s">
        <v>3234</v>
      </c>
      <c r="H348" s="277" t="n">
        <v>1</v>
      </c>
      <c r="L348" s="253"/>
    </row>
    <row r="349" s="34" customFormat="true" ht="22.5" hidden="false" customHeight="false" outlineLevel="0" collapsed="false">
      <c r="A349" s="49" t="n">
        <v>47</v>
      </c>
      <c r="B349" s="29" t="s">
        <v>3232</v>
      </c>
      <c r="C349" s="276" t="s">
        <v>3335</v>
      </c>
      <c r="D349" s="276" t="s">
        <v>3335</v>
      </c>
      <c r="E349" s="276" t="s">
        <v>3336</v>
      </c>
      <c r="F349" s="52" t="s">
        <v>469</v>
      </c>
      <c r="G349" s="49" t="s">
        <v>3234</v>
      </c>
      <c r="H349" s="277" t="n">
        <v>1</v>
      </c>
      <c r="L349" s="253"/>
    </row>
    <row r="350" s="34" customFormat="true" ht="22.5" hidden="false" customHeight="false" outlineLevel="0" collapsed="false">
      <c r="A350" s="49" t="n">
        <v>48</v>
      </c>
      <c r="B350" s="29" t="s">
        <v>3232</v>
      </c>
      <c r="C350" s="276" t="s">
        <v>3337</v>
      </c>
      <c r="D350" s="276" t="s">
        <v>3337</v>
      </c>
      <c r="E350" s="276" t="s">
        <v>3338</v>
      </c>
      <c r="F350" s="52" t="s">
        <v>469</v>
      </c>
      <c r="G350" s="49" t="s">
        <v>3234</v>
      </c>
      <c r="H350" s="277" t="n">
        <v>1</v>
      </c>
      <c r="L350" s="253"/>
    </row>
    <row r="351" s="34" customFormat="true" ht="22.5" hidden="false" customHeight="false" outlineLevel="0" collapsed="false">
      <c r="A351" s="49" t="n">
        <v>49</v>
      </c>
      <c r="B351" s="29" t="s">
        <v>3232</v>
      </c>
      <c r="C351" s="276" t="s">
        <v>3337</v>
      </c>
      <c r="D351" s="276" t="s">
        <v>3337</v>
      </c>
      <c r="E351" s="276" t="s">
        <v>3339</v>
      </c>
      <c r="F351" s="52" t="s">
        <v>469</v>
      </c>
      <c r="G351" s="49" t="s">
        <v>3234</v>
      </c>
      <c r="H351" s="277" t="n">
        <v>1</v>
      </c>
      <c r="L351" s="253"/>
    </row>
    <row r="352" s="34" customFormat="true" ht="33.75" hidden="false" customHeight="false" outlineLevel="0" collapsed="false">
      <c r="A352" s="49" t="n">
        <v>50</v>
      </c>
      <c r="B352" s="29" t="s">
        <v>3232</v>
      </c>
      <c r="C352" s="276" t="s">
        <v>3340</v>
      </c>
      <c r="D352" s="276" t="s">
        <v>3340</v>
      </c>
      <c r="E352" s="276" t="s">
        <v>3341</v>
      </c>
      <c r="F352" s="52" t="s">
        <v>469</v>
      </c>
      <c r="G352" s="49" t="s">
        <v>3234</v>
      </c>
      <c r="H352" s="277" t="n">
        <v>1</v>
      </c>
      <c r="L352" s="253"/>
    </row>
    <row r="353" s="34" customFormat="true" ht="33.75" hidden="false" customHeight="false" outlineLevel="0" collapsed="false">
      <c r="A353" s="49" t="n">
        <v>51</v>
      </c>
      <c r="B353" s="29" t="s">
        <v>3232</v>
      </c>
      <c r="C353" s="276" t="s">
        <v>3342</v>
      </c>
      <c r="D353" s="276" t="s">
        <v>3342</v>
      </c>
      <c r="E353" s="276" t="s">
        <v>3343</v>
      </c>
      <c r="F353" s="52" t="s">
        <v>469</v>
      </c>
      <c r="G353" s="49" t="s">
        <v>3234</v>
      </c>
      <c r="H353" s="277" t="n">
        <v>1</v>
      </c>
      <c r="L353" s="253"/>
    </row>
    <row r="354" s="34" customFormat="true" ht="22.5" hidden="false" customHeight="false" outlineLevel="0" collapsed="false">
      <c r="A354" s="49" t="n">
        <v>52</v>
      </c>
      <c r="B354" s="29" t="s">
        <v>3232</v>
      </c>
      <c r="C354" s="276" t="s">
        <v>3344</v>
      </c>
      <c r="D354" s="276" t="s">
        <v>3344</v>
      </c>
      <c r="E354" s="276" t="s">
        <v>3345</v>
      </c>
      <c r="F354" s="52" t="s">
        <v>489</v>
      </c>
      <c r="G354" s="49" t="s">
        <v>3234</v>
      </c>
      <c r="H354" s="277" t="n">
        <v>1</v>
      </c>
      <c r="L354" s="253"/>
    </row>
    <row r="355" s="34" customFormat="true" ht="22.5" hidden="false" customHeight="false" outlineLevel="0" collapsed="false">
      <c r="A355" s="49" t="n">
        <v>53</v>
      </c>
      <c r="B355" s="29" t="s">
        <v>3232</v>
      </c>
      <c r="C355" s="276" t="s">
        <v>3344</v>
      </c>
      <c r="D355" s="276" t="s">
        <v>3344</v>
      </c>
      <c r="E355" s="276" t="s">
        <v>3346</v>
      </c>
      <c r="F355" s="52" t="s">
        <v>489</v>
      </c>
      <c r="G355" s="49" t="s">
        <v>3234</v>
      </c>
      <c r="H355" s="277" t="n">
        <v>1</v>
      </c>
      <c r="L355" s="253"/>
    </row>
    <row r="356" s="34" customFormat="true" ht="22.5" hidden="false" customHeight="false" outlineLevel="0" collapsed="false">
      <c r="A356" s="49" t="n">
        <v>54</v>
      </c>
      <c r="B356" s="29" t="s">
        <v>3232</v>
      </c>
      <c r="C356" s="276" t="s">
        <v>3344</v>
      </c>
      <c r="D356" s="276" t="s">
        <v>3344</v>
      </c>
      <c r="E356" s="276" t="s">
        <v>3347</v>
      </c>
      <c r="F356" s="52" t="s">
        <v>489</v>
      </c>
      <c r="G356" s="49" t="s">
        <v>3234</v>
      </c>
      <c r="H356" s="277" t="n">
        <v>1</v>
      </c>
      <c r="L356" s="253"/>
    </row>
    <row r="357" s="34" customFormat="true" ht="22.5" hidden="false" customHeight="false" outlineLevel="0" collapsed="false">
      <c r="A357" s="49" t="n">
        <v>55</v>
      </c>
      <c r="B357" s="29" t="s">
        <v>3232</v>
      </c>
      <c r="C357" s="276" t="s">
        <v>3344</v>
      </c>
      <c r="D357" s="276" t="s">
        <v>3344</v>
      </c>
      <c r="E357" s="276" t="s">
        <v>3348</v>
      </c>
      <c r="F357" s="52" t="s">
        <v>489</v>
      </c>
      <c r="G357" s="49" t="s">
        <v>3234</v>
      </c>
      <c r="H357" s="277" t="n">
        <v>1</v>
      </c>
      <c r="L357" s="253"/>
    </row>
    <row r="358" s="34" customFormat="true" ht="22.5" hidden="false" customHeight="false" outlineLevel="0" collapsed="false">
      <c r="A358" s="49" t="n">
        <v>56</v>
      </c>
      <c r="B358" s="29" t="s">
        <v>3232</v>
      </c>
      <c r="C358" s="276" t="s">
        <v>3344</v>
      </c>
      <c r="D358" s="276" t="s">
        <v>3344</v>
      </c>
      <c r="E358" s="276" t="s">
        <v>3349</v>
      </c>
      <c r="F358" s="52" t="s">
        <v>489</v>
      </c>
      <c r="G358" s="49" t="s">
        <v>3234</v>
      </c>
      <c r="H358" s="277" t="n">
        <v>1</v>
      </c>
      <c r="L358" s="253"/>
    </row>
    <row r="359" s="34" customFormat="true" ht="22.5" hidden="false" customHeight="false" outlineLevel="0" collapsed="false">
      <c r="A359" s="49" t="n">
        <v>57</v>
      </c>
      <c r="B359" s="29" t="s">
        <v>3232</v>
      </c>
      <c r="C359" s="276" t="s">
        <v>3350</v>
      </c>
      <c r="D359" s="276" t="s">
        <v>3350</v>
      </c>
      <c r="E359" s="276" t="s">
        <v>3351</v>
      </c>
      <c r="F359" s="52" t="s">
        <v>489</v>
      </c>
      <c r="G359" s="49" t="s">
        <v>3234</v>
      </c>
      <c r="H359" s="277" t="n">
        <v>1</v>
      </c>
      <c r="L359" s="253"/>
    </row>
    <row r="360" s="34" customFormat="true" ht="22.5" hidden="false" customHeight="false" outlineLevel="0" collapsed="false">
      <c r="A360" s="49" t="n">
        <v>58</v>
      </c>
      <c r="B360" s="29" t="s">
        <v>3232</v>
      </c>
      <c r="C360" s="276" t="s">
        <v>3350</v>
      </c>
      <c r="D360" s="276" t="s">
        <v>3350</v>
      </c>
      <c r="E360" s="276" t="s">
        <v>3352</v>
      </c>
      <c r="F360" s="52" t="s">
        <v>489</v>
      </c>
      <c r="G360" s="49" t="s">
        <v>3234</v>
      </c>
      <c r="H360" s="277" t="n">
        <v>1</v>
      </c>
      <c r="L360" s="253"/>
    </row>
    <row r="361" s="34" customFormat="true" ht="22.5" hidden="false" customHeight="false" outlineLevel="0" collapsed="false">
      <c r="A361" s="49" t="n">
        <v>59</v>
      </c>
      <c r="B361" s="29" t="s">
        <v>3232</v>
      </c>
      <c r="C361" s="276" t="s">
        <v>3350</v>
      </c>
      <c r="D361" s="276" t="s">
        <v>3350</v>
      </c>
      <c r="E361" s="276" t="s">
        <v>3353</v>
      </c>
      <c r="F361" s="52" t="s">
        <v>489</v>
      </c>
      <c r="G361" s="49" t="s">
        <v>3234</v>
      </c>
      <c r="H361" s="277" t="n">
        <v>1</v>
      </c>
      <c r="L361" s="253"/>
    </row>
    <row r="362" s="34" customFormat="true" ht="22.5" hidden="false" customHeight="false" outlineLevel="0" collapsed="false">
      <c r="A362" s="49" t="n">
        <v>60</v>
      </c>
      <c r="B362" s="29" t="s">
        <v>3232</v>
      </c>
      <c r="C362" s="276" t="s">
        <v>3350</v>
      </c>
      <c r="D362" s="276" t="s">
        <v>3350</v>
      </c>
      <c r="E362" s="276" t="s">
        <v>3354</v>
      </c>
      <c r="F362" s="52" t="s">
        <v>489</v>
      </c>
      <c r="G362" s="49" t="s">
        <v>3234</v>
      </c>
      <c r="H362" s="277" t="n">
        <v>1</v>
      </c>
      <c r="L362" s="253"/>
    </row>
    <row r="363" s="34" customFormat="true" ht="22.5" hidden="false" customHeight="false" outlineLevel="0" collapsed="false">
      <c r="A363" s="49" t="n">
        <v>61</v>
      </c>
      <c r="B363" s="29" t="s">
        <v>3232</v>
      </c>
      <c r="C363" s="276" t="s">
        <v>3350</v>
      </c>
      <c r="D363" s="276" t="s">
        <v>3350</v>
      </c>
      <c r="E363" s="276" t="s">
        <v>3355</v>
      </c>
      <c r="F363" s="52" t="s">
        <v>489</v>
      </c>
      <c r="G363" s="49" t="s">
        <v>3234</v>
      </c>
      <c r="H363" s="277" t="n">
        <v>1</v>
      </c>
      <c r="L363" s="253"/>
    </row>
    <row r="364" s="34" customFormat="true" ht="22.5" hidden="false" customHeight="false" outlineLevel="0" collapsed="false">
      <c r="A364" s="49" t="n">
        <v>62</v>
      </c>
      <c r="B364" s="29" t="s">
        <v>3232</v>
      </c>
      <c r="C364" s="276" t="s">
        <v>3350</v>
      </c>
      <c r="D364" s="276" t="s">
        <v>3350</v>
      </c>
      <c r="E364" s="276" t="s">
        <v>3356</v>
      </c>
      <c r="F364" s="52" t="s">
        <v>489</v>
      </c>
      <c r="G364" s="49" t="s">
        <v>3234</v>
      </c>
      <c r="H364" s="277" t="n">
        <v>1</v>
      </c>
      <c r="L364" s="253"/>
    </row>
    <row r="365" s="34" customFormat="true" ht="22.5" hidden="false" customHeight="false" outlineLevel="0" collapsed="false">
      <c r="A365" s="49" t="n">
        <v>63</v>
      </c>
      <c r="B365" s="29" t="s">
        <v>3232</v>
      </c>
      <c r="C365" s="276" t="s">
        <v>3350</v>
      </c>
      <c r="D365" s="276" t="s">
        <v>3350</v>
      </c>
      <c r="E365" s="276" t="s">
        <v>3357</v>
      </c>
      <c r="F365" s="52" t="s">
        <v>489</v>
      </c>
      <c r="G365" s="49" t="s">
        <v>3234</v>
      </c>
      <c r="H365" s="277" t="n">
        <v>1</v>
      </c>
      <c r="L365" s="253"/>
    </row>
    <row r="366" s="34" customFormat="true" ht="22.5" hidden="false" customHeight="false" outlineLevel="0" collapsed="false">
      <c r="A366" s="49" t="n">
        <v>64</v>
      </c>
      <c r="B366" s="29" t="s">
        <v>3232</v>
      </c>
      <c r="C366" s="276" t="s">
        <v>3350</v>
      </c>
      <c r="D366" s="276" t="s">
        <v>3350</v>
      </c>
      <c r="E366" s="276" t="s">
        <v>3358</v>
      </c>
      <c r="F366" s="52" t="s">
        <v>489</v>
      </c>
      <c r="G366" s="49" t="s">
        <v>3234</v>
      </c>
      <c r="H366" s="277" t="n">
        <v>1</v>
      </c>
      <c r="L366" s="253"/>
    </row>
    <row r="367" s="34" customFormat="true" ht="22.5" hidden="false" customHeight="false" outlineLevel="0" collapsed="false">
      <c r="A367" s="49" t="n">
        <v>65</v>
      </c>
      <c r="B367" s="29" t="s">
        <v>3232</v>
      </c>
      <c r="C367" s="276" t="s">
        <v>3350</v>
      </c>
      <c r="D367" s="276" t="s">
        <v>3350</v>
      </c>
      <c r="E367" s="276" t="s">
        <v>3359</v>
      </c>
      <c r="F367" s="52" t="s">
        <v>489</v>
      </c>
      <c r="G367" s="49" t="s">
        <v>3234</v>
      </c>
      <c r="H367" s="277" t="n">
        <v>1</v>
      </c>
      <c r="L367" s="253"/>
    </row>
    <row r="368" s="34" customFormat="true" ht="22.5" hidden="false" customHeight="false" outlineLevel="0" collapsed="false">
      <c r="A368" s="49" t="n">
        <v>66</v>
      </c>
      <c r="B368" s="29" t="s">
        <v>3232</v>
      </c>
      <c r="C368" s="276" t="s">
        <v>3350</v>
      </c>
      <c r="D368" s="276" t="s">
        <v>3350</v>
      </c>
      <c r="E368" s="276" t="s">
        <v>3360</v>
      </c>
      <c r="F368" s="52" t="s">
        <v>489</v>
      </c>
      <c r="G368" s="49" t="s">
        <v>3234</v>
      </c>
      <c r="H368" s="277" t="n">
        <v>1</v>
      </c>
      <c r="L368" s="253"/>
    </row>
    <row r="369" s="34" customFormat="true" ht="22.5" hidden="false" customHeight="false" outlineLevel="0" collapsed="false">
      <c r="A369" s="49" t="n">
        <v>67</v>
      </c>
      <c r="B369" s="29" t="s">
        <v>3232</v>
      </c>
      <c r="C369" s="276" t="s">
        <v>3350</v>
      </c>
      <c r="D369" s="276" t="s">
        <v>3350</v>
      </c>
      <c r="E369" s="276" t="s">
        <v>3361</v>
      </c>
      <c r="F369" s="52" t="s">
        <v>489</v>
      </c>
      <c r="G369" s="49" t="s">
        <v>3234</v>
      </c>
      <c r="H369" s="277" t="n">
        <v>1</v>
      </c>
      <c r="L369" s="253"/>
    </row>
    <row r="370" s="34" customFormat="true" ht="22.5" hidden="false" customHeight="false" outlineLevel="0" collapsed="false">
      <c r="A370" s="49" t="n">
        <v>68</v>
      </c>
      <c r="B370" s="29" t="s">
        <v>3232</v>
      </c>
      <c r="C370" s="276" t="s">
        <v>3350</v>
      </c>
      <c r="D370" s="276" t="s">
        <v>3350</v>
      </c>
      <c r="E370" s="276" t="s">
        <v>3362</v>
      </c>
      <c r="F370" s="52" t="s">
        <v>489</v>
      </c>
      <c r="G370" s="49" t="s">
        <v>3234</v>
      </c>
      <c r="H370" s="277" t="n">
        <v>1</v>
      </c>
      <c r="L370" s="253"/>
    </row>
    <row r="371" s="34" customFormat="true" ht="22.5" hidden="false" customHeight="false" outlineLevel="0" collapsed="false">
      <c r="A371" s="49" t="n">
        <v>69</v>
      </c>
      <c r="B371" s="29" t="s">
        <v>3232</v>
      </c>
      <c r="C371" s="276" t="s">
        <v>3350</v>
      </c>
      <c r="D371" s="276" t="s">
        <v>3350</v>
      </c>
      <c r="E371" s="276" t="s">
        <v>3363</v>
      </c>
      <c r="F371" s="52" t="s">
        <v>489</v>
      </c>
      <c r="G371" s="49" t="s">
        <v>3234</v>
      </c>
      <c r="H371" s="277" t="n">
        <v>1</v>
      </c>
      <c r="L371" s="253"/>
    </row>
    <row r="372" s="34" customFormat="true" ht="23.25" hidden="false" customHeight="false" outlineLevel="0" collapsed="false">
      <c r="A372" s="49" t="n">
        <v>70</v>
      </c>
      <c r="B372" s="29" t="s">
        <v>3232</v>
      </c>
      <c r="C372" s="276" t="s">
        <v>3350</v>
      </c>
      <c r="D372" s="276" t="s">
        <v>3350</v>
      </c>
      <c r="E372" s="276" t="s">
        <v>3364</v>
      </c>
      <c r="F372" s="52" t="s">
        <v>519</v>
      </c>
      <c r="G372" s="49" t="s">
        <v>3234</v>
      </c>
      <c r="H372" s="277" t="n">
        <v>1</v>
      </c>
      <c r="L372" s="253"/>
    </row>
    <row r="373" customFormat="false" ht="13.5" hidden="false" customHeight="true" outlineLevel="0" collapsed="false">
      <c r="A373" s="278" t="s">
        <v>339</v>
      </c>
      <c r="B373" s="279" t="s">
        <v>631</v>
      </c>
      <c r="C373" s="279"/>
      <c r="D373" s="279"/>
      <c r="E373" s="279"/>
      <c r="F373" s="279"/>
      <c r="G373" s="279"/>
      <c r="H373" s="280" t="n">
        <f aca="false">SUM(H374,H491,H542)</f>
        <v>207</v>
      </c>
    </row>
    <row r="374" s="68" customFormat="true" ht="13.5" hidden="false" customHeight="true" outlineLevel="0" collapsed="false">
      <c r="A374" s="243" t="s">
        <v>632</v>
      </c>
      <c r="B374" s="132" t="s">
        <v>633</v>
      </c>
      <c r="C374" s="132"/>
      <c r="D374" s="132"/>
      <c r="E374" s="132"/>
      <c r="F374" s="132"/>
      <c r="G374" s="132"/>
      <c r="H374" s="281" t="n">
        <f aca="false">SUM(H375:H490)</f>
        <v>116</v>
      </c>
      <c r="I374" s="259"/>
      <c r="L374" s="247"/>
    </row>
    <row r="375" s="68" customFormat="true" ht="22.5" hidden="false" customHeight="false" outlineLevel="0" collapsed="false">
      <c r="A375" s="140" t="n">
        <v>1</v>
      </c>
      <c r="B375" s="282" t="s">
        <v>3365</v>
      </c>
      <c r="C375" s="282" t="s">
        <v>3366</v>
      </c>
      <c r="D375" s="282" t="s">
        <v>3367</v>
      </c>
      <c r="E375" s="283" t="s">
        <v>3368</v>
      </c>
      <c r="F375" s="116" t="n">
        <v>42219</v>
      </c>
      <c r="G375" s="140" t="s">
        <v>3369</v>
      </c>
      <c r="H375" s="140" t="n">
        <v>1</v>
      </c>
      <c r="I375" s="259"/>
      <c r="L375" s="247"/>
    </row>
    <row r="376" s="68" customFormat="true" ht="12.75" hidden="false" customHeight="false" outlineLevel="0" collapsed="false">
      <c r="A376" s="140" t="n">
        <v>2</v>
      </c>
      <c r="B376" s="282" t="s">
        <v>3370</v>
      </c>
      <c r="C376" s="282" t="s">
        <v>3371</v>
      </c>
      <c r="D376" s="282" t="s">
        <v>3372</v>
      </c>
      <c r="E376" s="283" t="s">
        <v>3373</v>
      </c>
      <c r="F376" s="116" t="n">
        <v>42219</v>
      </c>
      <c r="G376" s="140" t="s">
        <v>3369</v>
      </c>
      <c r="H376" s="140" t="n">
        <v>1</v>
      </c>
      <c r="I376" s="259"/>
      <c r="L376" s="247"/>
    </row>
    <row r="377" s="68" customFormat="true" ht="12.75" hidden="false" customHeight="false" outlineLevel="0" collapsed="false">
      <c r="A377" s="140" t="n">
        <v>3</v>
      </c>
      <c r="B377" s="282" t="s">
        <v>3374</v>
      </c>
      <c r="C377" s="282" t="s">
        <v>3375</v>
      </c>
      <c r="D377" s="282" t="s">
        <v>3376</v>
      </c>
      <c r="E377" s="283" t="s">
        <v>3377</v>
      </c>
      <c r="F377" s="116" t="n">
        <v>42219</v>
      </c>
      <c r="G377" s="140" t="s">
        <v>3369</v>
      </c>
      <c r="H377" s="140" t="n">
        <v>1</v>
      </c>
      <c r="I377" s="259"/>
      <c r="L377" s="247"/>
    </row>
    <row r="378" s="68" customFormat="true" ht="33.75" hidden="false" customHeight="false" outlineLevel="0" collapsed="false">
      <c r="A378" s="140" t="n">
        <v>4</v>
      </c>
      <c r="B378" s="282" t="s">
        <v>3378</v>
      </c>
      <c r="C378" s="282" t="s">
        <v>3379</v>
      </c>
      <c r="D378" s="282" t="s">
        <v>3380</v>
      </c>
      <c r="E378" s="283" t="s">
        <v>3381</v>
      </c>
      <c r="F378" s="116" t="n">
        <v>42219</v>
      </c>
      <c r="G378" s="140" t="s">
        <v>3369</v>
      </c>
      <c r="H378" s="140" t="n">
        <v>1</v>
      </c>
      <c r="I378" s="259"/>
      <c r="L378" s="247"/>
    </row>
    <row r="379" s="68" customFormat="true" ht="12.75" hidden="false" customHeight="false" outlineLevel="0" collapsed="false">
      <c r="A379" s="140" t="n">
        <v>5</v>
      </c>
      <c r="B379" s="282" t="s">
        <v>3370</v>
      </c>
      <c r="C379" s="282" t="s">
        <v>3371</v>
      </c>
      <c r="D379" s="282" t="s">
        <v>3372</v>
      </c>
      <c r="E379" s="283" t="s">
        <v>2715</v>
      </c>
      <c r="F379" s="116" t="n">
        <v>42220</v>
      </c>
      <c r="G379" s="140" t="s">
        <v>3369</v>
      </c>
      <c r="H379" s="140" t="n">
        <v>1</v>
      </c>
      <c r="I379" s="259"/>
      <c r="L379" s="247"/>
    </row>
    <row r="380" s="68" customFormat="true" ht="22.5" hidden="false" customHeight="false" outlineLevel="0" collapsed="false">
      <c r="A380" s="140" t="n">
        <v>6</v>
      </c>
      <c r="B380" s="282" t="s">
        <v>3370</v>
      </c>
      <c r="C380" s="282" t="s">
        <v>3382</v>
      </c>
      <c r="D380" s="282" t="s">
        <v>3383</v>
      </c>
      <c r="E380" s="283" t="s">
        <v>3384</v>
      </c>
      <c r="F380" s="116" t="n">
        <v>42220</v>
      </c>
      <c r="G380" s="140" t="s">
        <v>3369</v>
      </c>
      <c r="H380" s="140" t="n">
        <v>1</v>
      </c>
      <c r="I380" s="259"/>
      <c r="L380" s="247"/>
    </row>
    <row r="381" s="68" customFormat="true" ht="22.5" hidden="false" customHeight="false" outlineLevel="0" collapsed="false">
      <c r="A381" s="140" t="n">
        <v>7</v>
      </c>
      <c r="B381" s="282" t="s">
        <v>3370</v>
      </c>
      <c r="C381" s="282" t="s">
        <v>3382</v>
      </c>
      <c r="D381" s="282" t="s">
        <v>3383</v>
      </c>
      <c r="E381" s="283" t="s">
        <v>3385</v>
      </c>
      <c r="F381" s="116" t="n">
        <v>42220</v>
      </c>
      <c r="G381" s="140" t="s">
        <v>3369</v>
      </c>
      <c r="H381" s="140" t="n">
        <v>1</v>
      </c>
      <c r="I381" s="259"/>
      <c r="L381" s="247"/>
    </row>
    <row r="382" s="68" customFormat="true" ht="22.5" hidden="false" customHeight="false" outlineLevel="0" collapsed="false">
      <c r="A382" s="140" t="n">
        <v>8</v>
      </c>
      <c r="B382" s="282" t="s">
        <v>3386</v>
      </c>
      <c r="C382" s="282" t="s">
        <v>3387</v>
      </c>
      <c r="D382" s="282" t="s">
        <v>3388</v>
      </c>
      <c r="E382" s="283" t="s">
        <v>3115</v>
      </c>
      <c r="F382" s="116" t="n">
        <v>42221</v>
      </c>
      <c r="G382" s="140" t="s">
        <v>3369</v>
      </c>
      <c r="H382" s="140" t="n">
        <v>1</v>
      </c>
      <c r="I382" s="259"/>
      <c r="L382" s="247"/>
    </row>
    <row r="383" s="68" customFormat="true" ht="22.5" hidden="false" customHeight="false" outlineLevel="0" collapsed="false">
      <c r="A383" s="140" t="n">
        <v>9</v>
      </c>
      <c r="B383" s="282" t="s">
        <v>3386</v>
      </c>
      <c r="C383" s="282" t="s">
        <v>3387</v>
      </c>
      <c r="D383" s="282" t="s">
        <v>3388</v>
      </c>
      <c r="E383" s="283" t="s">
        <v>3389</v>
      </c>
      <c r="F383" s="116" t="n">
        <v>42221</v>
      </c>
      <c r="G383" s="140" t="s">
        <v>3369</v>
      </c>
      <c r="H383" s="140" t="n">
        <v>1</v>
      </c>
      <c r="I383" s="259"/>
      <c r="L383" s="247"/>
    </row>
    <row r="384" s="68" customFormat="true" ht="22.5" hidden="false" customHeight="false" outlineLevel="0" collapsed="false">
      <c r="A384" s="140" t="n">
        <v>10</v>
      </c>
      <c r="B384" s="282" t="s">
        <v>3370</v>
      </c>
      <c r="C384" s="282" t="s">
        <v>3382</v>
      </c>
      <c r="D384" s="282" t="s">
        <v>3383</v>
      </c>
      <c r="E384" s="283" t="s">
        <v>3390</v>
      </c>
      <c r="F384" s="116" t="n">
        <v>42220</v>
      </c>
      <c r="G384" s="140" t="s">
        <v>3369</v>
      </c>
      <c r="H384" s="140" t="n">
        <v>1</v>
      </c>
      <c r="I384" s="259"/>
      <c r="L384" s="247"/>
    </row>
    <row r="385" s="68" customFormat="true" ht="22.5" hidden="false" customHeight="false" outlineLevel="0" collapsed="false">
      <c r="A385" s="140" t="n">
        <v>11</v>
      </c>
      <c r="B385" s="282" t="s">
        <v>3370</v>
      </c>
      <c r="C385" s="282" t="s">
        <v>3382</v>
      </c>
      <c r="D385" s="282" t="s">
        <v>3383</v>
      </c>
      <c r="E385" s="283" t="s">
        <v>3391</v>
      </c>
      <c r="F385" s="116" t="n">
        <v>42220</v>
      </c>
      <c r="G385" s="140" t="s">
        <v>3369</v>
      </c>
      <c r="H385" s="140" t="n">
        <v>1</v>
      </c>
      <c r="I385" s="259"/>
      <c r="L385" s="247"/>
    </row>
    <row r="386" s="68" customFormat="true" ht="22.5" hidden="false" customHeight="false" outlineLevel="0" collapsed="false">
      <c r="A386" s="140" t="n">
        <v>12</v>
      </c>
      <c r="B386" s="282" t="s">
        <v>3386</v>
      </c>
      <c r="C386" s="282" t="s">
        <v>3387</v>
      </c>
      <c r="D386" s="282" t="s">
        <v>3388</v>
      </c>
      <c r="E386" s="283" t="s">
        <v>2750</v>
      </c>
      <c r="F386" s="116" t="n">
        <v>42221</v>
      </c>
      <c r="G386" s="140" t="s">
        <v>3369</v>
      </c>
      <c r="H386" s="140" t="n">
        <v>1</v>
      </c>
      <c r="I386" s="259"/>
      <c r="L386" s="247"/>
    </row>
    <row r="387" s="68" customFormat="true" ht="22.5" hidden="false" customHeight="false" outlineLevel="0" collapsed="false">
      <c r="A387" s="140" t="n">
        <v>13</v>
      </c>
      <c r="B387" s="282" t="s">
        <v>3392</v>
      </c>
      <c r="C387" s="282" t="s">
        <v>3393</v>
      </c>
      <c r="D387" s="282" t="s">
        <v>3394</v>
      </c>
      <c r="E387" s="283" t="s">
        <v>3395</v>
      </c>
      <c r="F387" s="116" t="n">
        <v>42221</v>
      </c>
      <c r="G387" s="140" t="s">
        <v>3369</v>
      </c>
      <c r="H387" s="140" t="n">
        <v>1</v>
      </c>
      <c r="I387" s="259"/>
      <c r="L387" s="247"/>
    </row>
    <row r="388" s="68" customFormat="true" ht="22.5" hidden="false" customHeight="false" outlineLevel="0" collapsed="false">
      <c r="A388" s="140" t="n">
        <v>14</v>
      </c>
      <c r="B388" s="282" t="s">
        <v>3386</v>
      </c>
      <c r="C388" s="282" t="s">
        <v>3396</v>
      </c>
      <c r="D388" s="282" t="s">
        <v>3397</v>
      </c>
      <c r="E388" s="283" t="s">
        <v>3398</v>
      </c>
      <c r="F388" s="116" t="n">
        <v>42222</v>
      </c>
      <c r="G388" s="140" t="s">
        <v>3369</v>
      </c>
      <c r="H388" s="140" t="n">
        <v>1</v>
      </c>
      <c r="I388" s="259"/>
      <c r="L388" s="247"/>
    </row>
    <row r="389" s="68" customFormat="true" ht="22.5" hidden="false" customHeight="false" outlineLevel="0" collapsed="false">
      <c r="A389" s="140" t="n">
        <v>15</v>
      </c>
      <c r="B389" s="282" t="s">
        <v>3370</v>
      </c>
      <c r="C389" s="282" t="s">
        <v>3382</v>
      </c>
      <c r="D389" s="282" t="s">
        <v>3383</v>
      </c>
      <c r="E389" s="283" t="s">
        <v>3399</v>
      </c>
      <c r="F389" s="116" t="n">
        <v>42220</v>
      </c>
      <c r="G389" s="140" t="s">
        <v>3369</v>
      </c>
      <c r="H389" s="140" t="n">
        <v>1</v>
      </c>
      <c r="I389" s="259"/>
      <c r="L389" s="247"/>
    </row>
    <row r="390" s="68" customFormat="true" ht="22.5" hidden="false" customHeight="false" outlineLevel="0" collapsed="false">
      <c r="A390" s="140" t="n">
        <v>16</v>
      </c>
      <c r="B390" s="282" t="s">
        <v>3400</v>
      </c>
      <c r="C390" s="282" t="s">
        <v>3401</v>
      </c>
      <c r="D390" s="282" t="s">
        <v>3402</v>
      </c>
      <c r="E390" s="283" t="s">
        <v>3403</v>
      </c>
      <c r="F390" s="116" t="n">
        <v>42222</v>
      </c>
      <c r="G390" s="140" t="s">
        <v>3369</v>
      </c>
      <c r="H390" s="140" t="n">
        <v>1</v>
      </c>
      <c r="I390" s="259"/>
      <c r="L390" s="247"/>
    </row>
    <row r="391" s="68" customFormat="true" ht="22.5" hidden="false" customHeight="false" outlineLevel="0" collapsed="false">
      <c r="A391" s="140" t="n">
        <v>17</v>
      </c>
      <c r="B391" s="282" t="s">
        <v>3370</v>
      </c>
      <c r="C391" s="282" t="s">
        <v>3382</v>
      </c>
      <c r="D391" s="282" t="s">
        <v>3383</v>
      </c>
      <c r="E391" s="283" t="s">
        <v>3404</v>
      </c>
      <c r="F391" s="116" t="n">
        <v>42220</v>
      </c>
      <c r="G391" s="140" t="s">
        <v>3369</v>
      </c>
      <c r="H391" s="140" t="n">
        <v>1</v>
      </c>
      <c r="I391" s="259"/>
      <c r="L391" s="247"/>
    </row>
    <row r="392" s="68" customFormat="true" ht="22.5" hidden="false" customHeight="false" outlineLevel="0" collapsed="false">
      <c r="A392" s="140" t="n">
        <v>18</v>
      </c>
      <c r="B392" s="282" t="s">
        <v>3370</v>
      </c>
      <c r="C392" s="282" t="s">
        <v>3382</v>
      </c>
      <c r="D392" s="282" t="s">
        <v>3383</v>
      </c>
      <c r="E392" s="283" t="s">
        <v>3405</v>
      </c>
      <c r="F392" s="116" t="n">
        <v>42220</v>
      </c>
      <c r="G392" s="140" t="s">
        <v>3369</v>
      </c>
      <c r="H392" s="140" t="n">
        <v>1</v>
      </c>
      <c r="I392" s="259"/>
      <c r="L392" s="247"/>
    </row>
    <row r="393" s="68" customFormat="true" ht="22.5" hidden="false" customHeight="false" outlineLevel="0" collapsed="false">
      <c r="A393" s="140" t="n">
        <v>19</v>
      </c>
      <c r="B393" s="282" t="s">
        <v>3370</v>
      </c>
      <c r="C393" s="282" t="s">
        <v>3382</v>
      </c>
      <c r="D393" s="282" t="s">
        <v>3383</v>
      </c>
      <c r="E393" s="283" t="s">
        <v>3406</v>
      </c>
      <c r="F393" s="116" t="n">
        <v>42220</v>
      </c>
      <c r="G393" s="140" t="s">
        <v>3369</v>
      </c>
      <c r="H393" s="140" t="n">
        <v>1</v>
      </c>
      <c r="I393" s="259"/>
      <c r="L393" s="247"/>
    </row>
    <row r="394" s="68" customFormat="true" ht="33.75" hidden="false" customHeight="false" outlineLevel="0" collapsed="false">
      <c r="A394" s="140" t="n">
        <v>20</v>
      </c>
      <c r="B394" s="282" t="s">
        <v>3407</v>
      </c>
      <c r="C394" s="282" t="s">
        <v>3408</v>
      </c>
      <c r="D394" s="282" t="s">
        <v>3409</v>
      </c>
      <c r="E394" s="283" t="s">
        <v>3410</v>
      </c>
      <c r="F394" s="116" t="n">
        <v>42222</v>
      </c>
      <c r="G394" s="140" t="s">
        <v>3369</v>
      </c>
      <c r="H394" s="140" t="n">
        <v>1</v>
      </c>
      <c r="I394" s="259"/>
      <c r="L394" s="247"/>
    </row>
    <row r="395" s="68" customFormat="true" ht="22.5" hidden="false" customHeight="false" outlineLevel="0" collapsed="false">
      <c r="A395" s="140" t="n">
        <v>21</v>
      </c>
      <c r="B395" s="282" t="s">
        <v>3411</v>
      </c>
      <c r="C395" s="282" t="s">
        <v>3412</v>
      </c>
      <c r="D395" s="282" t="s">
        <v>3413</v>
      </c>
      <c r="E395" s="283" t="s">
        <v>3414</v>
      </c>
      <c r="F395" s="116" t="n">
        <v>42222</v>
      </c>
      <c r="G395" s="140" t="s">
        <v>3369</v>
      </c>
      <c r="H395" s="140" t="n">
        <v>1</v>
      </c>
      <c r="I395" s="259"/>
      <c r="L395" s="247"/>
    </row>
    <row r="396" s="68" customFormat="true" ht="22.5" hidden="false" customHeight="false" outlineLevel="0" collapsed="false">
      <c r="A396" s="140" t="n">
        <v>22</v>
      </c>
      <c r="B396" s="282" t="s">
        <v>3415</v>
      </c>
      <c r="C396" s="282" t="s">
        <v>3416</v>
      </c>
      <c r="D396" s="282" t="s">
        <v>3417</v>
      </c>
      <c r="E396" s="283" t="s">
        <v>3418</v>
      </c>
      <c r="F396" s="116" t="n">
        <v>42222</v>
      </c>
      <c r="G396" s="140" t="s">
        <v>3369</v>
      </c>
      <c r="H396" s="140" t="n">
        <v>1</v>
      </c>
      <c r="I396" s="259"/>
      <c r="L396" s="247"/>
    </row>
    <row r="397" s="68" customFormat="true" ht="22.5" hidden="false" customHeight="false" outlineLevel="0" collapsed="false">
      <c r="A397" s="140" t="n">
        <v>23</v>
      </c>
      <c r="B397" s="282" t="s">
        <v>3419</v>
      </c>
      <c r="C397" s="282" t="s">
        <v>3420</v>
      </c>
      <c r="D397" s="282" t="s">
        <v>3421</v>
      </c>
      <c r="E397" s="283" t="s">
        <v>2712</v>
      </c>
      <c r="F397" s="116" t="n">
        <v>42222</v>
      </c>
      <c r="G397" s="140" t="s">
        <v>3369</v>
      </c>
      <c r="H397" s="140" t="n">
        <v>1</v>
      </c>
      <c r="I397" s="259"/>
      <c r="L397" s="247"/>
    </row>
    <row r="398" s="68" customFormat="true" ht="33.75" hidden="false" customHeight="false" outlineLevel="0" collapsed="false">
      <c r="A398" s="140" t="n">
        <v>24</v>
      </c>
      <c r="B398" s="282" t="s">
        <v>3365</v>
      </c>
      <c r="C398" s="282" t="s">
        <v>3422</v>
      </c>
      <c r="D398" s="282" t="s">
        <v>3423</v>
      </c>
      <c r="E398" s="283" t="s">
        <v>3424</v>
      </c>
      <c r="F398" s="116" t="n">
        <v>42222</v>
      </c>
      <c r="G398" s="140" t="s">
        <v>3369</v>
      </c>
      <c r="H398" s="140" t="n">
        <v>1</v>
      </c>
      <c r="I398" s="259"/>
      <c r="L398" s="247"/>
    </row>
    <row r="399" s="68" customFormat="true" ht="22.5" hidden="false" customHeight="false" outlineLevel="0" collapsed="false">
      <c r="A399" s="140" t="n">
        <v>25</v>
      </c>
      <c r="B399" s="282" t="s">
        <v>3425</v>
      </c>
      <c r="C399" s="282" t="s">
        <v>3426</v>
      </c>
      <c r="D399" s="282" t="s">
        <v>3427</v>
      </c>
      <c r="E399" s="283" t="s">
        <v>3428</v>
      </c>
      <c r="F399" s="116" t="n">
        <v>42222</v>
      </c>
      <c r="G399" s="140" t="s">
        <v>3369</v>
      </c>
      <c r="H399" s="140" t="n">
        <v>1</v>
      </c>
      <c r="I399" s="259"/>
      <c r="L399" s="247"/>
    </row>
    <row r="400" s="68" customFormat="true" ht="33.75" hidden="false" customHeight="false" outlineLevel="0" collapsed="false">
      <c r="A400" s="140" t="n">
        <v>26</v>
      </c>
      <c r="B400" s="282" t="s">
        <v>3425</v>
      </c>
      <c r="C400" s="282" t="s">
        <v>3429</v>
      </c>
      <c r="D400" s="282" t="s">
        <v>3430</v>
      </c>
      <c r="E400" s="283" t="s">
        <v>3431</v>
      </c>
      <c r="F400" s="116" t="n">
        <v>42222</v>
      </c>
      <c r="G400" s="140" t="s">
        <v>3369</v>
      </c>
      <c r="H400" s="140" t="n">
        <v>1</v>
      </c>
      <c r="I400" s="259"/>
      <c r="L400" s="247"/>
    </row>
    <row r="401" s="68" customFormat="true" ht="22.5" hidden="false" customHeight="false" outlineLevel="0" collapsed="false">
      <c r="A401" s="140" t="n">
        <v>27</v>
      </c>
      <c r="B401" s="282" t="s">
        <v>3432</v>
      </c>
      <c r="C401" s="282" t="s">
        <v>3433</v>
      </c>
      <c r="D401" s="282" t="s">
        <v>3434</v>
      </c>
      <c r="E401" s="283" t="s">
        <v>3435</v>
      </c>
      <c r="F401" s="116" t="n">
        <v>42222</v>
      </c>
      <c r="G401" s="140" t="s">
        <v>3369</v>
      </c>
      <c r="H401" s="140" t="n">
        <v>1</v>
      </c>
      <c r="I401" s="259"/>
      <c r="L401" s="247"/>
    </row>
    <row r="402" s="68" customFormat="true" ht="22.5" hidden="false" customHeight="false" outlineLevel="0" collapsed="false">
      <c r="A402" s="140" t="n">
        <v>28</v>
      </c>
      <c r="B402" s="282" t="s">
        <v>3436</v>
      </c>
      <c r="C402" s="282" t="s">
        <v>3366</v>
      </c>
      <c r="D402" s="282" t="s">
        <v>3367</v>
      </c>
      <c r="E402" s="283" t="s">
        <v>3437</v>
      </c>
      <c r="F402" s="116" t="n">
        <v>42223</v>
      </c>
      <c r="G402" s="140" t="s">
        <v>3369</v>
      </c>
      <c r="H402" s="140" t="n">
        <v>1</v>
      </c>
      <c r="I402" s="259"/>
      <c r="L402" s="247"/>
    </row>
    <row r="403" s="68" customFormat="true" ht="22.5" hidden="false" customHeight="false" outlineLevel="0" collapsed="false">
      <c r="A403" s="140" t="n">
        <v>29</v>
      </c>
      <c r="B403" s="282" t="s">
        <v>3438</v>
      </c>
      <c r="C403" s="282" t="s">
        <v>3439</v>
      </c>
      <c r="D403" s="282" t="s">
        <v>3440</v>
      </c>
      <c r="E403" s="283" t="s">
        <v>3441</v>
      </c>
      <c r="F403" s="116" t="n">
        <v>42223</v>
      </c>
      <c r="G403" s="140" t="s">
        <v>3369</v>
      </c>
      <c r="H403" s="140" t="n">
        <v>1</v>
      </c>
      <c r="I403" s="259"/>
      <c r="L403" s="247"/>
    </row>
    <row r="404" s="68" customFormat="true" ht="22.5" hidden="false" customHeight="false" outlineLevel="0" collapsed="false">
      <c r="A404" s="140" t="n">
        <v>30</v>
      </c>
      <c r="B404" s="282" t="s">
        <v>3442</v>
      </c>
      <c r="C404" s="282" t="s">
        <v>3443</v>
      </c>
      <c r="D404" s="282" t="s">
        <v>3444</v>
      </c>
      <c r="E404" s="283" t="s">
        <v>3445</v>
      </c>
      <c r="F404" s="116" t="n">
        <v>42223</v>
      </c>
      <c r="G404" s="140" t="s">
        <v>3369</v>
      </c>
      <c r="H404" s="140" t="n">
        <v>1</v>
      </c>
      <c r="I404" s="259"/>
      <c r="L404" s="247"/>
    </row>
    <row r="405" s="68" customFormat="true" ht="12.75" hidden="false" customHeight="false" outlineLevel="0" collapsed="false">
      <c r="A405" s="140" t="n">
        <v>31</v>
      </c>
      <c r="B405" s="282" t="s">
        <v>3446</v>
      </c>
      <c r="C405" s="282" t="s">
        <v>3447</v>
      </c>
      <c r="D405" s="282" t="s">
        <v>3448</v>
      </c>
      <c r="E405" s="283" t="s">
        <v>3449</v>
      </c>
      <c r="F405" s="116" t="n">
        <v>42223</v>
      </c>
      <c r="G405" s="140" t="s">
        <v>3369</v>
      </c>
      <c r="H405" s="140" t="n">
        <v>1</v>
      </c>
      <c r="I405" s="259"/>
      <c r="L405" s="247"/>
    </row>
    <row r="406" s="68" customFormat="true" ht="33.75" hidden="false" customHeight="false" outlineLevel="0" collapsed="false">
      <c r="A406" s="140" t="n">
        <v>32</v>
      </c>
      <c r="B406" s="282" t="s">
        <v>3450</v>
      </c>
      <c r="C406" s="282" t="s">
        <v>3451</v>
      </c>
      <c r="D406" s="282" t="s">
        <v>3452</v>
      </c>
      <c r="E406" s="283" t="s">
        <v>3453</v>
      </c>
      <c r="F406" s="116" t="n">
        <v>42223</v>
      </c>
      <c r="G406" s="140" t="s">
        <v>3369</v>
      </c>
      <c r="H406" s="140" t="n">
        <v>1</v>
      </c>
      <c r="I406" s="259"/>
      <c r="L406" s="247"/>
    </row>
    <row r="407" s="68" customFormat="true" ht="33.75" hidden="false" customHeight="false" outlineLevel="0" collapsed="false">
      <c r="A407" s="140" t="n">
        <v>33</v>
      </c>
      <c r="B407" s="282" t="s">
        <v>3454</v>
      </c>
      <c r="C407" s="282" t="s">
        <v>3451</v>
      </c>
      <c r="D407" s="282" t="s">
        <v>3452</v>
      </c>
      <c r="E407" s="283" t="s">
        <v>3455</v>
      </c>
      <c r="F407" s="116" t="n">
        <v>42223</v>
      </c>
      <c r="G407" s="140" t="s">
        <v>3369</v>
      </c>
      <c r="H407" s="140" t="n">
        <v>1</v>
      </c>
      <c r="I407" s="259"/>
      <c r="L407" s="247"/>
    </row>
    <row r="408" s="68" customFormat="true" ht="33.75" hidden="false" customHeight="false" outlineLevel="0" collapsed="false">
      <c r="A408" s="140" t="n">
        <v>34</v>
      </c>
      <c r="B408" s="282" t="s">
        <v>3456</v>
      </c>
      <c r="C408" s="282" t="s">
        <v>3451</v>
      </c>
      <c r="D408" s="282" t="s">
        <v>3452</v>
      </c>
      <c r="E408" s="283" t="s">
        <v>3457</v>
      </c>
      <c r="F408" s="116" t="n">
        <v>42223</v>
      </c>
      <c r="G408" s="140" t="s">
        <v>3369</v>
      </c>
      <c r="H408" s="140" t="n">
        <v>1</v>
      </c>
      <c r="I408" s="259"/>
      <c r="L408" s="247"/>
    </row>
    <row r="409" s="68" customFormat="true" ht="22.5" hidden="false" customHeight="false" outlineLevel="0" collapsed="false">
      <c r="A409" s="140" t="n">
        <v>35</v>
      </c>
      <c r="B409" s="282" t="s">
        <v>3458</v>
      </c>
      <c r="C409" s="282" t="s">
        <v>3459</v>
      </c>
      <c r="D409" s="282" t="s">
        <v>3460</v>
      </c>
      <c r="E409" s="283" t="s">
        <v>2712</v>
      </c>
      <c r="F409" s="116" t="n">
        <v>42226</v>
      </c>
      <c r="G409" s="140" t="s">
        <v>3369</v>
      </c>
      <c r="H409" s="140" t="n">
        <v>1</v>
      </c>
      <c r="I409" s="259"/>
      <c r="L409" s="247"/>
    </row>
    <row r="410" s="68" customFormat="true" ht="22.5" hidden="false" customHeight="false" outlineLevel="0" collapsed="false">
      <c r="A410" s="140" t="n">
        <v>36</v>
      </c>
      <c r="B410" s="282" t="s">
        <v>3461</v>
      </c>
      <c r="C410" s="282" t="s">
        <v>3462</v>
      </c>
      <c r="D410" s="282" t="s">
        <v>3463</v>
      </c>
      <c r="E410" s="283" t="s">
        <v>3464</v>
      </c>
      <c r="F410" s="116" t="n">
        <v>42226</v>
      </c>
      <c r="G410" s="140" t="s">
        <v>3369</v>
      </c>
      <c r="H410" s="140" t="n">
        <v>1</v>
      </c>
      <c r="I410" s="259"/>
      <c r="L410" s="247"/>
    </row>
    <row r="411" s="68" customFormat="true" ht="22.5" hidden="false" customHeight="false" outlineLevel="0" collapsed="false">
      <c r="A411" s="140" t="n">
        <v>37</v>
      </c>
      <c r="B411" s="282" t="s">
        <v>3461</v>
      </c>
      <c r="C411" s="282" t="s">
        <v>3462</v>
      </c>
      <c r="D411" s="282" t="s">
        <v>3463</v>
      </c>
      <c r="E411" s="283" t="s">
        <v>2712</v>
      </c>
      <c r="F411" s="116" t="n">
        <v>42226</v>
      </c>
      <c r="G411" s="140" t="s">
        <v>3369</v>
      </c>
      <c r="H411" s="140" t="n">
        <v>1</v>
      </c>
      <c r="I411" s="259"/>
      <c r="L411" s="247"/>
    </row>
    <row r="412" s="68" customFormat="true" ht="22.5" hidden="false" customHeight="false" outlineLevel="0" collapsed="false">
      <c r="A412" s="140" t="n">
        <v>38</v>
      </c>
      <c r="B412" s="282" t="s">
        <v>3465</v>
      </c>
      <c r="C412" s="282" t="s">
        <v>3462</v>
      </c>
      <c r="D412" s="282" t="s">
        <v>3463</v>
      </c>
      <c r="E412" s="283" t="s">
        <v>3428</v>
      </c>
      <c r="F412" s="116" t="n">
        <v>42226</v>
      </c>
      <c r="G412" s="140" t="s">
        <v>3369</v>
      </c>
      <c r="H412" s="140" t="n">
        <v>1</v>
      </c>
      <c r="I412" s="259"/>
      <c r="L412" s="247"/>
    </row>
    <row r="413" s="68" customFormat="true" ht="22.5" hidden="false" customHeight="false" outlineLevel="0" collapsed="false">
      <c r="A413" s="140" t="n">
        <v>39</v>
      </c>
      <c r="B413" s="282" t="s">
        <v>3461</v>
      </c>
      <c r="C413" s="282" t="s">
        <v>3466</v>
      </c>
      <c r="D413" s="282" t="s">
        <v>3467</v>
      </c>
      <c r="E413" s="283" t="s">
        <v>3468</v>
      </c>
      <c r="F413" s="116" t="n">
        <v>42226</v>
      </c>
      <c r="G413" s="140" t="s">
        <v>3369</v>
      </c>
      <c r="H413" s="140" t="n">
        <v>1</v>
      </c>
      <c r="I413" s="259"/>
      <c r="L413" s="247"/>
    </row>
    <row r="414" s="68" customFormat="true" ht="22.5" hidden="false" customHeight="false" outlineLevel="0" collapsed="false">
      <c r="A414" s="140" t="n">
        <v>40</v>
      </c>
      <c r="B414" s="282" t="s">
        <v>3469</v>
      </c>
      <c r="C414" s="282" t="s">
        <v>3470</v>
      </c>
      <c r="D414" s="282" t="s">
        <v>3471</v>
      </c>
      <c r="E414" s="283" t="s">
        <v>3472</v>
      </c>
      <c r="F414" s="116" t="n">
        <v>42226</v>
      </c>
      <c r="G414" s="140" t="s">
        <v>3369</v>
      </c>
      <c r="H414" s="140" t="n">
        <v>1</v>
      </c>
      <c r="I414" s="259"/>
      <c r="L414" s="247"/>
    </row>
    <row r="415" s="68" customFormat="true" ht="22.5" hidden="false" customHeight="false" outlineLevel="0" collapsed="false">
      <c r="A415" s="140" t="n">
        <v>41</v>
      </c>
      <c r="B415" s="282" t="s">
        <v>3473</v>
      </c>
      <c r="C415" s="282" t="s">
        <v>3474</v>
      </c>
      <c r="D415" s="282" t="s">
        <v>3475</v>
      </c>
      <c r="E415" s="283" t="s">
        <v>3476</v>
      </c>
      <c r="F415" s="116" t="n">
        <v>42226</v>
      </c>
      <c r="G415" s="140" t="s">
        <v>3369</v>
      </c>
      <c r="H415" s="140" t="n">
        <v>1</v>
      </c>
      <c r="I415" s="259"/>
      <c r="L415" s="247"/>
    </row>
    <row r="416" s="68" customFormat="true" ht="22.5" hidden="false" customHeight="false" outlineLevel="0" collapsed="false">
      <c r="A416" s="140" t="n">
        <v>42</v>
      </c>
      <c r="B416" s="282" t="s">
        <v>3477</v>
      </c>
      <c r="C416" s="282" t="s">
        <v>3478</v>
      </c>
      <c r="D416" s="282" t="s">
        <v>3479</v>
      </c>
      <c r="E416" s="283" t="s">
        <v>3480</v>
      </c>
      <c r="F416" s="116" t="n">
        <v>42226</v>
      </c>
      <c r="G416" s="140" t="s">
        <v>3369</v>
      </c>
      <c r="H416" s="140" t="n">
        <v>1</v>
      </c>
      <c r="I416" s="259"/>
      <c r="L416" s="247"/>
    </row>
    <row r="417" s="68" customFormat="true" ht="22.5" hidden="false" customHeight="false" outlineLevel="0" collapsed="false">
      <c r="A417" s="140" t="n">
        <v>43</v>
      </c>
      <c r="B417" s="282" t="s">
        <v>3481</v>
      </c>
      <c r="C417" s="282" t="s">
        <v>3482</v>
      </c>
      <c r="D417" s="282" t="s">
        <v>3483</v>
      </c>
      <c r="E417" s="283" t="s">
        <v>3484</v>
      </c>
      <c r="F417" s="116" t="n">
        <v>42226</v>
      </c>
      <c r="G417" s="140" t="s">
        <v>3369</v>
      </c>
      <c r="H417" s="140" t="n">
        <v>1</v>
      </c>
      <c r="I417" s="259"/>
      <c r="L417" s="247"/>
    </row>
    <row r="418" s="68" customFormat="true" ht="22.5" hidden="false" customHeight="false" outlineLevel="0" collapsed="false">
      <c r="A418" s="140" t="n">
        <v>44</v>
      </c>
      <c r="B418" s="282" t="s">
        <v>3481</v>
      </c>
      <c r="C418" s="282" t="s">
        <v>3393</v>
      </c>
      <c r="D418" s="282" t="s">
        <v>3394</v>
      </c>
      <c r="E418" s="283" t="s">
        <v>3485</v>
      </c>
      <c r="F418" s="116" t="n">
        <v>42226</v>
      </c>
      <c r="G418" s="140" t="s">
        <v>3369</v>
      </c>
      <c r="H418" s="140" t="n">
        <v>1</v>
      </c>
      <c r="I418" s="259"/>
      <c r="L418" s="247"/>
    </row>
    <row r="419" s="68" customFormat="true" ht="56.25" hidden="false" customHeight="false" outlineLevel="0" collapsed="false">
      <c r="A419" s="140" t="n">
        <v>45</v>
      </c>
      <c r="B419" s="282" t="s">
        <v>3486</v>
      </c>
      <c r="C419" s="282" t="s">
        <v>3487</v>
      </c>
      <c r="D419" s="282" t="s">
        <v>3488</v>
      </c>
      <c r="E419" s="283" t="s">
        <v>3489</v>
      </c>
      <c r="F419" s="116" t="n">
        <v>42227</v>
      </c>
      <c r="G419" s="140" t="s">
        <v>3369</v>
      </c>
      <c r="H419" s="140" t="n">
        <v>1</v>
      </c>
      <c r="I419" s="259"/>
      <c r="L419" s="247"/>
    </row>
    <row r="420" s="68" customFormat="true" ht="33.75" hidden="false" customHeight="false" outlineLevel="0" collapsed="false">
      <c r="A420" s="140" t="n">
        <v>46</v>
      </c>
      <c r="B420" s="282" t="s">
        <v>3490</v>
      </c>
      <c r="C420" s="282" t="s">
        <v>3491</v>
      </c>
      <c r="D420" s="282" t="s">
        <v>3492</v>
      </c>
      <c r="E420" s="283" t="s">
        <v>3493</v>
      </c>
      <c r="F420" s="116" t="n">
        <v>42228</v>
      </c>
      <c r="G420" s="140" t="s">
        <v>3369</v>
      </c>
      <c r="H420" s="140" t="n">
        <v>1</v>
      </c>
      <c r="I420" s="259"/>
      <c r="L420" s="247"/>
    </row>
    <row r="421" s="68" customFormat="true" ht="22.5" hidden="false" customHeight="false" outlineLevel="0" collapsed="false">
      <c r="A421" s="140" t="n">
        <v>47</v>
      </c>
      <c r="B421" s="282" t="s">
        <v>3494</v>
      </c>
      <c r="C421" s="282" t="s">
        <v>3366</v>
      </c>
      <c r="D421" s="282" t="s">
        <v>3367</v>
      </c>
      <c r="E421" s="283" t="s">
        <v>3495</v>
      </c>
      <c r="F421" s="116" t="n">
        <v>42228</v>
      </c>
      <c r="G421" s="140" t="s">
        <v>3369</v>
      </c>
      <c r="H421" s="140" t="n">
        <v>1</v>
      </c>
      <c r="I421" s="259"/>
      <c r="L421" s="247"/>
    </row>
    <row r="422" s="68" customFormat="true" ht="33.75" hidden="false" customHeight="false" outlineLevel="0" collapsed="false">
      <c r="A422" s="140" t="n">
        <v>48</v>
      </c>
      <c r="B422" s="282" t="s">
        <v>3411</v>
      </c>
      <c r="C422" s="282" t="s">
        <v>3496</v>
      </c>
      <c r="D422" s="282" t="s">
        <v>3497</v>
      </c>
      <c r="E422" s="283" t="s">
        <v>3498</v>
      </c>
      <c r="F422" s="116" t="n">
        <v>42227</v>
      </c>
      <c r="G422" s="140" t="s">
        <v>3369</v>
      </c>
      <c r="H422" s="140" t="n">
        <v>1</v>
      </c>
      <c r="I422" s="259"/>
      <c r="L422" s="247"/>
    </row>
    <row r="423" s="68" customFormat="true" ht="22.5" hidden="false" customHeight="false" outlineLevel="0" collapsed="false">
      <c r="A423" s="140" t="n">
        <v>49</v>
      </c>
      <c r="B423" s="282" t="s">
        <v>3499</v>
      </c>
      <c r="C423" s="282" t="s">
        <v>3426</v>
      </c>
      <c r="D423" s="282" t="s">
        <v>3427</v>
      </c>
      <c r="E423" s="283" t="s">
        <v>3500</v>
      </c>
      <c r="F423" s="116" t="n">
        <v>42227</v>
      </c>
      <c r="G423" s="140" t="s">
        <v>3369</v>
      </c>
      <c r="H423" s="140" t="n">
        <v>1</v>
      </c>
      <c r="I423" s="259"/>
      <c r="L423" s="247"/>
    </row>
    <row r="424" s="68" customFormat="true" ht="22.5" hidden="false" customHeight="false" outlineLevel="0" collapsed="false">
      <c r="A424" s="140" t="n">
        <v>50</v>
      </c>
      <c r="B424" s="282" t="s">
        <v>3501</v>
      </c>
      <c r="C424" s="282" t="s">
        <v>3426</v>
      </c>
      <c r="D424" s="282" t="s">
        <v>3427</v>
      </c>
      <c r="E424" s="283" t="s">
        <v>3502</v>
      </c>
      <c r="F424" s="116" t="n">
        <v>42227</v>
      </c>
      <c r="G424" s="140" t="s">
        <v>3369</v>
      </c>
      <c r="H424" s="140" t="n">
        <v>1</v>
      </c>
      <c r="I424" s="259"/>
      <c r="L424" s="247"/>
    </row>
    <row r="425" s="68" customFormat="true" ht="22.5" hidden="false" customHeight="false" outlineLevel="0" collapsed="false">
      <c r="A425" s="140" t="n">
        <v>51</v>
      </c>
      <c r="B425" s="282" t="s">
        <v>3503</v>
      </c>
      <c r="C425" s="282" t="s">
        <v>3426</v>
      </c>
      <c r="D425" s="282" t="s">
        <v>3427</v>
      </c>
      <c r="E425" s="283" t="s">
        <v>3504</v>
      </c>
      <c r="F425" s="116" t="n">
        <v>42227</v>
      </c>
      <c r="G425" s="140" t="s">
        <v>3369</v>
      </c>
      <c r="H425" s="140" t="n">
        <v>1</v>
      </c>
      <c r="I425" s="259"/>
      <c r="L425" s="247"/>
    </row>
    <row r="426" s="68" customFormat="true" ht="22.5" hidden="false" customHeight="false" outlineLevel="0" collapsed="false">
      <c r="A426" s="140" t="n">
        <v>52</v>
      </c>
      <c r="B426" s="282" t="s">
        <v>3505</v>
      </c>
      <c r="C426" s="282" t="s">
        <v>3426</v>
      </c>
      <c r="D426" s="282" t="s">
        <v>3427</v>
      </c>
      <c r="E426" s="283" t="s">
        <v>3506</v>
      </c>
      <c r="F426" s="116" t="n">
        <v>42227</v>
      </c>
      <c r="G426" s="140" t="s">
        <v>3369</v>
      </c>
      <c r="H426" s="140" t="n">
        <v>1</v>
      </c>
      <c r="I426" s="259"/>
      <c r="L426" s="247"/>
    </row>
    <row r="427" s="68" customFormat="true" ht="33.6" hidden="false" customHeight="true" outlineLevel="0" collapsed="false">
      <c r="A427" s="140" t="n">
        <v>53</v>
      </c>
      <c r="B427" s="282" t="s">
        <v>3490</v>
      </c>
      <c r="C427" s="282" t="s">
        <v>3507</v>
      </c>
      <c r="D427" s="282" t="s">
        <v>3508</v>
      </c>
      <c r="E427" s="283" t="s">
        <v>3509</v>
      </c>
      <c r="F427" s="116" t="n">
        <v>42228</v>
      </c>
      <c r="G427" s="140" t="s">
        <v>3369</v>
      </c>
      <c r="H427" s="140" t="n">
        <v>1</v>
      </c>
      <c r="I427" s="259"/>
      <c r="L427" s="247"/>
    </row>
    <row r="428" s="68" customFormat="true" ht="22.5" hidden="false" customHeight="false" outlineLevel="0" collapsed="false">
      <c r="A428" s="140" t="n">
        <v>54</v>
      </c>
      <c r="B428" s="282" t="s">
        <v>3510</v>
      </c>
      <c r="C428" s="282" t="s">
        <v>3511</v>
      </c>
      <c r="D428" s="282" t="s">
        <v>3512</v>
      </c>
      <c r="E428" s="283" t="s">
        <v>3513</v>
      </c>
      <c r="F428" s="116" t="n">
        <v>42228</v>
      </c>
      <c r="G428" s="140" t="s">
        <v>3369</v>
      </c>
      <c r="H428" s="140" t="n">
        <v>1</v>
      </c>
      <c r="I428" s="259"/>
      <c r="L428" s="247"/>
    </row>
    <row r="429" s="68" customFormat="true" ht="22.5" hidden="false" customHeight="false" outlineLevel="0" collapsed="false">
      <c r="A429" s="140" t="n">
        <v>55</v>
      </c>
      <c r="B429" s="282" t="s">
        <v>3510</v>
      </c>
      <c r="C429" s="282" t="s">
        <v>3511</v>
      </c>
      <c r="D429" s="282" t="s">
        <v>3512</v>
      </c>
      <c r="E429" s="283" t="s">
        <v>3513</v>
      </c>
      <c r="F429" s="116" t="n">
        <v>42228</v>
      </c>
      <c r="G429" s="140" t="s">
        <v>3369</v>
      </c>
      <c r="H429" s="140" t="n">
        <v>1</v>
      </c>
      <c r="I429" s="259"/>
      <c r="L429" s="247"/>
    </row>
    <row r="430" s="68" customFormat="true" ht="22.5" hidden="false" customHeight="false" outlineLevel="0" collapsed="false">
      <c r="A430" s="140" t="n">
        <v>56</v>
      </c>
      <c r="B430" s="282" t="s">
        <v>3454</v>
      </c>
      <c r="C430" s="282" t="s">
        <v>3514</v>
      </c>
      <c r="D430" s="282" t="s">
        <v>3515</v>
      </c>
      <c r="E430" s="283" t="s">
        <v>3516</v>
      </c>
      <c r="F430" s="116" t="n">
        <v>42223</v>
      </c>
      <c r="G430" s="140" t="s">
        <v>3369</v>
      </c>
      <c r="H430" s="140" t="n">
        <v>1</v>
      </c>
      <c r="I430" s="259"/>
      <c r="L430" s="247"/>
    </row>
    <row r="431" s="68" customFormat="true" ht="33.75" hidden="false" customHeight="false" outlineLevel="0" collapsed="false">
      <c r="A431" s="140" t="n">
        <v>57</v>
      </c>
      <c r="B431" s="282" t="s">
        <v>3517</v>
      </c>
      <c r="C431" s="282" t="s">
        <v>3518</v>
      </c>
      <c r="D431" s="282" t="s">
        <v>3519</v>
      </c>
      <c r="E431" s="283" t="s">
        <v>3520</v>
      </c>
      <c r="F431" s="116" t="n">
        <v>42229</v>
      </c>
      <c r="G431" s="140" t="s">
        <v>3369</v>
      </c>
      <c r="H431" s="140" t="n">
        <v>1</v>
      </c>
      <c r="I431" s="259"/>
      <c r="L431" s="247"/>
    </row>
    <row r="432" s="68" customFormat="true" ht="12.75" hidden="false" customHeight="false" outlineLevel="0" collapsed="false">
      <c r="A432" s="140" t="n">
        <v>58</v>
      </c>
      <c r="B432" s="199" t="s">
        <v>3521</v>
      </c>
      <c r="C432" s="199" t="s">
        <v>3522</v>
      </c>
      <c r="D432" s="118" t="s">
        <v>3523</v>
      </c>
      <c r="E432" s="118" t="s">
        <v>3524</v>
      </c>
      <c r="F432" s="284" t="n">
        <v>42230</v>
      </c>
      <c r="G432" s="140" t="s">
        <v>3369</v>
      </c>
      <c r="H432" s="140" t="n">
        <v>1</v>
      </c>
      <c r="I432" s="259"/>
      <c r="L432" s="247"/>
    </row>
    <row r="433" s="68" customFormat="true" ht="12.75" hidden="false" customHeight="false" outlineLevel="0" collapsed="false">
      <c r="A433" s="140" t="n">
        <v>59</v>
      </c>
      <c r="B433" s="199" t="s">
        <v>3521</v>
      </c>
      <c r="C433" s="199" t="s">
        <v>3522</v>
      </c>
      <c r="D433" s="118" t="s">
        <v>3523</v>
      </c>
      <c r="E433" s="118" t="s">
        <v>3525</v>
      </c>
      <c r="F433" s="284" t="n">
        <v>42230</v>
      </c>
      <c r="G433" s="140" t="s">
        <v>3369</v>
      </c>
      <c r="H433" s="140" t="n">
        <v>1</v>
      </c>
      <c r="I433" s="259"/>
      <c r="L433" s="247"/>
    </row>
    <row r="434" s="68" customFormat="true" ht="12.75" hidden="false" customHeight="false" outlineLevel="0" collapsed="false">
      <c r="A434" s="140" t="n">
        <v>60</v>
      </c>
      <c r="B434" s="199" t="s">
        <v>3521</v>
      </c>
      <c r="C434" s="199" t="s">
        <v>3522</v>
      </c>
      <c r="D434" s="118" t="s">
        <v>3523</v>
      </c>
      <c r="E434" s="118" t="s">
        <v>3399</v>
      </c>
      <c r="F434" s="284" t="n">
        <v>42230</v>
      </c>
      <c r="G434" s="140" t="s">
        <v>3369</v>
      </c>
      <c r="H434" s="140" t="n">
        <v>1</v>
      </c>
      <c r="I434" s="259"/>
      <c r="L434" s="247"/>
    </row>
    <row r="435" s="68" customFormat="true" ht="12.75" hidden="false" customHeight="false" outlineLevel="0" collapsed="false">
      <c r="A435" s="140" t="n">
        <v>61</v>
      </c>
      <c r="B435" s="199" t="s">
        <v>3521</v>
      </c>
      <c r="C435" s="199" t="s">
        <v>3522</v>
      </c>
      <c r="D435" s="118" t="s">
        <v>3523</v>
      </c>
      <c r="E435" s="118" t="s">
        <v>3526</v>
      </c>
      <c r="F435" s="284" t="n">
        <v>42230</v>
      </c>
      <c r="G435" s="140" t="s">
        <v>3369</v>
      </c>
      <c r="H435" s="140" t="n">
        <v>1</v>
      </c>
      <c r="I435" s="259"/>
      <c r="L435" s="247"/>
    </row>
    <row r="436" s="68" customFormat="true" ht="12.75" hidden="false" customHeight="false" outlineLevel="0" collapsed="false">
      <c r="A436" s="140" t="n">
        <v>62</v>
      </c>
      <c r="B436" s="199" t="s">
        <v>3521</v>
      </c>
      <c r="C436" s="199" t="s">
        <v>3522</v>
      </c>
      <c r="D436" s="118" t="s">
        <v>3523</v>
      </c>
      <c r="E436" s="118" t="s">
        <v>3464</v>
      </c>
      <c r="F436" s="284" t="n">
        <v>42230</v>
      </c>
      <c r="G436" s="140" t="s">
        <v>3369</v>
      </c>
      <c r="H436" s="140" t="n">
        <v>1</v>
      </c>
      <c r="I436" s="259"/>
      <c r="L436" s="247"/>
    </row>
    <row r="437" s="68" customFormat="true" ht="12.75" hidden="false" customHeight="false" outlineLevel="0" collapsed="false">
      <c r="A437" s="140" t="n">
        <v>63</v>
      </c>
      <c r="B437" s="199" t="s">
        <v>3521</v>
      </c>
      <c r="C437" s="199" t="s">
        <v>3522</v>
      </c>
      <c r="D437" s="118" t="s">
        <v>3523</v>
      </c>
      <c r="E437" s="118" t="s">
        <v>3527</v>
      </c>
      <c r="F437" s="284" t="n">
        <v>42230</v>
      </c>
      <c r="G437" s="140" t="s">
        <v>3369</v>
      </c>
      <c r="H437" s="140" t="n">
        <v>1</v>
      </c>
      <c r="I437" s="259"/>
      <c r="L437" s="247"/>
    </row>
    <row r="438" s="68" customFormat="true" ht="22.5" hidden="false" customHeight="false" outlineLevel="0" collapsed="false">
      <c r="A438" s="140" t="n">
        <v>64</v>
      </c>
      <c r="B438" s="199" t="s">
        <v>3521</v>
      </c>
      <c r="C438" s="199" t="s">
        <v>3528</v>
      </c>
      <c r="D438" s="118" t="s">
        <v>3529</v>
      </c>
      <c r="E438" s="118" t="s">
        <v>2750</v>
      </c>
      <c r="F438" s="284" t="n">
        <v>42230</v>
      </c>
      <c r="G438" s="140" t="s">
        <v>3369</v>
      </c>
      <c r="H438" s="140" t="n">
        <v>1</v>
      </c>
      <c r="I438" s="259"/>
      <c r="L438" s="247"/>
    </row>
    <row r="439" s="68" customFormat="true" ht="22.5" hidden="false" customHeight="false" outlineLevel="0" collapsed="false">
      <c r="A439" s="140" t="n">
        <v>65</v>
      </c>
      <c r="B439" s="199" t="s">
        <v>3521</v>
      </c>
      <c r="C439" s="199" t="s">
        <v>3528</v>
      </c>
      <c r="D439" s="118" t="s">
        <v>3529</v>
      </c>
      <c r="E439" s="118" t="s">
        <v>3373</v>
      </c>
      <c r="F439" s="284" t="n">
        <v>42233</v>
      </c>
      <c r="G439" s="140" t="s">
        <v>3369</v>
      </c>
      <c r="H439" s="140" t="n">
        <v>1</v>
      </c>
      <c r="I439" s="259"/>
      <c r="L439" s="247"/>
    </row>
    <row r="440" s="68" customFormat="true" ht="12.75" hidden="false" customHeight="false" outlineLevel="0" collapsed="false">
      <c r="A440" s="140" t="n">
        <v>66</v>
      </c>
      <c r="B440" s="199" t="s">
        <v>3521</v>
      </c>
      <c r="C440" s="199" t="s">
        <v>3530</v>
      </c>
      <c r="D440" s="118" t="s">
        <v>3523</v>
      </c>
      <c r="E440" s="118" t="s">
        <v>3531</v>
      </c>
      <c r="F440" s="284" t="n">
        <v>42233</v>
      </c>
      <c r="G440" s="140" t="s">
        <v>3369</v>
      </c>
      <c r="H440" s="140" t="n">
        <v>1</v>
      </c>
      <c r="I440" s="259"/>
      <c r="L440" s="247"/>
    </row>
    <row r="441" s="68" customFormat="true" ht="22.5" hidden="false" customHeight="false" outlineLevel="0" collapsed="false">
      <c r="A441" s="140" t="n">
        <v>67</v>
      </c>
      <c r="B441" s="199" t="s">
        <v>3521</v>
      </c>
      <c r="C441" s="199" t="s">
        <v>3532</v>
      </c>
      <c r="D441" s="118" t="s">
        <v>3533</v>
      </c>
      <c r="E441" s="118" t="s">
        <v>3534</v>
      </c>
      <c r="F441" s="284" t="n">
        <v>42233</v>
      </c>
      <c r="G441" s="140" t="s">
        <v>3369</v>
      </c>
      <c r="H441" s="140" t="n">
        <v>1</v>
      </c>
      <c r="I441" s="259"/>
      <c r="L441" s="247"/>
    </row>
    <row r="442" s="68" customFormat="true" ht="12.75" hidden="false" customHeight="false" outlineLevel="0" collapsed="false">
      <c r="A442" s="140" t="n">
        <v>68</v>
      </c>
      <c r="B442" s="199" t="s">
        <v>3521</v>
      </c>
      <c r="C442" s="199" t="s">
        <v>3535</v>
      </c>
      <c r="D442" s="118" t="s">
        <v>3523</v>
      </c>
      <c r="E442" s="118" t="s">
        <v>3536</v>
      </c>
      <c r="F442" s="284" t="n">
        <v>42233</v>
      </c>
      <c r="G442" s="140" t="s">
        <v>3369</v>
      </c>
      <c r="H442" s="140" t="n">
        <v>1</v>
      </c>
      <c r="I442" s="259"/>
      <c r="L442" s="247"/>
    </row>
    <row r="443" s="68" customFormat="true" ht="12.75" hidden="false" customHeight="false" outlineLevel="0" collapsed="false">
      <c r="A443" s="140" t="n">
        <v>69</v>
      </c>
      <c r="B443" s="199" t="s">
        <v>3521</v>
      </c>
      <c r="C443" s="199" t="s">
        <v>3537</v>
      </c>
      <c r="D443" s="118" t="s">
        <v>3523</v>
      </c>
      <c r="E443" s="118" t="s">
        <v>3538</v>
      </c>
      <c r="F443" s="284" t="n">
        <v>42233</v>
      </c>
      <c r="G443" s="140" t="s">
        <v>3369</v>
      </c>
      <c r="H443" s="140" t="n">
        <v>1</v>
      </c>
      <c r="I443" s="259"/>
      <c r="L443" s="247"/>
    </row>
    <row r="444" s="68" customFormat="true" ht="22.5" hidden="false" customHeight="false" outlineLevel="0" collapsed="false">
      <c r="A444" s="140" t="n">
        <v>70</v>
      </c>
      <c r="B444" s="199" t="s">
        <v>3521</v>
      </c>
      <c r="C444" s="199" t="s">
        <v>3539</v>
      </c>
      <c r="D444" s="118" t="s">
        <v>3540</v>
      </c>
      <c r="E444" s="118" t="s">
        <v>3389</v>
      </c>
      <c r="F444" s="284" t="n">
        <v>42233</v>
      </c>
      <c r="G444" s="140" t="s">
        <v>3369</v>
      </c>
      <c r="H444" s="140" t="n">
        <v>1</v>
      </c>
      <c r="I444" s="259"/>
      <c r="L444" s="247"/>
    </row>
    <row r="445" s="68" customFormat="true" ht="12.75" hidden="false" customHeight="false" outlineLevel="0" collapsed="false">
      <c r="A445" s="140" t="n">
        <v>71</v>
      </c>
      <c r="B445" s="199" t="s">
        <v>3521</v>
      </c>
      <c r="C445" s="199" t="s">
        <v>3541</v>
      </c>
      <c r="D445" s="118" t="s">
        <v>3523</v>
      </c>
      <c r="E445" s="118" t="s">
        <v>3542</v>
      </c>
      <c r="F445" s="284" t="n">
        <v>42233</v>
      </c>
      <c r="G445" s="140" t="s">
        <v>3369</v>
      </c>
      <c r="H445" s="140" t="n">
        <v>1</v>
      </c>
      <c r="I445" s="259"/>
      <c r="L445" s="247"/>
    </row>
    <row r="446" s="68" customFormat="true" ht="12.75" hidden="false" customHeight="false" outlineLevel="0" collapsed="false">
      <c r="A446" s="140" t="n">
        <v>72</v>
      </c>
      <c r="B446" s="199" t="s">
        <v>3521</v>
      </c>
      <c r="C446" s="199" t="s">
        <v>3541</v>
      </c>
      <c r="D446" s="118" t="s">
        <v>3523</v>
      </c>
      <c r="E446" s="118" t="s">
        <v>3543</v>
      </c>
      <c r="F446" s="284" t="n">
        <v>42233</v>
      </c>
      <c r="G446" s="140" t="s">
        <v>3369</v>
      </c>
      <c r="H446" s="140" t="n">
        <v>1</v>
      </c>
      <c r="I446" s="259"/>
      <c r="L446" s="247"/>
    </row>
    <row r="447" s="68" customFormat="true" ht="12.75" hidden="false" customHeight="false" outlineLevel="0" collapsed="false">
      <c r="A447" s="140" t="n">
        <v>73</v>
      </c>
      <c r="B447" s="199" t="s">
        <v>3521</v>
      </c>
      <c r="C447" s="199" t="s">
        <v>3541</v>
      </c>
      <c r="D447" s="118" t="s">
        <v>3523</v>
      </c>
      <c r="E447" s="118" t="s">
        <v>3544</v>
      </c>
      <c r="F447" s="284" t="n">
        <v>42233</v>
      </c>
      <c r="G447" s="140" t="s">
        <v>3369</v>
      </c>
      <c r="H447" s="140" t="n">
        <v>1</v>
      </c>
      <c r="I447" s="259"/>
      <c r="L447" s="247"/>
    </row>
    <row r="448" s="68" customFormat="true" ht="12.75" hidden="false" customHeight="false" outlineLevel="0" collapsed="false">
      <c r="A448" s="140" t="n">
        <v>74</v>
      </c>
      <c r="B448" s="199" t="s">
        <v>3521</v>
      </c>
      <c r="C448" s="199" t="s">
        <v>3545</v>
      </c>
      <c r="D448" s="118" t="s">
        <v>3523</v>
      </c>
      <c r="E448" s="118" t="s">
        <v>3546</v>
      </c>
      <c r="F448" s="284" t="n">
        <v>42233</v>
      </c>
      <c r="G448" s="140" t="s">
        <v>3369</v>
      </c>
      <c r="H448" s="140" t="n">
        <v>1</v>
      </c>
      <c r="I448" s="259"/>
      <c r="L448" s="247"/>
    </row>
    <row r="449" s="68" customFormat="true" ht="12.75" hidden="false" customHeight="false" outlineLevel="0" collapsed="false">
      <c r="A449" s="140" t="n">
        <v>75</v>
      </c>
      <c r="B449" s="285" t="s">
        <v>3521</v>
      </c>
      <c r="C449" s="285" t="s">
        <v>3545</v>
      </c>
      <c r="D449" s="286" t="s">
        <v>3523</v>
      </c>
      <c r="E449" s="286" t="s">
        <v>3547</v>
      </c>
      <c r="F449" s="284" t="n">
        <v>42233</v>
      </c>
      <c r="G449" s="287" t="s">
        <v>3369</v>
      </c>
      <c r="H449" s="287" t="n">
        <v>1</v>
      </c>
      <c r="I449" s="259"/>
      <c r="L449" s="247"/>
    </row>
    <row r="450" s="68" customFormat="true" ht="22.5" hidden="false" customHeight="false" outlineLevel="0" collapsed="false">
      <c r="A450" s="140" t="n">
        <v>76</v>
      </c>
      <c r="B450" s="64" t="s">
        <v>3548</v>
      </c>
      <c r="C450" s="199" t="s">
        <v>3549</v>
      </c>
      <c r="D450" s="118" t="s">
        <v>3550</v>
      </c>
      <c r="E450" s="118" t="s">
        <v>3551</v>
      </c>
      <c r="F450" s="66" t="n">
        <v>42234</v>
      </c>
      <c r="G450" s="140" t="s">
        <v>3369</v>
      </c>
      <c r="H450" s="140" t="n">
        <v>1</v>
      </c>
      <c r="I450" s="259"/>
      <c r="L450" s="247"/>
    </row>
    <row r="451" s="68" customFormat="true" ht="12.75" hidden="false" customHeight="false" outlineLevel="0" collapsed="false">
      <c r="A451" s="140" t="n">
        <v>77</v>
      </c>
      <c r="B451" s="64" t="s">
        <v>3548</v>
      </c>
      <c r="C451" s="199" t="s">
        <v>3366</v>
      </c>
      <c r="D451" s="118" t="s">
        <v>3552</v>
      </c>
      <c r="E451" s="118" t="s">
        <v>3553</v>
      </c>
      <c r="F451" s="66" t="n">
        <v>42234</v>
      </c>
      <c r="G451" s="140" t="s">
        <v>3369</v>
      </c>
      <c r="H451" s="140" t="n">
        <v>1</v>
      </c>
      <c r="I451" s="259"/>
      <c r="L451" s="247"/>
    </row>
    <row r="452" s="68" customFormat="true" ht="22.5" hidden="false" customHeight="false" outlineLevel="0" collapsed="false">
      <c r="A452" s="140" t="n">
        <v>78</v>
      </c>
      <c r="B452" s="64" t="s">
        <v>3548</v>
      </c>
      <c r="C452" s="199" t="s">
        <v>3554</v>
      </c>
      <c r="D452" s="118" t="s">
        <v>3555</v>
      </c>
      <c r="E452" s="118" t="s">
        <v>3556</v>
      </c>
      <c r="F452" s="66" t="n">
        <v>42234</v>
      </c>
      <c r="G452" s="140" t="s">
        <v>3369</v>
      </c>
      <c r="H452" s="140" t="n">
        <v>1</v>
      </c>
      <c r="I452" s="259"/>
      <c r="L452" s="247"/>
    </row>
    <row r="453" s="68" customFormat="true" ht="22.5" hidden="false" customHeight="false" outlineLevel="0" collapsed="false">
      <c r="A453" s="140" t="n">
        <v>79</v>
      </c>
      <c r="B453" s="64" t="s">
        <v>3548</v>
      </c>
      <c r="C453" s="199" t="s">
        <v>3557</v>
      </c>
      <c r="D453" s="118" t="s">
        <v>3558</v>
      </c>
      <c r="E453" s="118" t="s">
        <v>3559</v>
      </c>
      <c r="F453" s="66" t="n">
        <v>42234</v>
      </c>
      <c r="G453" s="140" t="s">
        <v>3369</v>
      </c>
      <c r="H453" s="140" t="n">
        <v>1</v>
      </c>
      <c r="I453" s="259"/>
      <c r="L453" s="247"/>
    </row>
    <row r="454" s="68" customFormat="true" ht="22.5" hidden="false" customHeight="false" outlineLevel="0" collapsed="false">
      <c r="A454" s="140" t="n">
        <v>80</v>
      </c>
      <c r="B454" s="64" t="s">
        <v>3548</v>
      </c>
      <c r="C454" s="199" t="s">
        <v>3560</v>
      </c>
      <c r="D454" s="118" t="s">
        <v>3561</v>
      </c>
      <c r="E454" s="118" t="s">
        <v>3562</v>
      </c>
      <c r="F454" s="66" t="n">
        <v>42234</v>
      </c>
      <c r="G454" s="140" t="s">
        <v>3369</v>
      </c>
      <c r="H454" s="140" t="n">
        <v>1</v>
      </c>
      <c r="I454" s="259"/>
      <c r="L454" s="247"/>
    </row>
    <row r="455" s="68" customFormat="true" ht="22.5" hidden="false" customHeight="false" outlineLevel="0" collapsed="false">
      <c r="A455" s="140" t="n">
        <v>81</v>
      </c>
      <c r="B455" s="64" t="s">
        <v>3548</v>
      </c>
      <c r="C455" s="199" t="s">
        <v>3560</v>
      </c>
      <c r="D455" s="118" t="s">
        <v>3561</v>
      </c>
      <c r="E455" s="118" t="s">
        <v>3563</v>
      </c>
      <c r="F455" s="66" t="n">
        <v>42234</v>
      </c>
      <c r="G455" s="140" t="s">
        <v>3369</v>
      </c>
      <c r="H455" s="140" t="n">
        <v>1</v>
      </c>
      <c r="I455" s="259"/>
      <c r="L455" s="247"/>
    </row>
    <row r="456" s="68" customFormat="true" ht="22.5" hidden="false" customHeight="false" outlineLevel="0" collapsed="false">
      <c r="A456" s="140" t="n">
        <v>82</v>
      </c>
      <c r="B456" s="64" t="s">
        <v>3548</v>
      </c>
      <c r="C456" s="199" t="s">
        <v>3564</v>
      </c>
      <c r="D456" s="118" t="s">
        <v>3565</v>
      </c>
      <c r="E456" s="118" t="s">
        <v>3566</v>
      </c>
      <c r="F456" s="66" t="n">
        <v>42234</v>
      </c>
      <c r="G456" s="140" t="s">
        <v>3369</v>
      </c>
      <c r="H456" s="140" t="n">
        <v>1</v>
      </c>
      <c r="I456" s="259"/>
      <c r="L456" s="247"/>
    </row>
    <row r="457" s="68" customFormat="true" ht="22.5" hidden="false" customHeight="false" outlineLevel="0" collapsed="false">
      <c r="A457" s="140" t="n">
        <v>83</v>
      </c>
      <c r="B457" s="64" t="s">
        <v>3548</v>
      </c>
      <c r="C457" s="199" t="s">
        <v>3564</v>
      </c>
      <c r="D457" s="118" t="s">
        <v>3565</v>
      </c>
      <c r="E457" s="118" t="s">
        <v>3567</v>
      </c>
      <c r="F457" s="66" t="n">
        <v>42234</v>
      </c>
      <c r="G457" s="140" t="s">
        <v>3369</v>
      </c>
      <c r="H457" s="140" t="n">
        <v>1</v>
      </c>
      <c r="I457" s="259"/>
      <c r="L457" s="247"/>
    </row>
    <row r="458" s="68" customFormat="true" ht="22.5" hidden="false" customHeight="false" outlineLevel="0" collapsed="false">
      <c r="A458" s="140" t="n">
        <v>84</v>
      </c>
      <c r="B458" s="64" t="s">
        <v>3548</v>
      </c>
      <c r="C458" s="199" t="s">
        <v>3568</v>
      </c>
      <c r="D458" s="118" t="s">
        <v>3569</v>
      </c>
      <c r="E458" s="118" t="s">
        <v>3570</v>
      </c>
      <c r="F458" s="66" t="n">
        <v>42234</v>
      </c>
      <c r="G458" s="140" t="s">
        <v>3369</v>
      </c>
      <c r="H458" s="140" t="n">
        <v>1</v>
      </c>
      <c r="I458" s="259"/>
      <c r="L458" s="247"/>
    </row>
    <row r="459" s="68" customFormat="true" ht="22.5" hidden="false" customHeight="false" outlineLevel="0" collapsed="false">
      <c r="A459" s="140" t="n">
        <v>85</v>
      </c>
      <c r="B459" s="64" t="s">
        <v>3548</v>
      </c>
      <c r="C459" s="199" t="s">
        <v>3571</v>
      </c>
      <c r="D459" s="118" t="s">
        <v>3572</v>
      </c>
      <c r="E459" s="118" t="s">
        <v>3573</v>
      </c>
      <c r="F459" s="66" t="n">
        <v>42234</v>
      </c>
      <c r="G459" s="140" t="s">
        <v>3369</v>
      </c>
      <c r="H459" s="140" t="n">
        <v>1</v>
      </c>
      <c r="I459" s="259"/>
      <c r="L459" s="247"/>
    </row>
    <row r="460" s="68" customFormat="true" ht="22.5" hidden="false" customHeight="false" outlineLevel="0" collapsed="false">
      <c r="A460" s="140" t="n">
        <v>86</v>
      </c>
      <c r="B460" s="64" t="s">
        <v>3548</v>
      </c>
      <c r="C460" s="199" t="s">
        <v>3574</v>
      </c>
      <c r="D460" s="118" t="s">
        <v>3575</v>
      </c>
      <c r="E460" s="118" t="s">
        <v>3576</v>
      </c>
      <c r="F460" s="66" t="n">
        <v>42234</v>
      </c>
      <c r="G460" s="140" t="s">
        <v>3369</v>
      </c>
      <c r="H460" s="140" t="n">
        <v>1</v>
      </c>
      <c r="I460" s="259"/>
      <c r="L460" s="247"/>
    </row>
    <row r="461" s="68" customFormat="true" ht="22.5" hidden="false" customHeight="false" outlineLevel="0" collapsed="false">
      <c r="A461" s="140" t="n">
        <v>87</v>
      </c>
      <c r="B461" s="64" t="s">
        <v>3548</v>
      </c>
      <c r="C461" s="199" t="s">
        <v>3574</v>
      </c>
      <c r="D461" s="118" t="s">
        <v>3575</v>
      </c>
      <c r="E461" s="118" t="s">
        <v>3577</v>
      </c>
      <c r="F461" s="66" t="n">
        <v>42234</v>
      </c>
      <c r="G461" s="140" t="s">
        <v>3369</v>
      </c>
      <c r="H461" s="140" t="n">
        <v>1</v>
      </c>
      <c r="I461" s="259"/>
      <c r="L461" s="247"/>
    </row>
    <row r="462" s="68" customFormat="true" ht="22.5" hidden="false" customHeight="false" outlineLevel="0" collapsed="false">
      <c r="A462" s="140" t="n">
        <v>88</v>
      </c>
      <c r="B462" s="64" t="s">
        <v>3548</v>
      </c>
      <c r="C462" s="199" t="s">
        <v>3578</v>
      </c>
      <c r="D462" s="118" t="s">
        <v>3579</v>
      </c>
      <c r="E462" s="118" t="s">
        <v>3580</v>
      </c>
      <c r="F462" s="66" t="n">
        <v>42234</v>
      </c>
      <c r="G462" s="140" t="s">
        <v>3369</v>
      </c>
      <c r="H462" s="140" t="n">
        <v>1</v>
      </c>
      <c r="I462" s="259"/>
      <c r="L462" s="247"/>
    </row>
    <row r="463" s="68" customFormat="true" ht="22.5" hidden="false" customHeight="false" outlineLevel="0" collapsed="false">
      <c r="A463" s="140" t="n">
        <v>89</v>
      </c>
      <c r="B463" s="64" t="s">
        <v>3548</v>
      </c>
      <c r="C463" s="199" t="s">
        <v>3581</v>
      </c>
      <c r="D463" s="118" t="s">
        <v>3582</v>
      </c>
      <c r="E463" s="118" t="s">
        <v>3583</v>
      </c>
      <c r="F463" s="66" t="n">
        <v>42235</v>
      </c>
      <c r="G463" s="140" t="s">
        <v>3369</v>
      </c>
      <c r="H463" s="140" t="n">
        <v>1</v>
      </c>
      <c r="I463" s="259"/>
      <c r="L463" s="247"/>
    </row>
    <row r="464" s="68" customFormat="true" ht="22.5" hidden="false" customHeight="false" outlineLevel="0" collapsed="false">
      <c r="A464" s="140" t="n">
        <v>90</v>
      </c>
      <c r="B464" s="64" t="s">
        <v>3548</v>
      </c>
      <c r="C464" s="199" t="s">
        <v>3584</v>
      </c>
      <c r="D464" s="118" t="s">
        <v>3585</v>
      </c>
      <c r="E464" s="118" t="s">
        <v>3586</v>
      </c>
      <c r="F464" s="66" t="n">
        <v>42235</v>
      </c>
      <c r="G464" s="140" t="s">
        <v>3369</v>
      </c>
      <c r="H464" s="140" t="n">
        <v>1</v>
      </c>
      <c r="I464" s="259"/>
      <c r="L464" s="247"/>
    </row>
    <row r="465" s="68" customFormat="true" ht="22.5" hidden="false" customHeight="false" outlineLevel="0" collapsed="false">
      <c r="A465" s="140" t="n">
        <v>91</v>
      </c>
      <c r="B465" s="64" t="s">
        <v>3548</v>
      </c>
      <c r="C465" s="199" t="s">
        <v>3587</v>
      </c>
      <c r="D465" s="118" t="s">
        <v>3588</v>
      </c>
      <c r="E465" s="118" t="s">
        <v>3589</v>
      </c>
      <c r="F465" s="66" t="n">
        <v>42235</v>
      </c>
      <c r="G465" s="140" t="s">
        <v>3369</v>
      </c>
      <c r="H465" s="140" t="n">
        <v>1</v>
      </c>
      <c r="I465" s="259"/>
      <c r="L465" s="247"/>
    </row>
    <row r="466" s="68" customFormat="true" ht="33.75" hidden="false" customHeight="false" outlineLevel="0" collapsed="false">
      <c r="A466" s="140" t="n">
        <v>92</v>
      </c>
      <c r="B466" s="64" t="s">
        <v>3548</v>
      </c>
      <c r="C466" s="199" t="s">
        <v>3590</v>
      </c>
      <c r="D466" s="118" t="s">
        <v>3591</v>
      </c>
      <c r="E466" s="118" t="s">
        <v>3592</v>
      </c>
      <c r="F466" s="66" t="n">
        <v>42235</v>
      </c>
      <c r="G466" s="140" t="s">
        <v>3369</v>
      </c>
      <c r="H466" s="140" t="n">
        <v>1</v>
      </c>
      <c r="I466" s="259"/>
      <c r="L466" s="247"/>
    </row>
    <row r="467" s="68" customFormat="true" ht="33.75" hidden="false" customHeight="false" outlineLevel="0" collapsed="false">
      <c r="A467" s="140" t="n">
        <v>93</v>
      </c>
      <c r="B467" s="64" t="s">
        <v>3548</v>
      </c>
      <c r="C467" s="199" t="s">
        <v>3590</v>
      </c>
      <c r="D467" s="118" t="s">
        <v>3591</v>
      </c>
      <c r="E467" s="118" t="s">
        <v>2715</v>
      </c>
      <c r="F467" s="66" t="n">
        <v>42235</v>
      </c>
      <c r="G467" s="140" t="s">
        <v>3369</v>
      </c>
      <c r="H467" s="140" t="n">
        <v>1</v>
      </c>
      <c r="I467" s="259"/>
      <c r="L467" s="247"/>
    </row>
    <row r="468" s="68" customFormat="true" ht="12.75" hidden="false" customHeight="false" outlineLevel="0" collapsed="false">
      <c r="A468" s="140" t="n">
        <v>94</v>
      </c>
      <c r="B468" s="64" t="s">
        <v>3548</v>
      </c>
      <c r="C468" s="199" t="s">
        <v>3530</v>
      </c>
      <c r="D468" s="118" t="s">
        <v>3593</v>
      </c>
      <c r="E468" s="118" t="s">
        <v>3594</v>
      </c>
      <c r="F468" s="66" t="n">
        <v>42235</v>
      </c>
      <c r="G468" s="140" t="s">
        <v>3369</v>
      </c>
      <c r="H468" s="140" t="n">
        <v>1</v>
      </c>
      <c r="I468" s="259"/>
      <c r="L468" s="247"/>
    </row>
    <row r="469" s="68" customFormat="true" ht="22.5" hidden="false" customHeight="false" outlineLevel="0" collapsed="false">
      <c r="A469" s="140" t="n">
        <v>95</v>
      </c>
      <c r="B469" s="64" t="s">
        <v>3548</v>
      </c>
      <c r="C469" s="199" t="s">
        <v>3401</v>
      </c>
      <c r="D469" s="118" t="s">
        <v>3595</v>
      </c>
      <c r="E469" s="118" t="s">
        <v>3596</v>
      </c>
      <c r="F469" s="66" t="n">
        <v>42235</v>
      </c>
      <c r="G469" s="140" t="s">
        <v>3369</v>
      </c>
      <c r="H469" s="140" t="n">
        <v>1</v>
      </c>
      <c r="I469" s="259"/>
      <c r="L469" s="247"/>
    </row>
    <row r="470" s="68" customFormat="true" ht="22.5" hidden="false" customHeight="false" outlineLevel="0" collapsed="false">
      <c r="A470" s="140" t="n">
        <v>96</v>
      </c>
      <c r="B470" s="64" t="s">
        <v>3548</v>
      </c>
      <c r="C470" s="199" t="s">
        <v>3597</v>
      </c>
      <c r="D470" s="118" t="s">
        <v>3598</v>
      </c>
      <c r="E470" s="118" t="s">
        <v>3599</v>
      </c>
      <c r="F470" s="66" t="n">
        <v>42235</v>
      </c>
      <c r="G470" s="140" t="s">
        <v>3369</v>
      </c>
      <c r="H470" s="140" t="n">
        <v>1</v>
      </c>
      <c r="I470" s="259"/>
      <c r="L470" s="247"/>
    </row>
    <row r="471" s="68" customFormat="true" ht="22.5" hidden="false" customHeight="false" outlineLevel="0" collapsed="false">
      <c r="A471" s="140" t="n">
        <v>97</v>
      </c>
      <c r="B471" s="64" t="s">
        <v>3548</v>
      </c>
      <c r="C471" s="199" t="s">
        <v>3600</v>
      </c>
      <c r="D471" s="118" t="s">
        <v>3601</v>
      </c>
      <c r="E471" s="118" t="s">
        <v>3602</v>
      </c>
      <c r="F471" s="66" t="n">
        <v>42235</v>
      </c>
      <c r="G471" s="140" t="s">
        <v>3369</v>
      </c>
      <c r="H471" s="140" t="n">
        <v>1</v>
      </c>
      <c r="I471" s="259"/>
      <c r="L471" s="247"/>
    </row>
    <row r="472" s="68" customFormat="true" ht="22.5" hidden="false" customHeight="false" outlineLevel="0" collapsed="false">
      <c r="A472" s="140" t="n">
        <v>98</v>
      </c>
      <c r="B472" s="64" t="s">
        <v>3548</v>
      </c>
      <c r="C472" s="199" t="s">
        <v>3603</v>
      </c>
      <c r="D472" s="118" t="s">
        <v>3604</v>
      </c>
      <c r="E472" s="118" t="s">
        <v>3605</v>
      </c>
      <c r="F472" s="66" t="n">
        <v>42235</v>
      </c>
      <c r="G472" s="140" t="s">
        <v>3369</v>
      </c>
      <c r="H472" s="140" t="n">
        <v>1</v>
      </c>
      <c r="I472" s="259"/>
      <c r="L472" s="247"/>
    </row>
    <row r="473" s="68" customFormat="true" ht="22.5" hidden="false" customHeight="false" outlineLevel="0" collapsed="false">
      <c r="A473" s="140" t="n">
        <v>99</v>
      </c>
      <c r="B473" s="64" t="s">
        <v>3548</v>
      </c>
      <c r="C473" s="199" t="s">
        <v>3606</v>
      </c>
      <c r="D473" s="118" t="s">
        <v>3607</v>
      </c>
      <c r="E473" s="118" t="s">
        <v>3608</v>
      </c>
      <c r="F473" s="66" t="n">
        <v>42235</v>
      </c>
      <c r="G473" s="140" t="s">
        <v>3369</v>
      </c>
      <c r="H473" s="140" t="n">
        <v>1</v>
      </c>
      <c r="I473" s="259"/>
      <c r="L473" s="247"/>
    </row>
    <row r="474" s="68" customFormat="true" ht="45" hidden="false" customHeight="false" outlineLevel="0" collapsed="false">
      <c r="A474" s="140" t="n">
        <v>100</v>
      </c>
      <c r="B474" s="64" t="s">
        <v>3548</v>
      </c>
      <c r="C474" s="199" t="s">
        <v>3609</v>
      </c>
      <c r="D474" s="118" t="s">
        <v>3610</v>
      </c>
      <c r="E474" s="118" t="s">
        <v>3611</v>
      </c>
      <c r="F474" s="66" t="n">
        <v>42235</v>
      </c>
      <c r="G474" s="140" t="s">
        <v>3369</v>
      </c>
      <c r="H474" s="140" t="n">
        <v>1</v>
      </c>
      <c r="I474" s="259"/>
      <c r="L474" s="247"/>
    </row>
    <row r="475" s="68" customFormat="true" ht="45" hidden="false" customHeight="false" outlineLevel="0" collapsed="false">
      <c r="A475" s="140" t="n">
        <v>101</v>
      </c>
      <c r="B475" s="64" t="s">
        <v>3548</v>
      </c>
      <c r="C475" s="199" t="s">
        <v>3609</v>
      </c>
      <c r="D475" s="118" t="s">
        <v>3610</v>
      </c>
      <c r="E475" s="118" t="s">
        <v>3612</v>
      </c>
      <c r="F475" s="66" t="n">
        <v>42236</v>
      </c>
      <c r="G475" s="140" t="s">
        <v>3369</v>
      </c>
      <c r="H475" s="140" t="n">
        <v>1</v>
      </c>
      <c r="I475" s="259"/>
      <c r="L475" s="247"/>
    </row>
    <row r="476" s="68" customFormat="true" ht="45" hidden="false" customHeight="false" outlineLevel="0" collapsed="false">
      <c r="A476" s="140" t="n">
        <v>102</v>
      </c>
      <c r="B476" s="64" t="s">
        <v>3548</v>
      </c>
      <c r="C476" s="199" t="s">
        <v>3609</v>
      </c>
      <c r="D476" s="118" t="s">
        <v>3610</v>
      </c>
      <c r="E476" s="118" t="s">
        <v>3613</v>
      </c>
      <c r="F476" s="66" t="n">
        <v>42236</v>
      </c>
      <c r="G476" s="140" t="s">
        <v>3369</v>
      </c>
      <c r="H476" s="140" t="n">
        <v>1</v>
      </c>
      <c r="I476" s="259"/>
      <c r="L476" s="247"/>
    </row>
    <row r="477" s="68" customFormat="true" ht="45" hidden="false" customHeight="false" outlineLevel="0" collapsed="false">
      <c r="A477" s="140" t="n">
        <v>103</v>
      </c>
      <c r="B477" s="64" t="s">
        <v>3548</v>
      </c>
      <c r="C477" s="199" t="s">
        <v>3609</v>
      </c>
      <c r="D477" s="118" t="s">
        <v>3610</v>
      </c>
      <c r="E477" s="118" t="s">
        <v>3614</v>
      </c>
      <c r="F477" s="66" t="n">
        <v>42236</v>
      </c>
      <c r="G477" s="140" t="s">
        <v>3369</v>
      </c>
      <c r="H477" s="140" t="n">
        <v>1</v>
      </c>
      <c r="I477" s="259"/>
      <c r="L477" s="247"/>
    </row>
    <row r="478" s="68" customFormat="true" ht="33.75" hidden="false" customHeight="false" outlineLevel="0" collapsed="false">
      <c r="A478" s="140" t="n">
        <v>104</v>
      </c>
      <c r="B478" s="64" t="s">
        <v>3548</v>
      </c>
      <c r="C478" s="199" t="s">
        <v>3615</v>
      </c>
      <c r="D478" s="118" t="s">
        <v>3616</v>
      </c>
      <c r="E478" s="118" t="s">
        <v>3617</v>
      </c>
      <c r="F478" s="66" t="n">
        <v>42236</v>
      </c>
      <c r="G478" s="140" t="s">
        <v>3369</v>
      </c>
      <c r="H478" s="140" t="n">
        <v>1</v>
      </c>
      <c r="I478" s="259"/>
      <c r="L478" s="247"/>
    </row>
    <row r="479" s="68" customFormat="true" ht="33.75" hidden="false" customHeight="false" outlineLevel="0" collapsed="false">
      <c r="A479" s="140" t="n">
        <v>105</v>
      </c>
      <c r="B479" s="64" t="s">
        <v>3548</v>
      </c>
      <c r="C479" s="199" t="s">
        <v>3615</v>
      </c>
      <c r="D479" s="118" t="s">
        <v>3616</v>
      </c>
      <c r="E479" s="118" t="s">
        <v>2791</v>
      </c>
      <c r="F479" s="66" t="n">
        <v>42236</v>
      </c>
      <c r="G479" s="140" t="s">
        <v>3369</v>
      </c>
      <c r="H479" s="140" t="n">
        <v>1</v>
      </c>
      <c r="I479" s="259"/>
      <c r="L479" s="247"/>
    </row>
    <row r="480" s="68" customFormat="true" ht="33.75" hidden="false" customHeight="false" outlineLevel="0" collapsed="false">
      <c r="A480" s="287" t="n">
        <v>106</v>
      </c>
      <c r="B480" s="72" t="s">
        <v>3548</v>
      </c>
      <c r="C480" s="285" t="s">
        <v>3618</v>
      </c>
      <c r="D480" s="286" t="s">
        <v>3619</v>
      </c>
      <c r="E480" s="286" t="s">
        <v>3620</v>
      </c>
      <c r="F480" s="75" t="n">
        <v>42236</v>
      </c>
      <c r="G480" s="287" t="s">
        <v>3369</v>
      </c>
      <c r="H480" s="287" t="n">
        <v>1</v>
      </c>
      <c r="I480" s="259"/>
      <c r="L480" s="247"/>
    </row>
    <row r="481" s="68" customFormat="true" ht="12.75" hidden="false" customHeight="false" outlineLevel="0" collapsed="false">
      <c r="A481" s="140" t="n">
        <v>107</v>
      </c>
      <c r="B481" s="72" t="s">
        <v>3621</v>
      </c>
      <c r="C481" s="285"/>
      <c r="D481" s="286" t="s">
        <v>3621</v>
      </c>
      <c r="E481" s="286" t="s">
        <v>3622</v>
      </c>
      <c r="F481" s="75"/>
      <c r="G481" s="287" t="s">
        <v>3623</v>
      </c>
      <c r="H481" s="287" t="n">
        <v>1</v>
      </c>
      <c r="I481" s="259"/>
      <c r="L481" s="247"/>
    </row>
    <row r="482" s="68" customFormat="true" ht="12.75" hidden="false" customHeight="false" outlineLevel="0" collapsed="false">
      <c r="A482" s="287" t="n">
        <v>108</v>
      </c>
      <c r="B482" s="72" t="s">
        <v>3621</v>
      </c>
      <c r="C482" s="285"/>
      <c r="D482" s="286" t="s">
        <v>3621</v>
      </c>
      <c r="E482" s="286" t="s">
        <v>3624</v>
      </c>
      <c r="F482" s="75"/>
      <c r="G482" s="287" t="s">
        <v>3623</v>
      </c>
      <c r="H482" s="287" t="n">
        <v>1</v>
      </c>
      <c r="I482" s="259"/>
      <c r="L482" s="247"/>
    </row>
    <row r="483" s="68" customFormat="true" ht="12.75" hidden="false" customHeight="false" outlineLevel="0" collapsed="false">
      <c r="A483" s="140" t="n">
        <v>109</v>
      </c>
      <c r="B483" s="72" t="s">
        <v>3621</v>
      </c>
      <c r="C483" s="285"/>
      <c r="D483" s="286" t="s">
        <v>3621</v>
      </c>
      <c r="E483" s="286" t="s">
        <v>3625</v>
      </c>
      <c r="F483" s="75"/>
      <c r="G483" s="287" t="s">
        <v>3623</v>
      </c>
      <c r="H483" s="287" t="n">
        <v>1</v>
      </c>
      <c r="I483" s="259"/>
      <c r="L483" s="247"/>
    </row>
    <row r="484" s="68" customFormat="true" ht="12.75" hidden="false" customHeight="false" outlineLevel="0" collapsed="false">
      <c r="A484" s="287" t="n">
        <v>110</v>
      </c>
      <c r="B484" s="72" t="s">
        <v>3621</v>
      </c>
      <c r="C484" s="285"/>
      <c r="D484" s="286" t="s">
        <v>3621</v>
      </c>
      <c r="E484" s="286" t="s">
        <v>3626</v>
      </c>
      <c r="F484" s="75"/>
      <c r="G484" s="287" t="s">
        <v>3623</v>
      </c>
      <c r="H484" s="287" t="n">
        <v>1</v>
      </c>
      <c r="I484" s="259"/>
      <c r="L484" s="247"/>
    </row>
    <row r="485" s="68" customFormat="true" ht="12.75" hidden="false" customHeight="false" outlineLevel="0" collapsed="false">
      <c r="A485" s="140" t="n">
        <v>111</v>
      </c>
      <c r="B485" s="72" t="s">
        <v>3621</v>
      </c>
      <c r="C485" s="285"/>
      <c r="D485" s="286" t="s">
        <v>3621</v>
      </c>
      <c r="E485" s="286" t="s">
        <v>3627</v>
      </c>
      <c r="F485" s="75"/>
      <c r="G485" s="287" t="s">
        <v>3623</v>
      </c>
      <c r="H485" s="287" t="n">
        <v>1</v>
      </c>
      <c r="I485" s="259"/>
      <c r="L485" s="247"/>
    </row>
    <row r="486" s="68" customFormat="true" ht="12.75" hidden="false" customHeight="false" outlineLevel="0" collapsed="false">
      <c r="A486" s="287" t="n">
        <v>112</v>
      </c>
      <c r="B486" s="72" t="s">
        <v>3621</v>
      </c>
      <c r="C486" s="285"/>
      <c r="D486" s="286" t="s">
        <v>3621</v>
      </c>
      <c r="E486" s="286" t="s">
        <v>3628</v>
      </c>
      <c r="F486" s="75"/>
      <c r="G486" s="287" t="s">
        <v>3623</v>
      </c>
      <c r="H486" s="287" t="n">
        <v>1</v>
      </c>
      <c r="I486" s="259"/>
      <c r="L486" s="247"/>
    </row>
    <row r="487" s="68" customFormat="true" ht="12.75" hidden="false" customHeight="false" outlineLevel="0" collapsed="false">
      <c r="A487" s="140" t="n">
        <v>113</v>
      </c>
      <c r="B487" s="72" t="s">
        <v>3621</v>
      </c>
      <c r="C487" s="285"/>
      <c r="D487" s="286" t="s">
        <v>3621</v>
      </c>
      <c r="E487" s="286" t="s">
        <v>3629</v>
      </c>
      <c r="F487" s="75"/>
      <c r="G487" s="287" t="s">
        <v>3623</v>
      </c>
      <c r="H487" s="287" t="n">
        <v>1</v>
      </c>
      <c r="I487" s="259"/>
      <c r="L487" s="247"/>
    </row>
    <row r="488" s="68" customFormat="true" ht="12.75" hidden="false" customHeight="false" outlineLevel="0" collapsed="false">
      <c r="A488" s="287" t="n">
        <v>114</v>
      </c>
      <c r="B488" s="72" t="s">
        <v>3621</v>
      </c>
      <c r="C488" s="285"/>
      <c r="D488" s="286" t="s">
        <v>3621</v>
      </c>
      <c r="E488" s="286" t="s">
        <v>3630</v>
      </c>
      <c r="F488" s="75"/>
      <c r="G488" s="287" t="s">
        <v>3623</v>
      </c>
      <c r="H488" s="287" t="n">
        <v>1</v>
      </c>
      <c r="I488" s="259"/>
      <c r="L488" s="247"/>
    </row>
    <row r="489" s="68" customFormat="true" ht="12.75" hidden="false" customHeight="false" outlineLevel="0" collapsed="false">
      <c r="A489" s="140" t="n">
        <v>115</v>
      </c>
      <c r="B489" s="72" t="s">
        <v>3621</v>
      </c>
      <c r="C489" s="285"/>
      <c r="D489" s="286" t="s">
        <v>3621</v>
      </c>
      <c r="E489" s="286" t="s">
        <v>3631</v>
      </c>
      <c r="F489" s="75"/>
      <c r="G489" s="287" t="s">
        <v>3623</v>
      </c>
      <c r="H489" s="287" t="n">
        <v>1</v>
      </c>
      <c r="I489" s="259"/>
      <c r="L489" s="247"/>
    </row>
    <row r="490" s="68" customFormat="true" ht="13.5" hidden="false" customHeight="false" outlineLevel="0" collapsed="false">
      <c r="A490" s="287" t="n">
        <v>116</v>
      </c>
      <c r="B490" s="72" t="s">
        <v>3621</v>
      </c>
      <c r="C490" s="285"/>
      <c r="D490" s="286" t="s">
        <v>3621</v>
      </c>
      <c r="E490" s="288" t="s">
        <v>3632</v>
      </c>
      <c r="F490" s="75"/>
      <c r="G490" s="287" t="s">
        <v>3623</v>
      </c>
      <c r="H490" s="287" t="n">
        <v>1</v>
      </c>
      <c r="I490" s="259"/>
      <c r="L490" s="247"/>
    </row>
    <row r="491" s="68" customFormat="true" ht="13.5" hidden="false" customHeight="true" outlineLevel="0" collapsed="false">
      <c r="A491" s="289" t="s">
        <v>756</v>
      </c>
      <c r="B491" s="132" t="s">
        <v>3633</v>
      </c>
      <c r="C491" s="132"/>
      <c r="D491" s="132"/>
      <c r="E491" s="132"/>
      <c r="F491" s="132"/>
      <c r="G491" s="132"/>
      <c r="H491" s="290" t="n">
        <f aca="false">SUM(H492:H541)</f>
        <v>50</v>
      </c>
      <c r="I491" s="259"/>
      <c r="L491" s="247"/>
    </row>
    <row r="492" s="68" customFormat="true" ht="12.75" hidden="false" customHeight="false" outlineLevel="0" collapsed="false">
      <c r="A492" s="87" t="n">
        <v>1</v>
      </c>
      <c r="B492" s="64" t="s">
        <v>3634</v>
      </c>
      <c r="C492" s="64" t="n">
        <v>42</v>
      </c>
      <c r="D492" s="64" t="s">
        <v>3635</v>
      </c>
      <c r="E492" s="64" t="s">
        <v>3636</v>
      </c>
      <c r="F492" s="66" t="n">
        <v>42220</v>
      </c>
      <c r="G492" s="87" t="s">
        <v>3637</v>
      </c>
      <c r="H492" s="87" t="n">
        <v>1</v>
      </c>
      <c r="I492" s="259"/>
      <c r="L492" s="247"/>
    </row>
    <row r="493" s="68" customFormat="true" ht="12.75" hidden="false" customHeight="false" outlineLevel="0" collapsed="false">
      <c r="A493" s="87" t="n">
        <v>2</v>
      </c>
      <c r="B493" s="64" t="s">
        <v>3634</v>
      </c>
      <c r="C493" s="64" t="n">
        <v>238</v>
      </c>
      <c r="D493" s="64" t="s">
        <v>3638</v>
      </c>
      <c r="E493" s="64" t="s">
        <v>3639</v>
      </c>
      <c r="F493" s="66" t="n">
        <v>42220</v>
      </c>
      <c r="G493" s="87" t="s">
        <v>3637</v>
      </c>
      <c r="H493" s="87" t="n">
        <v>1</v>
      </c>
      <c r="I493" s="259"/>
      <c r="L493" s="247"/>
    </row>
    <row r="494" s="68" customFormat="true" ht="12.75" hidden="false" customHeight="false" outlineLevel="0" collapsed="false">
      <c r="A494" s="87" t="n">
        <v>3</v>
      </c>
      <c r="B494" s="64" t="s">
        <v>3634</v>
      </c>
      <c r="C494" s="64" t="n">
        <v>238</v>
      </c>
      <c r="D494" s="64" t="s">
        <v>3638</v>
      </c>
      <c r="E494" s="64" t="s">
        <v>3640</v>
      </c>
      <c r="F494" s="66" t="n">
        <v>42220</v>
      </c>
      <c r="G494" s="87" t="s">
        <v>3637</v>
      </c>
      <c r="H494" s="87" t="n">
        <v>1</v>
      </c>
      <c r="I494" s="259"/>
      <c r="L494" s="247"/>
    </row>
    <row r="495" s="68" customFormat="true" ht="12.75" hidden="false" customHeight="false" outlineLevel="0" collapsed="false">
      <c r="A495" s="87" t="n">
        <v>4</v>
      </c>
      <c r="B495" s="64" t="s">
        <v>3634</v>
      </c>
      <c r="C495" s="64" t="n">
        <v>238</v>
      </c>
      <c r="D495" s="64" t="s">
        <v>3638</v>
      </c>
      <c r="E495" s="64" t="s">
        <v>3641</v>
      </c>
      <c r="F495" s="66" t="n">
        <v>42220</v>
      </c>
      <c r="G495" s="87" t="s">
        <v>3637</v>
      </c>
      <c r="H495" s="87" t="n">
        <v>1</v>
      </c>
      <c r="I495" s="259"/>
      <c r="L495" s="247"/>
    </row>
    <row r="496" s="68" customFormat="true" ht="12.75" hidden="false" customHeight="false" outlineLevel="0" collapsed="false">
      <c r="A496" s="87" t="n">
        <v>5</v>
      </c>
      <c r="B496" s="64" t="s">
        <v>3634</v>
      </c>
      <c r="C496" s="64" t="n">
        <v>276</v>
      </c>
      <c r="D496" s="64" t="s">
        <v>3642</v>
      </c>
      <c r="E496" s="64" t="s">
        <v>3643</v>
      </c>
      <c r="F496" s="66" t="n">
        <v>42220</v>
      </c>
      <c r="G496" s="87" t="s">
        <v>3637</v>
      </c>
      <c r="H496" s="87" t="n">
        <v>1</v>
      </c>
      <c r="I496" s="259"/>
      <c r="L496" s="247"/>
    </row>
    <row r="497" s="68" customFormat="true" ht="12.75" hidden="false" customHeight="false" outlineLevel="0" collapsed="false">
      <c r="A497" s="87" t="n">
        <v>6</v>
      </c>
      <c r="B497" s="64" t="s">
        <v>3634</v>
      </c>
      <c r="C497" s="64" t="n">
        <v>213</v>
      </c>
      <c r="D497" s="64" t="s">
        <v>3644</v>
      </c>
      <c r="E497" s="64" t="s">
        <v>3645</v>
      </c>
      <c r="F497" s="66" t="n">
        <v>42220</v>
      </c>
      <c r="G497" s="87" t="s">
        <v>3637</v>
      </c>
      <c r="H497" s="87" t="n">
        <v>1</v>
      </c>
      <c r="I497" s="259"/>
      <c r="L497" s="247"/>
    </row>
    <row r="498" s="68" customFormat="true" ht="12.75" hidden="false" customHeight="false" outlineLevel="0" collapsed="false">
      <c r="A498" s="87" t="n">
        <v>7</v>
      </c>
      <c r="B498" s="29" t="s">
        <v>3646</v>
      </c>
      <c r="C498" s="64" t="n">
        <v>90091</v>
      </c>
      <c r="D498" s="64" t="s">
        <v>3647</v>
      </c>
      <c r="E498" s="64" t="s">
        <v>3648</v>
      </c>
      <c r="F498" s="66" t="n">
        <v>42220</v>
      </c>
      <c r="G498" s="87" t="s">
        <v>3637</v>
      </c>
      <c r="H498" s="87" t="n">
        <v>1</v>
      </c>
      <c r="I498" s="259"/>
      <c r="L498" s="247"/>
    </row>
    <row r="499" s="68" customFormat="true" ht="12.75" hidden="false" customHeight="false" outlineLevel="0" collapsed="false">
      <c r="A499" s="87" t="n">
        <v>8</v>
      </c>
      <c r="B499" s="64" t="s">
        <v>3649</v>
      </c>
      <c r="C499" s="64" t="n">
        <v>231</v>
      </c>
      <c r="D499" s="64" t="s">
        <v>3650</v>
      </c>
      <c r="E499" s="64" t="s">
        <v>3399</v>
      </c>
      <c r="F499" s="66" t="n">
        <v>42223</v>
      </c>
      <c r="G499" s="87" t="s">
        <v>3637</v>
      </c>
      <c r="H499" s="87" t="n">
        <v>1</v>
      </c>
      <c r="I499" s="259"/>
      <c r="L499" s="247"/>
    </row>
    <row r="500" s="68" customFormat="true" ht="12.75" hidden="false" customHeight="false" outlineLevel="0" collapsed="false">
      <c r="A500" s="87" t="n">
        <v>9</v>
      </c>
      <c r="B500" s="64" t="s">
        <v>3649</v>
      </c>
      <c r="C500" s="64" t="n">
        <v>231</v>
      </c>
      <c r="D500" s="64" t="s">
        <v>3650</v>
      </c>
      <c r="E500" s="64" t="s">
        <v>3525</v>
      </c>
      <c r="F500" s="66" t="n">
        <v>42223</v>
      </c>
      <c r="G500" s="87" t="s">
        <v>3637</v>
      </c>
      <c r="H500" s="87" t="n">
        <v>1</v>
      </c>
      <c r="I500" s="259"/>
      <c r="L500" s="247"/>
    </row>
    <row r="501" s="68" customFormat="true" ht="12.75" hidden="false" customHeight="false" outlineLevel="0" collapsed="false">
      <c r="A501" s="87" t="n">
        <v>10</v>
      </c>
      <c r="B501" s="64" t="s">
        <v>3649</v>
      </c>
      <c r="C501" s="64" t="n">
        <v>231</v>
      </c>
      <c r="D501" s="64" t="s">
        <v>3650</v>
      </c>
      <c r="E501" s="64" t="s">
        <v>3526</v>
      </c>
      <c r="F501" s="66" t="n">
        <v>42223</v>
      </c>
      <c r="G501" s="87" t="s">
        <v>3637</v>
      </c>
      <c r="H501" s="87" t="n">
        <v>1</v>
      </c>
      <c r="I501" s="259"/>
      <c r="L501" s="247"/>
    </row>
    <row r="502" s="68" customFormat="true" ht="12.75" hidden="false" customHeight="false" outlineLevel="0" collapsed="false">
      <c r="A502" s="87" t="n">
        <v>11</v>
      </c>
      <c r="B502" s="64" t="s">
        <v>3649</v>
      </c>
      <c r="C502" s="64" t="n">
        <v>738</v>
      </c>
      <c r="D502" s="64" t="s">
        <v>3651</v>
      </c>
      <c r="E502" s="64" t="s">
        <v>2585</v>
      </c>
      <c r="F502" s="66" t="n">
        <v>42223</v>
      </c>
      <c r="G502" s="87" t="s">
        <v>3637</v>
      </c>
      <c r="H502" s="87" t="n">
        <v>1</v>
      </c>
      <c r="I502" s="259"/>
      <c r="L502" s="247"/>
    </row>
    <row r="503" s="68" customFormat="true" ht="12.75" hidden="false" customHeight="false" outlineLevel="0" collapsed="false">
      <c r="A503" s="87" t="n">
        <v>12</v>
      </c>
      <c r="B503" s="64" t="s">
        <v>3649</v>
      </c>
      <c r="C503" s="64" t="n">
        <v>60217</v>
      </c>
      <c r="D503" s="291" t="s">
        <v>3652</v>
      </c>
      <c r="E503" s="64" t="s">
        <v>2585</v>
      </c>
      <c r="F503" s="66" t="n">
        <v>42223</v>
      </c>
      <c r="G503" s="87" t="s">
        <v>3637</v>
      </c>
      <c r="H503" s="87" t="n">
        <v>1</v>
      </c>
      <c r="I503" s="259"/>
      <c r="L503" s="247"/>
    </row>
    <row r="504" s="68" customFormat="true" ht="12.75" hidden="false" customHeight="false" outlineLevel="0" collapsed="false">
      <c r="A504" s="87" t="n">
        <v>13</v>
      </c>
      <c r="B504" s="64" t="s">
        <v>3649</v>
      </c>
      <c r="C504" s="64" t="n">
        <v>60198</v>
      </c>
      <c r="D504" s="291" t="s">
        <v>3653</v>
      </c>
      <c r="E504" s="64" t="s">
        <v>2585</v>
      </c>
      <c r="F504" s="66" t="n">
        <v>42223</v>
      </c>
      <c r="G504" s="87" t="s">
        <v>3637</v>
      </c>
      <c r="H504" s="87" t="n">
        <v>1</v>
      </c>
      <c r="I504" s="259"/>
      <c r="L504" s="247"/>
    </row>
    <row r="505" s="68" customFormat="true" ht="12.75" hidden="false" customHeight="false" outlineLevel="0" collapsed="false">
      <c r="A505" s="87" t="n">
        <v>14</v>
      </c>
      <c r="B505" s="64" t="s">
        <v>3654</v>
      </c>
      <c r="C505" s="29" t="n">
        <v>90218</v>
      </c>
      <c r="D505" s="29" t="s">
        <v>3655</v>
      </c>
      <c r="E505" s="29" t="s">
        <v>3656</v>
      </c>
      <c r="F505" s="31" t="n">
        <v>42230</v>
      </c>
      <c r="G505" s="87" t="s">
        <v>3637</v>
      </c>
      <c r="H505" s="87" t="n">
        <v>1</v>
      </c>
      <c r="I505" s="259"/>
      <c r="L505" s="247"/>
    </row>
    <row r="506" s="68" customFormat="true" ht="12.75" hidden="false" customHeight="false" outlineLevel="0" collapsed="false">
      <c r="A506" s="87" t="n">
        <v>15</v>
      </c>
      <c r="B506" s="64" t="s">
        <v>3654</v>
      </c>
      <c r="C506" s="29" t="n">
        <v>299</v>
      </c>
      <c r="D506" s="29" t="s">
        <v>3657</v>
      </c>
      <c r="E506" s="29" t="s">
        <v>3658</v>
      </c>
      <c r="F506" s="31" t="n">
        <v>42230</v>
      </c>
      <c r="G506" s="87" t="s">
        <v>3637</v>
      </c>
      <c r="H506" s="87" t="n">
        <v>1</v>
      </c>
      <c r="I506" s="259"/>
      <c r="L506" s="247"/>
    </row>
    <row r="507" s="68" customFormat="true" ht="12.75" hidden="false" customHeight="false" outlineLevel="0" collapsed="false">
      <c r="A507" s="87" t="n">
        <v>16</v>
      </c>
      <c r="B507" s="29" t="s">
        <v>3654</v>
      </c>
      <c r="C507" s="29" t="n">
        <v>299</v>
      </c>
      <c r="D507" s="29" t="s">
        <v>3659</v>
      </c>
      <c r="E507" s="29" t="s">
        <v>3660</v>
      </c>
      <c r="F507" s="31" t="n">
        <v>42230</v>
      </c>
      <c r="G507" s="87" t="s">
        <v>3637</v>
      </c>
      <c r="H507" s="87" t="n">
        <v>1</v>
      </c>
      <c r="I507" s="259"/>
      <c r="L507" s="247"/>
    </row>
    <row r="508" s="68" customFormat="true" ht="12.75" hidden="false" customHeight="false" outlineLevel="0" collapsed="false">
      <c r="A508" s="87" t="n">
        <v>17</v>
      </c>
      <c r="B508" s="64" t="s">
        <v>3654</v>
      </c>
      <c r="C508" s="29" t="n">
        <v>204</v>
      </c>
      <c r="D508" s="29" t="s">
        <v>3661</v>
      </c>
      <c r="E508" s="29" t="s">
        <v>3662</v>
      </c>
      <c r="F508" s="31" t="n">
        <v>42230</v>
      </c>
      <c r="G508" s="87" t="s">
        <v>3637</v>
      </c>
      <c r="H508" s="87" t="n">
        <v>1</v>
      </c>
      <c r="I508" s="259"/>
      <c r="L508" s="247"/>
    </row>
    <row r="509" s="68" customFormat="true" ht="12.75" hidden="false" customHeight="false" outlineLevel="0" collapsed="false">
      <c r="A509" s="87" t="n">
        <v>18</v>
      </c>
      <c r="B509" s="64" t="s">
        <v>3654</v>
      </c>
      <c r="C509" s="29" t="n">
        <v>207</v>
      </c>
      <c r="D509" s="29" t="s">
        <v>3663</v>
      </c>
      <c r="E509" s="29" t="s">
        <v>3664</v>
      </c>
      <c r="F509" s="31" t="n">
        <v>42230</v>
      </c>
      <c r="G509" s="87" t="s">
        <v>3637</v>
      </c>
      <c r="H509" s="87" t="n">
        <v>1</v>
      </c>
      <c r="I509" s="259"/>
      <c r="L509" s="247"/>
    </row>
    <row r="510" s="68" customFormat="true" ht="12.75" hidden="false" customHeight="false" outlineLevel="0" collapsed="false">
      <c r="A510" s="87" t="n">
        <v>19</v>
      </c>
      <c r="B510" s="64" t="s">
        <v>3654</v>
      </c>
      <c r="C510" s="29" t="n">
        <v>247</v>
      </c>
      <c r="D510" s="29" t="s">
        <v>3665</v>
      </c>
      <c r="E510" s="29" t="s">
        <v>3666</v>
      </c>
      <c r="F510" s="31" t="n">
        <v>42230</v>
      </c>
      <c r="G510" s="87" t="s">
        <v>3637</v>
      </c>
      <c r="H510" s="87" t="n">
        <v>1</v>
      </c>
      <c r="I510" s="259"/>
      <c r="L510" s="247"/>
    </row>
    <row r="511" s="68" customFormat="true" ht="12.75" hidden="false" customHeight="false" outlineLevel="0" collapsed="false">
      <c r="A511" s="87" t="n">
        <v>20</v>
      </c>
      <c r="B511" s="64" t="s">
        <v>3654</v>
      </c>
      <c r="C511" s="29" t="n">
        <v>253</v>
      </c>
      <c r="D511" s="29" t="s">
        <v>3667</v>
      </c>
      <c r="E511" s="29" t="s">
        <v>3668</v>
      </c>
      <c r="F511" s="31" t="n">
        <v>42230</v>
      </c>
      <c r="G511" s="87" t="s">
        <v>3637</v>
      </c>
      <c r="H511" s="87" t="n">
        <v>1</v>
      </c>
      <c r="I511" s="259"/>
      <c r="L511" s="247"/>
    </row>
    <row r="512" s="68" customFormat="true" ht="12.75" hidden="false" customHeight="false" outlineLevel="0" collapsed="false">
      <c r="A512" s="87" t="n">
        <v>21</v>
      </c>
      <c r="B512" s="64" t="s">
        <v>3654</v>
      </c>
      <c r="C512" s="29" t="n">
        <v>253</v>
      </c>
      <c r="D512" s="29" t="s">
        <v>3667</v>
      </c>
      <c r="E512" s="29" t="s">
        <v>3669</v>
      </c>
      <c r="F512" s="31" t="n">
        <v>42230</v>
      </c>
      <c r="G512" s="87" t="s">
        <v>3637</v>
      </c>
      <c r="H512" s="87" t="n">
        <v>1</v>
      </c>
      <c r="I512" s="259"/>
      <c r="L512" s="247"/>
    </row>
    <row r="513" s="68" customFormat="true" ht="12.75" hidden="false" customHeight="false" outlineLevel="0" collapsed="false">
      <c r="A513" s="87" t="n">
        <v>22</v>
      </c>
      <c r="B513" s="29" t="s">
        <v>3670</v>
      </c>
      <c r="C513" s="64" t="n">
        <v>900013</v>
      </c>
      <c r="D513" s="64" t="s">
        <v>3671</v>
      </c>
      <c r="E513" s="64"/>
      <c r="F513" s="31" t="n">
        <v>42230</v>
      </c>
      <c r="G513" s="87" t="s">
        <v>3637</v>
      </c>
      <c r="H513" s="87" t="n">
        <v>1</v>
      </c>
      <c r="I513" s="259"/>
      <c r="L513" s="247"/>
    </row>
    <row r="514" s="68" customFormat="true" ht="12.75" hidden="false" customHeight="false" outlineLevel="0" collapsed="false">
      <c r="A514" s="87" t="n">
        <v>23</v>
      </c>
      <c r="B514" s="29" t="s">
        <v>3670</v>
      </c>
      <c r="C514" s="64" t="n">
        <v>900013</v>
      </c>
      <c r="D514" s="64" t="s">
        <v>3672</v>
      </c>
      <c r="E514" s="29"/>
      <c r="F514" s="31" t="n">
        <v>42230</v>
      </c>
      <c r="G514" s="87" t="s">
        <v>3637</v>
      </c>
      <c r="H514" s="87" t="n">
        <v>1</v>
      </c>
      <c r="I514" s="259"/>
      <c r="L514" s="247"/>
    </row>
    <row r="515" s="68" customFormat="true" ht="12.75" hidden="false" customHeight="false" outlineLevel="0" collapsed="false">
      <c r="A515" s="87" t="n">
        <v>24</v>
      </c>
      <c r="B515" s="29" t="s">
        <v>3670</v>
      </c>
      <c r="C515" s="64" t="n">
        <v>900013</v>
      </c>
      <c r="D515" s="64" t="s">
        <v>3673</v>
      </c>
      <c r="E515" s="29"/>
      <c r="F515" s="31" t="n">
        <v>42230</v>
      </c>
      <c r="G515" s="87" t="s">
        <v>3637</v>
      </c>
      <c r="H515" s="87" t="n">
        <v>1</v>
      </c>
      <c r="I515" s="259"/>
      <c r="L515" s="247"/>
    </row>
    <row r="516" s="68" customFormat="true" ht="12.75" hidden="false" customHeight="false" outlineLevel="0" collapsed="false">
      <c r="A516" s="87" t="n">
        <v>25</v>
      </c>
      <c r="B516" s="29" t="s">
        <v>3670</v>
      </c>
      <c r="C516" s="64" t="n">
        <v>900013</v>
      </c>
      <c r="D516" s="64" t="s">
        <v>3674</v>
      </c>
      <c r="E516" s="29"/>
      <c r="F516" s="31" t="n">
        <v>42230</v>
      </c>
      <c r="G516" s="87" t="s">
        <v>3637</v>
      </c>
      <c r="H516" s="87" t="n">
        <v>1</v>
      </c>
      <c r="I516" s="259"/>
      <c r="L516" s="247"/>
    </row>
    <row r="517" s="68" customFormat="true" ht="12.75" hidden="false" customHeight="false" outlineLevel="0" collapsed="false">
      <c r="A517" s="87" t="n">
        <v>26</v>
      </c>
      <c r="B517" s="29" t="s">
        <v>3670</v>
      </c>
      <c r="C517" s="64" t="n">
        <v>900013</v>
      </c>
      <c r="D517" s="64" t="s">
        <v>3675</v>
      </c>
      <c r="E517" s="29"/>
      <c r="F517" s="31" t="n">
        <v>42230</v>
      </c>
      <c r="G517" s="87" t="s">
        <v>3637</v>
      </c>
      <c r="H517" s="87" t="n">
        <v>1</v>
      </c>
      <c r="I517" s="259"/>
      <c r="L517" s="247"/>
    </row>
    <row r="518" s="68" customFormat="true" ht="56.25" hidden="false" customHeight="false" outlineLevel="0" collapsed="false">
      <c r="A518" s="87" t="n">
        <v>27</v>
      </c>
      <c r="B518" s="87" t="s">
        <v>3676</v>
      </c>
      <c r="C518" s="87" t="n">
        <v>16</v>
      </c>
      <c r="D518" s="87" t="s">
        <v>3677</v>
      </c>
      <c r="E518" s="74" t="s">
        <v>3678</v>
      </c>
      <c r="F518" s="116" t="n">
        <v>42230</v>
      </c>
      <c r="G518" s="140" t="s">
        <v>3679</v>
      </c>
      <c r="H518" s="87" t="n">
        <v>1</v>
      </c>
      <c r="I518" s="259"/>
      <c r="L518" s="247"/>
    </row>
    <row r="519" s="68" customFormat="true" ht="56.25" hidden="false" customHeight="false" outlineLevel="0" collapsed="false">
      <c r="A519" s="87" t="n">
        <v>28</v>
      </c>
      <c r="B519" s="87" t="s">
        <v>3676</v>
      </c>
      <c r="C519" s="87" t="n">
        <v>16</v>
      </c>
      <c r="D519" s="87" t="s">
        <v>3677</v>
      </c>
      <c r="E519" s="74" t="s">
        <v>3680</v>
      </c>
      <c r="F519" s="116" t="n">
        <v>42230</v>
      </c>
      <c r="G519" s="140" t="s">
        <v>3679</v>
      </c>
      <c r="H519" s="87" t="n">
        <v>1</v>
      </c>
      <c r="I519" s="259"/>
      <c r="L519" s="247"/>
    </row>
    <row r="520" s="68" customFormat="true" ht="56.25" hidden="false" customHeight="false" outlineLevel="0" collapsed="false">
      <c r="A520" s="87" t="n">
        <v>29</v>
      </c>
      <c r="B520" s="87" t="s">
        <v>3676</v>
      </c>
      <c r="C520" s="87" t="n">
        <v>16</v>
      </c>
      <c r="D520" s="87" t="s">
        <v>3677</v>
      </c>
      <c r="E520" s="74" t="s">
        <v>3681</v>
      </c>
      <c r="F520" s="116" t="n">
        <v>42230</v>
      </c>
      <c r="G520" s="140" t="s">
        <v>3679</v>
      </c>
      <c r="H520" s="87" t="n">
        <v>1</v>
      </c>
      <c r="I520" s="259"/>
      <c r="L520" s="247"/>
    </row>
    <row r="521" s="68" customFormat="true" ht="12.75" hidden="false" customHeight="false" outlineLevel="0" collapsed="false">
      <c r="A521" s="87" t="n">
        <v>30</v>
      </c>
      <c r="B521" s="87" t="s">
        <v>3676</v>
      </c>
      <c r="C521" s="87" t="n">
        <v>76</v>
      </c>
      <c r="D521" s="87" t="s">
        <v>3682</v>
      </c>
      <c r="E521" s="74" t="s">
        <v>3683</v>
      </c>
      <c r="F521" s="116" t="n">
        <v>42230</v>
      </c>
      <c r="G521" s="140" t="s">
        <v>3679</v>
      </c>
      <c r="H521" s="87" t="n">
        <v>1</v>
      </c>
      <c r="I521" s="259"/>
      <c r="L521" s="247"/>
    </row>
    <row r="522" s="68" customFormat="true" ht="12.75" hidden="false" customHeight="false" outlineLevel="0" collapsed="false">
      <c r="A522" s="87" t="n">
        <v>31</v>
      </c>
      <c r="B522" s="87" t="s">
        <v>3676</v>
      </c>
      <c r="C522" s="87" t="n">
        <v>432</v>
      </c>
      <c r="D522" s="87" t="s">
        <v>3684</v>
      </c>
      <c r="E522" s="292" t="s">
        <v>3685</v>
      </c>
      <c r="F522" s="116" t="n">
        <v>42230</v>
      </c>
      <c r="G522" s="140" t="s">
        <v>3679</v>
      </c>
      <c r="H522" s="87" t="n">
        <v>1</v>
      </c>
      <c r="I522" s="259"/>
      <c r="L522" s="247"/>
    </row>
    <row r="523" s="68" customFormat="true" ht="12.75" hidden="false" customHeight="false" outlineLevel="0" collapsed="false">
      <c r="A523" s="87" t="n">
        <v>32</v>
      </c>
      <c r="B523" s="87" t="s">
        <v>3676</v>
      </c>
      <c r="C523" s="87" t="n">
        <v>502</v>
      </c>
      <c r="D523" s="87" t="s">
        <v>3686</v>
      </c>
      <c r="E523" s="74" t="s">
        <v>3687</v>
      </c>
      <c r="F523" s="116" t="n">
        <v>42230</v>
      </c>
      <c r="G523" s="140" t="s">
        <v>3679</v>
      </c>
      <c r="H523" s="87" t="n">
        <v>1</v>
      </c>
      <c r="I523" s="259"/>
      <c r="L523" s="247"/>
    </row>
    <row r="524" s="68" customFormat="true" ht="12.75" hidden="false" customHeight="false" outlineLevel="0" collapsed="false">
      <c r="A524" s="87" t="n">
        <v>33</v>
      </c>
      <c r="B524" s="87" t="s">
        <v>3676</v>
      </c>
      <c r="C524" s="87" t="n">
        <v>57</v>
      </c>
      <c r="D524" s="87" t="s">
        <v>3688</v>
      </c>
      <c r="E524" s="74" t="s">
        <v>3689</v>
      </c>
      <c r="F524" s="116" t="n">
        <v>42230</v>
      </c>
      <c r="G524" s="140" t="s">
        <v>3679</v>
      </c>
      <c r="H524" s="87" t="n">
        <v>1</v>
      </c>
      <c r="I524" s="259"/>
      <c r="L524" s="247"/>
    </row>
    <row r="525" s="68" customFormat="true" ht="12.75" hidden="false" customHeight="false" outlineLevel="0" collapsed="false">
      <c r="A525" s="87" t="n">
        <v>34</v>
      </c>
      <c r="B525" s="87" t="s">
        <v>3676</v>
      </c>
      <c r="C525" s="87" t="n">
        <v>57</v>
      </c>
      <c r="D525" s="87" t="s">
        <v>3688</v>
      </c>
      <c r="E525" s="74" t="s">
        <v>3690</v>
      </c>
      <c r="F525" s="116" t="n">
        <v>42230</v>
      </c>
      <c r="G525" s="140" t="s">
        <v>3679</v>
      </c>
      <c r="H525" s="87" t="n">
        <v>1</v>
      </c>
      <c r="I525" s="259"/>
      <c r="L525" s="247"/>
    </row>
    <row r="526" s="68" customFormat="true" ht="12.75" hidden="false" customHeight="false" outlineLevel="0" collapsed="false">
      <c r="A526" s="87" t="n">
        <v>35</v>
      </c>
      <c r="B526" s="87" t="s">
        <v>3676</v>
      </c>
      <c r="C526" s="87" t="n">
        <v>57</v>
      </c>
      <c r="D526" s="87" t="s">
        <v>3688</v>
      </c>
      <c r="E526" s="74" t="s">
        <v>3691</v>
      </c>
      <c r="F526" s="116" t="n">
        <v>42230</v>
      </c>
      <c r="G526" s="140" t="s">
        <v>3679</v>
      </c>
      <c r="H526" s="87" t="n">
        <v>1</v>
      </c>
      <c r="I526" s="259"/>
      <c r="L526" s="247"/>
    </row>
    <row r="527" s="68" customFormat="true" ht="12.75" hidden="false" customHeight="false" outlineLevel="0" collapsed="false">
      <c r="A527" s="87" t="n">
        <v>36</v>
      </c>
      <c r="B527" s="87" t="s">
        <v>3676</v>
      </c>
      <c r="C527" s="112" t="n">
        <v>500</v>
      </c>
      <c r="D527" s="293" t="s">
        <v>3692</v>
      </c>
      <c r="E527" s="293" t="s">
        <v>3693</v>
      </c>
      <c r="F527" s="116" t="n">
        <v>42230</v>
      </c>
      <c r="G527" s="140" t="s">
        <v>3679</v>
      </c>
      <c r="H527" s="87" t="n">
        <v>1</v>
      </c>
      <c r="I527" s="259"/>
      <c r="L527" s="247"/>
    </row>
    <row r="528" s="68" customFormat="true" ht="12.75" hidden="false" customHeight="false" outlineLevel="0" collapsed="false">
      <c r="A528" s="87" t="n">
        <v>37</v>
      </c>
      <c r="B528" s="87" t="s">
        <v>3676</v>
      </c>
      <c r="C528" s="112" t="n">
        <v>556</v>
      </c>
      <c r="D528" s="293" t="s">
        <v>3694</v>
      </c>
      <c r="E528" s="293" t="s">
        <v>3694</v>
      </c>
      <c r="F528" s="116" t="n">
        <v>42230</v>
      </c>
      <c r="G528" s="140" t="s">
        <v>3679</v>
      </c>
      <c r="H528" s="87" t="n">
        <v>1</v>
      </c>
      <c r="I528" s="259"/>
      <c r="L528" s="247"/>
    </row>
    <row r="529" s="68" customFormat="true" ht="12.75" hidden="false" customHeight="false" outlineLevel="0" collapsed="false">
      <c r="A529" s="87" t="n">
        <v>38</v>
      </c>
      <c r="B529" s="87" t="s">
        <v>3676</v>
      </c>
      <c r="C529" s="87" t="n">
        <v>749</v>
      </c>
      <c r="D529" s="87" t="s">
        <v>3695</v>
      </c>
      <c r="E529" s="74" t="s">
        <v>3696</v>
      </c>
      <c r="F529" s="116" t="n">
        <v>42235</v>
      </c>
      <c r="G529" s="140" t="s">
        <v>3679</v>
      </c>
      <c r="H529" s="87" t="n">
        <v>1</v>
      </c>
      <c r="I529" s="259"/>
      <c r="L529" s="247"/>
    </row>
    <row r="530" s="68" customFormat="true" ht="12.75" hidden="false" customHeight="false" outlineLevel="0" collapsed="false">
      <c r="A530" s="87" t="n">
        <v>39</v>
      </c>
      <c r="B530" s="87" t="s">
        <v>3676</v>
      </c>
      <c r="C530" s="87" t="n">
        <v>749</v>
      </c>
      <c r="D530" s="87" t="s">
        <v>3695</v>
      </c>
      <c r="E530" s="74" t="s">
        <v>3697</v>
      </c>
      <c r="F530" s="116" t="n">
        <v>42235</v>
      </c>
      <c r="G530" s="140" t="s">
        <v>3679</v>
      </c>
      <c r="H530" s="87" t="n">
        <v>1</v>
      </c>
      <c r="I530" s="259"/>
      <c r="L530" s="247"/>
    </row>
    <row r="531" s="68" customFormat="true" ht="12.75" hidden="false" customHeight="false" outlineLevel="0" collapsed="false">
      <c r="A531" s="87" t="n">
        <v>40</v>
      </c>
      <c r="B531" s="87" t="s">
        <v>3676</v>
      </c>
      <c r="C531" s="87" t="n">
        <v>515</v>
      </c>
      <c r="D531" s="87" t="s">
        <v>3698</v>
      </c>
      <c r="E531" s="74" t="s">
        <v>3699</v>
      </c>
      <c r="F531" s="116" t="n">
        <v>42235</v>
      </c>
      <c r="G531" s="140" t="s">
        <v>3679</v>
      </c>
      <c r="H531" s="87" t="n">
        <v>1</v>
      </c>
      <c r="I531" s="259"/>
      <c r="L531" s="247"/>
    </row>
    <row r="532" s="68" customFormat="true" ht="12.75" hidden="false" customHeight="false" outlineLevel="0" collapsed="false">
      <c r="A532" s="87" t="n">
        <v>41</v>
      </c>
      <c r="B532" s="87" t="s">
        <v>3676</v>
      </c>
      <c r="C532" s="87" t="n">
        <v>516</v>
      </c>
      <c r="D532" s="87" t="s">
        <v>3700</v>
      </c>
      <c r="E532" s="74" t="s">
        <v>3701</v>
      </c>
      <c r="F532" s="116" t="n">
        <v>42235</v>
      </c>
      <c r="G532" s="140" t="s">
        <v>3679</v>
      </c>
      <c r="H532" s="87" t="n">
        <v>1</v>
      </c>
      <c r="I532" s="259"/>
      <c r="L532" s="247"/>
    </row>
    <row r="533" s="68" customFormat="true" ht="12.75" hidden="false" customHeight="false" outlineLevel="0" collapsed="false">
      <c r="A533" s="87" t="n">
        <v>42</v>
      </c>
      <c r="B533" s="87" t="s">
        <v>3676</v>
      </c>
      <c r="C533" s="87" t="n">
        <v>569</v>
      </c>
      <c r="D533" s="64" t="s">
        <v>3702</v>
      </c>
      <c r="E533" s="74" t="s">
        <v>3703</v>
      </c>
      <c r="F533" s="116" t="n">
        <v>42235</v>
      </c>
      <c r="G533" s="140" t="s">
        <v>3679</v>
      </c>
      <c r="H533" s="64" t="n">
        <v>1</v>
      </c>
      <c r="I533" s="259"/>
      <c r="L533" s="247"/>
    </row>
    <row r="534" s="68" customFormat="true" ht="12.75" hidden="false" customHeight="false" outlineLevel="0" collapsed="false">
      <c r="A534" s="87" t="n">
        <v>43</v>
      </c>
      <c r="B534" s="87" t="s">
        <v>3676</v>
      </c>
      <c r="C534" s="87" t="n">
        <v>577</v>
      </c>
      <c r="D534" s="87" t="s">
        <v>3704</v>
      </c>
      <c r="E534" s="294" t="s">
        <v>3705</v>
      </c>
      <c r="F534" s="116" t="n">
        <v>42240</v>
      </c>
      <c r="G534" s="140" t="s">
        <v>3679</v>
      </c>
      <c r="H534" s="64" t="n">
        <v>1</v>
      </c>
      <c r="I534" s="259"/>
      <c r="L534" s="247"/>
    </row>
    <row r="535" s="68" customFormat="true" ht="12.75" hidden="false" customHeight="false" outlineLevel="0" collapsed="false">
      <c r="A535" s="87" t="n">
        <v>44</v>
      </c>
      <c r="B535" s="87" t="s">
        <v>3676</v>
      </c>
      <c r="C535" s="87" t="n">
        <v>577</v>
      </c>
      <c r="D535" s="87" t="s">
        <v>3704</v>
      </c>
      <c r="E535" s="74" t="s">
        <v>3706</v>
      </c>
      <c r="F535" s="116" t="n">
        <v>42240</v>
      </c>
      <c r="G535" s="140" t="s">
        <v>3679</v>
      </c>
      <c r="H535" s="64" t="n">
        <v>1</v>
      </c>
      <c r="I535" s="259"/>
      <c r="L535" s="247"/>
    </row>
    <row r="536" s="68" customFormat="true" ht="12.75" hidden="false" customHeight="false" outlineLevel="0" collapsed="false">
      <c r="A536" s="87" t="n">
        <v>45</v>
      </c>
      <c r="B536" s="87" t="s">
        <v>3676</v>
      </c>
      <c r="C536" s="87" t="n">
        <v>579</v>
      </c>
      <c r="D536" s="64" t="s">
        <v>3707</v>
      </c>
      <c r="E536" s="74" t="s">
        <v>3708</v>
      </c>
      <c r="F536" s="116" t="n">
        <v>42240</v>
      </c>
      <c r="G536" s="140" t="s">
        <v>3679</v>
      </c>
      <c r="H536" s="64" t="n">
        <v>1</v>
      </c>
      <c r="I536" s="259"/>
      <c r="L536" s="247"/>
    </row>
    <row r="537" s="68" customFormat="true" ht="12.75" hidden="false" customHeight="false" outlineLevel="0" collapsed="false">
      <c r="A537" s="87" t="n">
        <v>46</v>
      </c>
      <c r="B537" s="87" t="s">
        <v>3676</v>
      </c>
      <c r="C537" s="87" t="n">
        <v>578</v>
      </c>
      <c r="D537" s="64" t="s">
        <v>3709</v>
      </c>
      <c r="E537" s="74" t="s">
        <v>3710</v>
      </c>
      <c r="F537" s="116" t="n">
        <v>42240</v>
      </c>
      <c r="G537" s="140" t="s">
        <v>3679</v>
      </c>
      <c r="H537" s="64" t="n">
        <v>1</v>
      </c>
      <c r="I537" s="259"/>
      <c r="L537" s="247"/>
    </row>
    <row r="538" s="68" customFormat="true" ht="56.25" hidden="false" customHeight="false" outlineLevel="0" collapsed="false">
      <c r="A538" s="87" t="n">
        <v>47</v>
      </c>
      <c r="B538" s="87" t="s">
        <v>3676</v>
      </c>
      <c r="C538" s="87" t="n">
        <v>376</v>
      </c>
      <c r="D538" s="295" t="s">
        <v>3711</v>
      </c>
      <c r="E538" s="140" t="s">
        <v>3712</v>
      </c>
      <c r="F538" s="116" t="n">
        <v>42240</v>
      </c>
      <c r="G538" s="140" t="s">
        <v>3679</v>
      </c>
      <c r="H538" s="64" t="n">
        <v>1</v>
      </c>
      <c r="I538" s="259"/>
      <c r="L538" s="247"/>
    </row>
    <row r="539" s="68" customFormat="true" ht="12.75" hidden="false" customHeight="false" outlineLevel="0" collapsed="false">
      <c r="A539" s="87" t="n">
        <v>48</v>
      </c>
      <c r="B539" s="87" t="s">
        <v>3676</v>
      </c>
      <c r="C539" s="87" t="n">
        <v>463</v>
      </c>
      <c r="D539" s="140" t="s">
        <v>3713</v>
      </c>
      <c r="E539" s="140" t="s">
        <v>3713</v>
      </c>
      <c r="F539" s="116" t="n">
        <v>42240</v>
      </c>
      <c r="G539" s="140" t="s">
        <v>3679</v>
      </c>
      <c r="H539" s="64" t="n">
        <v>1</v>
      </c>
      <c r="I539" s="259"/>
      <c r="L539" s="247"/>
    </row>
    <row r="540" s="68" customFormat="true" ht="12.75" hidden="false" customHeight="false" outlineLevel="0" collapsed="false">
      <c r="A540" s="87" t="n">
        <v>49</v>
      </c>
      <c r="B540" s="87" t="s">
        <v>3676</v>
      </c>
      <c r="C540" s="87" t="n">
        <v>574</v>
      </c>
      <c r="D540" s="87" t="s">
        <v>3714</v>
      </c>
      <c r="E540" s="140" t="s">
        <v>3715</v>
      </c>
      <c r="F540" s="116" t="n">
        <v>42240</v>
      </c>
      <c r="G540" s="140" t="s">
        <v>3679</v>
      </c>
      <c r="H540" s="64" t="n">
        <v>1</v>
      </c>
      <c r="I540" s="259"/>
      <c r="L540" s="247"/>
    </row>
    <row r="541" s="68" customFormat="true" ht="13.5" hidden="false" customHeight="false" outlineLevel="0" collapsed="false">
      <c r="A541" s="87" t="n">
        <v>50</v>
      </c>
      <c r="B541" s="87" t="s">
        <v>3676</v>
      </c>
      <c r="C541" s="87" t="n">
        <v>624</v>
      </c>
      <c r="D541" s="87" t="s">
        <v>3716</v>
      </c>
      <c r="E541" s="140" t="s">
        <v>3717</v>
      </c>
      <c r="F541" s="116" t="n">
        <v>42240</v>
      </c>
      <c r="G541" s="140" t="s">
        <v>3679</v>
      </c>
      <c r="H541" s="64" t="n">
        <v>1</v>
      </c>
      <c r="I541" s="259"/>
      <c r="L541" s="247"/>
    </row>
    <row r="542" s="68" customFormat="true" ht="13.5" hidden="false" customHeight="true" outlineLevel="0" collapsed="false">
      <c r="A542" s="296" t="s">
        <v>793</v>
      </c>
      <c r="B542" s="132" t="s">
        <v>3718</v>
      </c>
      <c r="C542" s="132"/>
      <c r="D542" s="132"/>
      <c r="E542" s="132"/>
      <c r="F542" s="132"/>
      <c r="G542" s="132"/>
      <c r="H542" s="27" t="n">
        <f aca="false">SUM(H543:H583)</f>
        <v>41</v>
      </c>
      <c r="I542" s="259"/>
      <c r="L542" s="247"/>
    </row>
    <row r="543" s="68" customFormat="true" ht="12.75" hidden="false" customHeight="false" outlineLevel="0" collapsed="false">
      <c r="A543" s="87" t="n">
        <v>1</v>
      </c>
      <c r="B543" s="29" t="s">
        <v>3719</v>
      </c>
      <c r="C543" s="29" t="n">
        <v>60322</v>
      </c>
      <c r="D543" s="297" t="s">
        <v>3720</v>
      </c>
      <c r="E543" s="140" t="s">
        <v>3721</v>
      </c>
      <c r="F543" s="116" t="n">
        <v>42223</v>
      </c>
      <c r="G543" s="29" t="s">
        <v>3722</v>
      </c>
      <c r="H543" s="29" t="n">
        <v>1</v>
      </c>
      <c r="I543" s="259"/>
      <c r="L543" s="247"/>
    </row>
    <row r="544" s="68" customFormat="true" ht="12.75" hidden="false" customHeight="false" outlineLevel="0" collapsed="false">
      <c r="A544" s="87" t="n">
        <v>2</v>
      </c>
      <c r="B544" s="29" t="s">
        <v>3723</v>
      </c>
      <c r="C544" s="29" t="n">
        <v>60337</v>
      </c>
      <c r="D544" s="297" t="s">
        <v>3724</v>
      </c>
      <c r="E544" s="298" t="s">
        <v>3725</v>
      </c>
      <c r="F544" s="116" t="n">
        <v>42237</v>
      </c>
      <c r="G544" s="29" t="s">
        <v>3722</v>
      </c>
      <c r="H544" s="29" t="n">
        <v>1</v>
      </c>
      <c r="I544" s="259"/>
      <c r="L544" s="247"/>
    </row>
    <row r="545" s="68" customFormat="true" ht="12.75" hidden="false" customHeight="false" outlineLevel="0" collapsed="false">
      <c r="A545" s="87" t="n">
        <v>3</v>
      </c>
      <c r="B545" s="29" t="s">
        <v>3723</v>
      </c>
      <c r="C545" s="29" t="n">
        <v>60337</v>
      </c>
      <c r="D545" s="297" t="s">
        <v>3724</v>
      </c>
      <c r="E545" s="29" t="s">
        <v>3726</v>
      </c>
      <c r="F545" s="116" t="n">
        <v>42237</v>
      </c>
      <c r="G545" s="29" t="s">
        <v>3722</v>
      </c>
      <c r="H545" s="29" t="n">
        <v>1</v>
      </c>
      <c r="I545" s="259"/>
      <c r="L545" s="247"/>
    </row>
    <row r="546" s="68" customFormat="true" ht="12.75" hidden="false" customHeight="false" outlineLevel="0" collapsed="false">
      <c r="A546" s="87" t="n">
        <v>4</v>
      </c>
      <c r="B546" s="29" t="s">
        <v>3723</v>
      </c>
      <c r="C546" s="29" t="n">
        <v>60337</v>
      </c>
      <c r="D546" s="297" t="s">
        <v>3724</v>
      </c>
      <c r="E546" s="298" t="s">
        <v>3000</v>
      </c>
      <c r="F546" s="116" t="n">
        <v>42237</v>
      </c>
      <c r="G546" s="29" t="s">
        <v>3722</v>
      </c>
      <c r="H546" s="29" t="n">
        <v>1</v>
      </c>
      <c r="I546" s="259"/>
      <c r="L546" s="247"/>
    </row>
    <row r="547" s="68" customFormat="true" ht="12.75" hidden="false" customHeight="false" outlineLevel="0" collapsed="false">
      <c r="A547" s="87" t="n">
        <v>5</v>
      </c>
      <c r="B547" s="29" t="s">
        <v>3723</v>
      </c>
      <c r="C547" s="29" t="n">
        <v>60337</v>
      </c>
      <c r="D547" s="297" t="s">
        <v>3724</v>
      </c>
      <c r="E547" s="29" t="s">
        <v>3526</v>
      </c>
      <c r="F547" s="116" t="n">
        <v>42237</v>
      </c>
      <c r="G547" s="29" t="s">
        <v>3722</v>
      </c>
      <c r="H547" s="29" t="n">
        <v>1</v>
      </c>
      <c r="I547" s="259"/>
      <c r="L547" s="247"/>
    </row>
    <row r="548" s="68" customFormat="true" ht="12.75" hidden="false" customHeight="false" outlineLevel="0" collapsed="false">
      <c r="A548" s="87" t="n">
        <v>6</v>
      </c>
      <c r="B548" s="29" t="s">
        <v>3719</v>
      </c>
      <c r="C548" s="29" t="n">
        <v>60346</v>
      </c>
      <c r="D548" s="297" t="s">
        <v>3727</v>
      </c>
      <c r="E548" s="29" t="s">
        <v>3428</v>
      </c>
      <c r="F548" s="116" t="n">
        <v>42230</v>
      </c>
      <c r="G548" s="29" t="s">
        <v>3722</v>
      </c>
      <c r="H548" s="29" t="n">
        <v>1</v>
      </c>
      <c r="I548" s="259"/>
      <c r="L548" s="247"/>
    </row>
    <row r="549" s="68" customFormat="true" ht="12.75" hidden="false" customHeight="false" outlineLevel="0" collapsed="false">
      <c r="A549" s="87" t="n">
        <v>7</v>
      </c>
      <c r="B549" s="29" t="s">
        <v>3719</v>
      </c>
      <c r="C549" s="29" t="n">
        <v>60356</v>
      </c>
      <c r="D549" s="297" t="s">
        <v>3728</v>
      </c>
      <c r="E549" s="29" t="s">
        <v>3729</v>
      </c>
      <c r="F549" s="116" t="n">
        <v>42223</v>
      </c>
      <c r="G549" s="29" t="s">
        <v>3722</v>
      </c>
      <c r="H549" s="29" t="n">
        <v>1</v>
      </c>
      <c r="I549" s="259"/>
      <c r="L549" s="247"/>
    </row>
    <row r="550" s="68" customFormat="true" ht="12.75" hidden="false" customHeight="false" outlineLevel="0" collapsed="false">
      <c r="A550" s="87" t="n">
        <v>8</v>
      </c>
      <c r="B550" s="29" t="s">
        <v>3719</v>
      </c>
      <c r="C550" s="29" t="n">
        <v>60356</v>
      </c>
      <c r="D550" s="297" t="s">
        <v>3728</v>
      </c>
      <c r="E550" s="298" t="s">
        <v>2723</v>
      </c>
      <c r="F550" s="116" t="n">
        <v>42223</v>
      </c>
      <c r="G550" s="29" t="s">
        <v>3722</v>
      </c>
      <c r="H550" s="29" t="n">
        <v>1</v>
      </c>
      <c r="I550" s="259"/>
      <c r="L550" s="247"/>
    </row>
    <row r="551" s="68" customFormat="true" ht="12.75" hidden="false" customHeight="false" outlineLevel="0" collapsed="false">
      <c r="A551" s="87" t="n">
        <v>9</v>
      </c>
      <c r="B551" s="29" t="s">
        <v>3719</v>
      </c>
      <c r="C551" s="29" t="n">
        <v>60370</v>
      </c>
      <c r="D551" s="297" t="s">
        <v>3730</v>
      </c>
      <c r="E551" s="298" t="s">
        <v>3389</v>
      </c>
      <c r="F551" s="116" t="n">
        <v>42230</v>
      </c>
      <c r="G551" s="29" t="s">
        <v>3722</v>
      </c>
      <c r="H551" s="29" t="n">
        <v>1</v>
      </c>
      <c r="I551" s="259"/>
      <c r="L551" s="247"/>
    </row>
    <row r="552" s="68" customFormat="true" ht="12.75" hidden="false" customHeight="false" outlineLevel="0" collapsed="false">
      <c r="A552" s="87" t="n">
        <v>10</v>
      </c>
      <c r="B552" s="29" t="s">
        <v>3719</v>
      </c>
      <c r="C552" s="29" t="n">
        <v>60370</v>
      </c>
      <c r="D552" s="297" t="s">
        <v>3730</v>
      </c>
      <c r="E552" s="298" t="s">
        <v>3731</v>
      </c>
      <c r="F552" s="116" t="n">
        <v>42230</v>
      </c>
      <c r="G552" s="29" t="s">
        <v>3722</v>
      </c>
      <c r="H552" s="29" t="n">
        <v>1</v>
      </c>
      <c r="I552" s="259"/>
      <c r="L552" s="247"/>
    </row>
    <row r="553" s="68" customFormat="true" ht="12.75" hidden="false" customHeight="false" outlineLevel="0" collapsed="false">
      <c r="A553" s="87" t="n">
        <v>11</v>
      </c>
      <c r="B553" s="29" t="s">
        <v>3719</v>
      </c>
      <c r="C553" s="29" t="n">
        <v>60370</v>
      </c>
      <c r="D553" s="297" t="s">
        <v>3730</v>
      </c>
      <c r="E553" s="29" t="s">
        <v>3732</v>
      </c>
      <c r="F553" s="116" t="n">
        <v>42230</v>
      </c>
      <c r="G553" s="29" t="s">
        <v>3722</v>
      </c>
      <c r="H553" s="29" t="n">
        <v>1</v>
      </c>
      <c r="I553" s="259"/>
      <c r="L553" s="247"/>
    </row>
    <row r="554" s="68" customFormat="true" ht="12.75" hidden="false" customHeight="false" outlineLevel="0" collapsed="false">
      <c r="A554" s="87" t="n">
        <v>12</v>
      </c>
      <c r="B554" s="29" t="s">
        <v>3733</v>
      </c>
      <c r="C554" s="29" t="n">
        <v>60385</v>
      </c>
      <c r="D554" s="297" t="s">
        <v>3734</v>
      </c>
      <c r="E554" s="29" t="s">
        <v>2750</v>
      </c>
      <c r="F554" s="116" t="n">
        <v>42228</v>
      </c>
      <c r="G554" s="29" t="s">
        <v>3722</v>
      </c>
      <c r="H554" s="29" t="n">
        <v>1</v>
      </c>
      <c r="I554" s="259"/>
      <c r="L554" s="247"/>
    </row>
    <row r="555" s="68" customFormat="true" ht="12.75" hidden="false" customHeight="false" outlineLevel="0" collapsed="false">
      <c r="A555" s="87" t="n">
        <v>13</v>
      </c>
      <c r="B555" s="29" t="s">
        <v>3733</v>
      </c>
      <c r="C555" s="29" t="n">
        <v>60385</v>
      </c>
      <c r="D555" s="297" t="s">
        <v>3734</v>
      </c>
      <c r="E555" s="299" t="s">
        <v>3115</v>
      </c>
      <c r="F555" s="116" t="n">
        <v>42228</v>
      </c>
      <c r="G555" s="29" t="s">
        <v>3722</v>
      </c>
      <c r="H555" s="29" t="n">
        <v>1</v>
      </c>
      <c r="I555" s="259"/>
      <c r="L555" s="247"/>
    </row>
    <row r="556" s="68" customFormat="true" ht="12.75" hidden="false" customHeight="false" outlineLevel="0" collapsed="false">
      <c r="A556" s="87" t="n">
        <v>14</v>
      </c>
      <c r="B556" s="29" t="s">
        <v>3733</v>
      </c>
      <c r="C556" s="29" t="n">
        <v>60385</v>
      </c>
      <c r="D556" s="297" t="s">
        <v>3734</v>
      </c>
      <c r="E556" s="29" t="s">
        <v>3735</v>
      </c>
      <c r="F556" s="116" t="n">
        <v>42228</v>
      </c>
      <c r="G556" s="29" t="s">
        <v>3722</v>
      </c>
      <c r="H556" s="29" t="n">
        <v>1</v>
      </c>
      <c r="I556" s="259"/>
      <c r="L556" s="247"/>
    </row>
    <row r="557" s="68" customFormat="true" ht="12.75" hidden="false" customHeight="false" outlineLevel="0" collapsed="false">
      <c r="A557" s="87" t="n">
        <v>15</v>
      </c>
      <c r="B557" s="29" t="s">
        <v>3733</v>
      </c>
      <c r="C557" s="29" t="n">
        <v>60385</v>
      </c>
      <c r="D557" s="297" t="s">
        <v>3734</v>
      </c>
      <c r="E557" s="29" t="s">
        <v>3373</v>
      </c>
      <c r="F557" s="116" t="n">
        <v>42228</v>
      </c>
      <c r="G557" s="29" t="s">
        <v>3722</v>
      </c>
      <c r="H557" s="29" t="n">
        <v>1</v>
      </c>
      <c r="I557" s="259"/>
      <c r="L557" s="247"/>
    </row>
    <row r="558" s="68" customFormat="true" ht="12.75" hidden="false" customHeight="false" outlineLevel="0" collapsed="false">
      <c r="A558" s="87" t="n">
        <v>16</v>
      </c>
      <c r="B558" s="29" t="s">
        <v>3733</v>
      </c>
      <c r="C558" s="29" t="n">
        <v>60385</v>
      </c>
      <c r="D558" s="297" t="s">
        <v>3734</v>
      </c>
      <c r="E558" s="298" t="s">
        <v>3736</v>
      </c>
      <c r="F558" s="116" t="n">
        <v>42228</v>
      </c>
      <c r="G558" s="29" t="s">
        <v>3722</v>
      </c>
      <c r="H558" s="29" t="n">
        <v>1</v>
      </c>
      <c r="I558" s="259"/>
      <c r="L558" s="247"/>
    </row>
    <row r="559" s="68" customFormat="true" ht="12.75" hidden="false" customHeight="false" outlineLevel="0" collapsed="false">
      <c r="A559" s="87" t="n">
        <v>17</v>
      </c>
      <c r="B559" s="29" t="s">
        <v>3733</v>
      </c>
      <c r="C559" s="29" t="n">
        <v>60385</v>
      </c>
      <c r="D559" s="297" t="s">
        <v>3734</v>
      </c>
      <c r="E559" s="29" t="s">
        <v>3000</v>
      </c>
      <c r="F559" s="116" t="n">
        <v>42228</v>
      </c>
      <c r="G559" s="29" t="s">
        <v>3722</v>
      </c>
      <c r="H559" s="29" t="n">
        <v>1</v>
      </c>
      <c r="I559" s="259"/>
      <c r="L559" s="247"/>
    </row>
    <row r="560" s="68" customFormat="true" ht="12.75" hidden="false" customHeight="false" outlineLevel="0" collapsed="false">
      <c r="A560" s="87" t="n">
        <v>18</v>
      </c>
      <c r="B560" s="29" t="s">
        <v>3737</v>
      </c>
      <c r="C560" s="291" t="n">
        <v>60962</v>
      </c>
      <c r="D560" s="297" t="s">
        <v>3738</v>
      </c>
      <c r="E560" s="298" t="s">
        <v>3739</v>
      </c>
      <c r="F560" s="116" t="n">
        <v>42230</v>
      </c>
      <c r="G560" s="29" t="s">
        <v>3722</v>
      </c>
      <c r="H560" s="29" t="n">
        <v>1</v>
      </c>
      <c r="I560" s="259"/>
      <c r="L560" s="247"/>
    </row>
    <row r="561" s="68" customFormat="true" ht="12.75" hidden="false" customHeight="false" outlineLevel="0" collapsed="false">
      <c r="A561" s="87" t="n">
        <v>19</v>
      </c>
      <c r="B561" s="29" t="s">
        <v>3737</v>
      </c>
      <c r="C561" s="291" t="n">
        <v>90803</v>
      </c>
      <c r="D561" s="297" t="s">
        <v>3740</v>
      </c>
      <c r="E561" s="298" t="s">
        <v>3741</v>
      </c>
      <c r="F561" s="116" t="n">
        <v>42230</v>
      </c>
      <c r="G561" s="29" t="s">
        <v>3722</v>
      </c>
      <c r="H561" s="29" t="n">
        <v>1</v>
      </c>
      <c r="I561" s="259"/>
      <c r="L561" s="247"/>
    </row>
    <row r="562" s="68" customFormat="true" ht="12.75" hidden="false" customHeight="false" outlineLevel="0" collapsed="false">
      <c r="A562" s="87" t="n">
        <v>20</v>
      </c>
      <c r="B562" s="29" t="s">
        <v>3742</v>
      </c>
      <c r="C562" s="29" t="n">
        <v>636</v>
      </c>
      <c r="D562" s="297" t="s">
        <v>3743</v>
      </c>
      <c r="E562" s="140" t="s">
        <v>3744</v>
      </c>
      <c r="F562" s="116" t="n">
        <v>42222</v>
      </c>
      <c r="G562" s="29" t="s">
        <v>3722</v>
      </c>
      <c r="H562" s="29" t="n">
        <v>1</v>
      </c>
      <c r="I562" s="259"/>
      <c r="L562" s="247"/>
    </row>
    <row r="563" s="68" customFormat="true" ht="12.75" hidden="false" customHeight="false" outlineLevel="0" collapsed="false">
      <c r="A563" s="87" t="n">
        <v>21</v>
      </c>
      <c r="B563" s="29" t="s">
        <v>3742</v>
      </c>
      <c r="C563" s="29" t="n">
        <v>662</v>
      </c>
      <c r="D563" s="297" t="s">
        <v>3745</v>
      </c>
      <c r="E563" s="298" t="s">
        <v>3746</v>
      </c>
      <c r="F563" s="116" t="n">
        <v>42222</v>
      </c>
      <c r="G563" s="29" t="s">
        <v>3722</v>
      </c>
      <c r="H563" s="29" t="n">
        <v>1</v>
      </c>
      <c r="I563" s="259"/>
      <c r="L563" s="247"/>
    </row>
    <row r="564" s="68" customFormat="true" ht="12.75" hidden="false" customHeight="false" outlineLevel="0" collapsed="false">
      <c r="A564" s="87" t="n">
        <v>22</v>
      </c>
      <c r="B564" s="29" t="s">
        <v>3742</v>
      </c>
      <c r="C564" s="29" t="n">
        <v>662</v>
      </c>
      <c r="D564" s="297" t="s">
        <v>3745</v>
      </c>
      <c r="E564" s="29" t="s">
        <v>3747</v>
      </c>
      <c r="F564" s="116" t="n">
        <v>42222</v>
      </c>
      <c r="G564" s="29" t="s">
        <v>3722</v>
      </c>
      <c r="H564" s="29" t="n">
        <v>1</v>
      </c>
      <c r="I564" s="259"/>
      <c r="L564" s="247"/>
    </row>
    <row r="565" s="68" customFormat="true" ht="12.75" hidden="false" customHeight="false" outlineLevel="0" collapsed="false">
      <c r="A565" s="87" t="n">
        <v>23</v>
      </c>
      <c r="B565" s="29" t="s">
        <v>3748</v>
      </c>
      <c r="C565" s="29" t="n">
        <v>676</v>
      </c>
      <c r="D565" s="297" t="s">
        <v>3749</v>
      </c>
      <c r="E565" s="298" t="s">
        <v>3750</v>
      </c>
      <c r="F565" s="116" t="n">
        <v>42234</v>
      </c>
      <c r="G565" s="29" t="s">
        <v>3722</v>
      </c>
      <c r="H565" s="29" t="n">
        <v>1</v>
      </c>
      <c r="I565" s="259"/>
      <c r="L565" s="247"/>
    </row>
    <row r="566" s="68" customFormat="true" ht="12.75" hidden="false" customHeight="false" outlineLevel="0" collapsed="false">
      <c r="A566" s="87" t="n">
        <v>24</v>
      </c>
      <c r="B566" s="29" t="s">
        <v>3748</v>
      </c>
      <c r="C566" s="29" t="n">
        <v>676</v>
      </c>
      <c r="D566" s="297" t="s">
        <v>3749</v>
      </c>
      <c r="E566" s="29" t="s">
        <v>3751</v>
      </c>
      <c r="F566" s="116" t="n">
        <v>42234</v>
      </c>
      <c r="G566" s="29" t="s">
        <v>3722</v>
      </c>
      <c r="H566" s="29" t="n">
        <v>1</v>
      </c>
      <c r="I566" s="259"/>
      <c r="L566" s="247"/>
    </row>
    <row r="567" s="68" customFormat="true" ht="12.75" hidden="false" customHeight="false" outlineLevel="0" collapsed="false">
      <c r="A567" s="87" t="n">
        <v>25</v>
      </c>
      <c r="B567" s="29" t="s">
        <v>1135</v>
      </c>
      <c r="C567" s="29" t="n">
        <v>676</v>
      </c>
      <c r="D567" s="297" t="s">
        <v>3749</v>
      </c>
      <c r="E567" s="29" t="s">
        <v>3752</v>
      </c>
      <c r="F567" s="116" t="n">
        <v>42234</v>
      </c>
      <c r="G567" s="29" t="s">
        <v>3722</v>
      </c>
      <c r="H567" s="29" t="n">
        <v>1</v>
      </c>
      <c r="I567" s="259"/>
      <c r="L567" s="247"/>
    </row>
    <row r="568" s="68" customFormat="true" ht="12.75" hidden="false" customHeight="false" outlineLevel="0" collapsed="false">
      <c r="A568" s="87" t="n">
        <v>26</v>
      </c>
      <c r="B568" s="29" t="s">
        <v>3742</v>
      </c>
      <c r="C568" s="29" t="n">
        <v>61161</v>
      </c>
      <c r="D568" s="297" t="s">
        <v>3753</v>
      </c>
      <c r="E568" s="29" t="s">
        <v>3754</v>
      </c>
      <c r="F568" s="116" t="n">
        <v>42222</v>
      </c>
      <c r="G568" s="29" t="s">
        <v>3722</v>
      </c>
      <c r="H568" s="29" t="n">
        <v>1</v>
      </c>
      <c r="I568" s="259"/>
      <c r="L568" s="247"/>
    </row>
    <row r="569" s="68" customFormat="true" ht="12.75" hidden="false" customHeight="false" outlineLevel="0" collapsed="false">
      <c r="A569" s="87" t="n">
        <v>27</v>
      </c>
      <c r="B569" s="29" t="s">
        <v>3742</v>
      </c>
      <c r="C569" s="29" t="n">
        <v>61161</v>
      </c>
      <c r="D569" s="297" t="s">
        <v>3753</v>
      </c>
      <c r="E569" s="298" t="s">
        <v>3755</v>
      </c>
      <c r="F569" s="116" t="n">
        <v>42222</v>
      </c>
      <c r="G569" s="29" t="s">
        <v>3722</v>
      </c>
      <c r="H569" s="29" t="n">
        <v>1</v>
      </c>
      <c r="I569" s="259"/>
      <c r="L569" s="247"/>
    </row>
    <row r="570" s="68" customFormat="true" ht="12.75" hidden="false" customHeight="false" outlineLevel="0" collapsed="false">
      <c r="A570" s="87" t="n">
        <v>28</v>
      </c>
      <c r="B570" s="29" t="s">
        <v>3742</v>
      </c>
      <c r="C570" s="29" t="n">
        <v>61161</v>
      </c>
      <c r="D570" s="297" t="s">
        <v>3753</v>
      </c>
      <c r="E570" s="298" t="s">
        <v>3756</v>
      </c>
      <c r="F570" s="116" t="n">
        <v>42222</v>
      </c>
      <c r="G570" s="29" t="s">
        <v>3722</v>
      </c>
      <c r="H570" s="29" t="n">
        <v>1</v>
      </c>
      <c r="I570" s="259"/>
      <c r="L570" s="247"/>
    </row>
    <row r="571" s="68" customFormat="true" ht="12.75" hidden="false" customHeight="false" outlineLevel="0" collapsed="false">
      <c r="A571" s="87" t="n">
        <v>29</v>
      </c>
      <c r="B571" s="29" t="s">
        <v>3742</v>
      </c>
      <c r="C571" s="29" t="n">
        <v>61161</v>
      </c>
      <c r="D571" s="297" t="s">
        <v>3753</v>
      </c>
      <c r="E571" s="298" t="s">
        <v>3757</v>
      </c>
      <c r="F571" s="116" t="n">
        <v>42222</v>
      </c>
      <c r="G571" s="29" t="s">
        <v>3722</v>
      </c>
      <c r="H571" s="29" t="n">
        <v>1</v>
      </c>
      <c r="I571" s="259"/>
      <c r="L571" s="247"/>
    </row>
    <row r="572" s="68" customFormat="true" ht="12.75" hidden="false" customHeight="false" outlineLevel="0" collapsed="false">
      <c r="A572" s="87" t="n">
        <v>30</v>
      </c>
      <c r="B572" s="29" t="s">
        <v>3742</v>
      </c>
      <c r="C572" s="29" t="n">
        <v>61161</v>
      </c>
      <c r="D572" s="297" t="s">
        <v>3753</v>
      </c>
      <c r="E572" s="29" t="s">
        <v>3758</v>
      </c>
      <c r="F572" s="116" t="n">
        <v>42222</v>
      </c>
      <c r="G572" s="29" t="s">
        <v>3722</v>
      </c>
      <c r="H572" s="29" t="n">
        <v>1</v>
      </c>
      <c r="I572" s="259"/>
      <c r="L572" s="247"/>
    </row>
    <row r="573" s="68" customFormat="true" ht="12.75" hidden="false" customHeight="false" outlineLevel="0" collapsed="false">
      <c r="A573" s="87" t="n">
        <v>31</v>
      </c>
      <c r="B573" s="29" t="s">
        <v>3742</v>
      </c>
      <c r="C573" s="29" t="n">
        <v>61161</v>
      </c>
      <c r="D573" s="297" t="s">
        <v>3753</v>
      </c>
      <c r="E573" s="29" t="s">
        <v>3759</v>
      </c>
      <c r="F573" s="116" t="n">
        <v>42222</v>
      </c>
      <c r="G573" s="29" t="s">
        <v>3722</v>
      </c>
      <c r="H573" s="29" t="n">
        <v>1</v>
      </c>
      <c r="I573" s="259"/>
      <c r="L573" s="247"/>
    </row>
    <row r="574" s="68" customFormat="true" ht="12.75" hidden="false" customHeight="false" outlineLevel="0" collapsed="false">
      <c r="A574" s="87" t="n">
        <v>32</v>
      </c>
      <c r="B574" s="29" t="s">
        <v>3748</v>
      </c>
      <c r="C574" s="300" t="n">
        <v>712</v>
      </c>
      <c r="D574" s="300" t="s">
        <v>3760</v>
      </c>
      <c r="E574" s="299" t="s">
        <v>3761</v>
      </c>
      <c r="F574" s="116" t="n">
        <v>42234</v>
      </c>
      <c r="G574" s="29" t="s">
        <v>3722</v>
      </c>
      <c r="H574" s="29" t="n">
        <v>1</v>
      </c>
      <c r="I574" s="259"/>
      <c r="L574" s="247"/>
    </row>
    <row r="575" s="68" customFormat="true" ht="12.75" hidden="false" customHeight="false" outlineLevel="0" collapsed="false">
      <c r="A575" s="87" t="n">
        <v>33</v>
      </c>
      <c r="B575" s="29" t="s">
        <v>3748</v>
      </c>
      <c r="C575" s="291" t="n">
        <v>712</v>
      </c>
      <c r="D575" s="297" t="s">
        <v>3760</v>
      </c>
      <c r="E575" s="29" t="s">
        <v>3762</v>
      </c>
      <c r="F575" s="116" t="n">
        <v>42234</v>
      </c>
      <c r="G575" s="29" t="s">
        <v>3722</v>
      </c>
      <c r="H575" s="29" t="n">
        <v>1</v>
      </c>
      <c r="I575" s="259"/>
      <c r="L575" s="247"/>
    </row>
    <row r="576" s="68" customFormat="true" ht="12.75" hidden="false" customHeight="false" outlineLevel="0" collapsed="false">
      <c r="A576" s="87" t="n">
        <v>34</v>
      </c>
      <c r="B576" s="29" t="s">
        <v>3748</v>
      </c>
      <c r="C576" s="291" t="n">
        <v>712</v>
      </c>
      <c r="D576" s="297" t="s">
        <v>3760</v>
      </c>
      <c r="E576" s="29" t="s">
        <v>3763</v>
      </c>
      <c r="F576" s="116" t="n">
        <v>42234</v>
      </c>
      <c r="G576" s="29" t="s">
        <v>3722</v>
      </c>
      <c r="H576" s="29" t="n">
        <v>1</v>
      </c>
      <c r="I576" s="259"/>
      <c r="L576" s="247"/>
    </row>
    <row r="577" s="68" customFormat="true" ht="12.75" hidden="false" customHeight="false" outlineLevel="0" collapsed="false">
      <c r="A577" s="87" t="n">
        <v>35</v>
      </c>
      <c r="B577" s="29" t="s">
        <v>3748</v>
      </c>
      <c r="C577" s="291" t="n">
        <v>712</v>
      </c>
      <c r="D577" s="297" t="s">
        <v>3760</v>
      </c>
      <c r="E577" s="298" t="s">
        <v>3764</v>
      </c>
      <c r="F577" s="116" t="n">
        <v>42234</v>
      </c>
      <c r="G577" s="29" t="s">
        <v>3722</v>
      </c>
      <c r="H577" s="29" t="n">
        <v>1</v>
      </c>
      <c r="I577" s="259"/>
      <c r="L577" s="247"/>
    </row>
    <row r="578" s="68" customFormat="true" ht="12.75" hidden="false" customHeight="false" outlineLevel="0" collapsed="false">
      <c r="A578" s="87" t="n">
        <v>36</v>
      </c>
      <c r="B578" s="29" t="s">
        <v>3742</v>
      </c>
      <c r="C578" s="29" t="n">
        <v>662</v>
      </c>
      <c r="D578" s="297" t="s">
        <v>3745</v>
      </c>
      <c r="E578" s="29" t="s">
        <v>3747</v>
      </c>
      <c r="F578" s="116" t="n">
        <v>42222</v>
      </c>
      <c r="G578" s="29" t="s">
        <v>3722</v>
      </c>
      <c r="H578" s="29" t="n">
        <v>1</v>
      </c>
      <c r="I578" s="259"/>
      <c r="L578" s="247"/>
    </row>
    <row r="579" s="68" customFormat="true" ht="12.75" hidden="false" customHeight="false" outlineLevel="0" collapsed="false">
      <c r="A579" s="87" t="n">
        <v>37</v>
      </c>
      <c r="B579" s="29" t="s">
        <v>3742</v>
      </c>
      <c r="C579" s="291" t="n">
        <v>660</v>
      </c>
      <c r="D579" s="297" t="s">
        <v>3765</v>
      </c>
      <c r="E579" s="298" t="s">
        <v>3766</v>
      </c>
      <c r="F579" s="116" t="n">
        <v>42222</v>
      </c>
      <c r="G579" s="29" t="s">
        <v>3722</v>
      </c>
      <c r="H579" s="29" t="n">
        <v>1</v>
      </c>
      <c r="I579" s="259"/>
      <c r="L579" s="247"/>
    </row>
    <row r="580" s="68" customFormat="true" ht="12.75" hidden="false" customHeight="false" outlineLevel="0" collapsed="false">
      <c r="A580" s="87" t="n">
        <v>38</v>
      </c>
      <c r="B580" s="29" t="s">
        <v>3742</v>
      </c>
      <c r="C580" s="291" t="n">
        <v>699</v>
      </c>
      <c r="D580" s="297" t="s">
        <v>3767</v>
      </c>
      <c r="E580" s="298" t="s">
        <v>3768</v>
      </c>
      <c r="F580" s="116" t="n">
        <v>42222</v>
      </c>
      <c r="G580" s="29" t="s">
        <v>3722</v>
      </c>
      <c r="H580" s="29" t="n">
        <v>1</v>
      </c>
      <c r="I580" s="259"/>
      <c r="L580" s="247"/>
    </row>
    <row r="581" s="68" customFormat="true" ht="12.75" hidden="false" customHeight="false" outlineLevel="0" collapsed="false">
      <c r="A581" s="87" t="n">
        <v>39</v>
      </c>
      <c r="B581" s="29" t="s">
        <v>3742</v>
      </c>
      <c r="C581" s="291" t="n">
        <v>61601</v>
      </c>
      <c r="D581" s="297" t="s">
        <v>3769</v>
      </c>
      <c r="E581" s="298" t="s">
        <v>3770</v>
      </c>
      <c r="F581" s="116" t="n">
        <v>42222</v>
      </c>
      <c r="G581" s="29" t="s">
        <v>3722</v>
      </c>
      <c r="H581" s="29" t="n">
        <v>1</v>
      </c>
      <c r="I581" s="259"/>
      <c r="L581" s="247"/>
    </row>
    <row r="582" s="68" customFormat="true" ht="22.5" hidden="false" customHeight="false" outlineLevel="0" collapsed="false">
      <c r="A582" s="87" t="n">
        <v>40</v>
      </c>
      <c r="B582" s="29" t="s">
        <v>3742</v>
      </c>
      <c r="C582" s="29" t="n">
        <v>678</v>
      </c>
      <c r="D582" s="297" t="s">
        <v>3771</v>
      </c>
      <c r="E582" s="29" t="s">
        <v>3772</v>
      </c>
      <c r="F582" s="116" t="n">
        <v>42222</v>
      </c>
      <c r="G582" s="29" t="s">
        <v>3722</v>
      </c>
      <c r="H582" s="29" t="n">
        <v>1</v>
      </c>
      <c r="I582" s="259"/>
      <c r="L582" s="247"/>
    </row>
    <row r="583" s="68" customFormat="true" ht="13.5" hidden="false" customHeight="false" outlineLevel="0" collapsed="false">
      <c r="A583" s="87" t="n">
        <v>41</v>
      </c>
      <c r="B583" s="29" t="s">
        <v>3748</v>
      </c>
      <c r="C583" s="291" t="n">
        <v>645</v>
      </c>
      <c r="D583" s="297" t="s">
        <v>3773</v>
      </c>
      <c r="E583" s="298" t="s">
        <v>3774</v>
      </c>
      <c r="F583" s="116" t="n">
        <v>42234</v>
      </c>
      <c r="G583" s="29" t="s">
        <v>3722</v>
      </c>
      <c r="H583" s="29" t="n">
        <v>1</v>
      </c>
      <c r="I583" s="259"/>
      <c r="L583" s="247"/>
    </row>
    <row r="584" customFormat="false" ht="13.5" hidden="false" customHeight="true" outlineLevel="0" collapsed="false">
      <c r="A584" s="301" t="s">
        <v>828</v>
      </c>
      <c r="B584" s="279" t="s">
        <v>829</v>
      </c>
      <c r="C584" s="279"/>
      <c r="D584" s="279"/>
      <c r="E584" s="279"/>
      <c r="F584" s="279"/>
      <c r="G584" s="279"/>
      <c r="H584" s="302" t="n">
        <f aca="false">H585+H711+H787+H821</f>
        <v>284</v>
      </c>
    </row>
    <row r="585" s="68" customFormat="true" ht="13.5" hidden="false" customHeight="true" outlineLevel="0" collapsed="false">
      <c r="A585" s="296" t="s">
        <v>830</v>
      </c>
      <c r="B585" s="303" t="s">
        <v>831</v>
      </c>
      <c r="C585" s="303"/>
      <c r="D585" s="303"/>
      <c r="E585" s="303"/>
      <c r="F585" s="303"/>
      <c r="G585" s="303"/>
      <c r="H585" s="304" t="n">
        <f aca="false">SUM(H586:H710)</f>
        <v>125</v>
      </c>
      <c r="I585" s="305"/>
      <c r="L585" s="247"/>
    </row>
    <row r="586" s="34" customFormat="true" ht="22.5" hidden="false" customHeight="false" outlineLevel="0" collapsed="false">
      <c r="A586" s="306" t="n">
        <v>1</v>
      </c>
      <c r="B586" s="126" t="s">
        <v>3775</v>
      </c>
      <c r="C586" s="130" t="s">
        <v>3776</v>
      </c>
      <c r="D586" s="126" t="s">
        <v>3777</v>
      </c>
      <c r="E586" s="126" t="s">
        <v>3778</v>
      </c>
      <c r="F586" s="116" t="n">
        <v>42219</v>
      </c>
      <c r="G586" s="87" t="s">
        <v>3779</v>
      </c>
      <c r="H586" s="307" t="n">
        <v>1</v>
      </c>
      <c r="I586" s="308"/>
      <c r="L586" s="253"/>
    </row>
    <row r="587" s="34" customFormat="true" ht="22.5" hidden="false" customHeight="false" outlineLevel="0" collapsed="false">
      <c r="A587" s="306" t="n">
        <v>2</v>
      </c>
      <c r="B587" s="126" t="s">
        <v>3775</v>
      </c>
      <c r="C587" s="130" t="s">
        <v>3776</v>
      </c>
      <c r="D587" s="126" t="s">
        <v>3777</v>
      </c>
      <c r="E587" s="126" t="s">
        <v>3780</v>
      </c>
      <c r="F587" s="116" t="n">
        <v>42219</v>
      </c>
      <c r="G587" s="87" t="s">
        <v>3779</v>
      </c>
      <c r="H587" s="307" t="n">
        <v>1</v>
      </c>
      <c r="I587" s="308"/>
      <c r="L587" s="253"/>
    </row>
    <row r="588" s="34" customFormat="true" ht="11.25" hidden="false" customHeight="false" outlineLevel="0" collapsed="false">
      <c r="A588" s="306" t="n">
        <v>3</v>
      </c>
      <c r="B588" s="126" t="s">
        <v>3781</v>
      </c>
      <c r="C588" s="130" t="s">
        <v>3782</v>
      </c>
      <c r="D588" s="126" t="s">
        <v>3783</v>
      </c>
      <c r="E588" s="126" t="s">
        <v>3784</v>
      </c>
      <c r="F588" s="116" t="n">
        <v>42219</v>
      </c>
      <c r="G588" s="87" t="s">
        <v>3779</v>
      </c>
      <c r="H588" s="307" t="n">
        <v>1</v>
      </c>
      <c r="I588" s="308"/>
      <c r="L588" s="253"/>
    </row>
    <row r="589" s="34" customFormat="true" ht="11.25" hidden="false" customHeight="false" outlineLevel="0" collapsed="false">
      <c r="A589" s="306" t="n">
        <v>4</v>
      </c>
      <c r="B589" s="126" t="s">
        <v>3781</v>
      </c>
      <c r="C589" s="130" t="s">
        <v>3782</v>
      </c>
      <c r="D589" s="126" t="s">
        <v>3783</v>
      </c>
      <c r="E589" s="126" t="s">
        <v>3785</v>
      </c>
      <c r="F589" s="116" t="n">
        <v>42219</v>
      </c>
      <c r="G589" s="87" t="s">
        <v>3779</v>
      </c>
      <c r="H589" s="307" t="n">
        <v>1</v>
      </c>
      <c r="I589" s="308"/>
      <c r="L589" s="253"/>
    </row>
    <row r="590" s="34" customFormat="true" ht="11.25" hidden="false" customHeight="false" outlineLevel="0" collapsed="false">
      <c r="A590" s="306" t="n">
        <v>5</v>
      </c>
      <c r="B590" s="126" t="s">
        <v>3786</v>
      </c>
      <c r="C590" s="130" t="s">
        <v>3787</v>
      </c>
      <c r="D590" s="126" t="s">
        <v>3788</v>
      </c>
      <c r="E590" s="126" t="s">
        <v>3789</v>
      </c>
      <c r="F590" s="116" t="n">
        <v>42219</v>
      </c>
      <c r="G590" s="87" t="s">
        <v>3779</v>
      </c>
      <c r="H590" s="307" t="n">
        <v>1</v>
      </c>
      <c r="I590" s="308"/>
      <c r="L590" s="253"/>
    </row>
    <row r="591" s="34" customFormat="true" ht="11.25" hidden="false" customHeight="false" outlineLevel="0" collapsed="false">
      <c r="A591" s="306" t="n">
        <v>6</v>
      </c>
      <c r="B591" s="126" t="s">
        <v>3786</v>
      </c>
      <c r="C591" s="130" t="s">
        <v>3787</v>
      </c>
      <c r="D591" s="126" t="s">
        <v>3788</v>
      </c>
      <c r="E591" s="126" t="s">
        <v>3790</v>
      </c>
      <c r="F591" s="116" t="n">
        <v>42219</v>
      </c>
      <c r="G591" s="87" t="s">
        <v>3779</v>
      </c>
      <c r="H591" s="307" t="n">
        <v>1</v>
      </c>
      <c r="I591" s="308"/>
      <c r="L591" s="253"/>
    </row>
    <row r="592" s="34" customFormat="true" ht="11.25" hidden="false" customHeight="false" outlineLevel="0" collapsed="false">
      <c r="A592" s="306" t="n">
        <v>7</v>
      </c>
      <c r="B592" s="126" t="s">
        <v>3786</v>
      </c>
      <c r="C592" s="130" t="s">
        <v>3787</v>
      </c>
      <c r="D592" s="126" t="s">
        <v>3788</v>
      </c>
      <c r="E592" s="126" t="s">
        <v>3791</v>
      </c>
      <c r="F592" s="116" t="n">
        <v>42220</v>
      </c>
      <c r="G592" s="87" t="s">
        <v>3779</v>
      </c>
      <c r="H592" s="307" t="n">
        <v>1</v>
      </c>
      <c r="I592" s="308"/>
      <c r="L592" s="253"/>
    </row>
    <row r="593" s="34" customFormat="true" ht="11.25" hidden="false" customHeight="false" outlineLevel="0" collapsed="false">
      <c r="A593" s="306" t="n">
        <v>8</v>
      </c>
      <c r="B593" s="126" t="s">
        <v>3786</v>
      </c>
      <c r="C593" s="130" t="s">
        <v>3787</v>
      </c>
      <c r="D593" s="126" t="s">
        <v>3788</v>
      </c>
      <c r="E593" s="126" t="s">
        <v>3792</v>
      </c>
      <c r="F593" s="116" t="n">
        <v>42220</v>
      </c>
      <c r="G593" s="87" t="s">
        <v>3779</v>
      </c>
      <c r="H593" s="307" t="n">
        <v>1</v>
      </c>
      <c r="I593" s="308"/>
      <c r="L593" s="253"/>
    </row>
    <row r="594" s="34" customFormat="true" ht="11.25" hidden="false" customHeight="false" outlineLevel="0" collapsed="false">
      <c r="A594" s="306" t="n">
        <v>9</v>
      </c>
      <c r="B594" s="126" t="s">
        <v>3786</v>
      </c>
      <c r="C594" s="130" t="s">
        <v>3787</v>
      </c>
      <c r="D594" s="126" t="s">
        <v>3788</v>
      </c>
      <c r="E594" s="126" t="s">
        <v>3793</v>
      </c>
      <c r="F594" s="116" t="n">
        <v>42220</v>
      </c>
      <c r="G594" s="87" t="s">
        <v>3779</v>
      </c>
      <c r="H594" s="307" t="n">
        <v>1</v>
      </c>
      <c r="I594" s="308"/>
      <c r="L594" s="253"/>
    </row>
    <row r="595" s="34" customFormat="true" ht="11.25" hidden="false" customHeight="false" outlineLevel="0" collapsed="false">
      <c r="A595" s="306" t="n">
        <v>10</v>
      </c>
      <c r="B595" s="126" t="s">
        <v>3786</v>
      </c>
      <c r="C595" s="130" t="s">
        <v>3787</v>
      </c>
      <c r="D595" s="126" t="s">
        <v>3788</v>
      </c>
      <c r="E595" s="126" t="s">
        <v>3794</v>
      </c>
      <c r="F595" s="116" t="n">
        <v>42220</v>
      </c>
      <c r="G595" s="87" t="s">
        <v>3779</v>
      </c>
      <c r="H595" s="307" t="n">
        <v>1</v>
      </c>
      <c r="I595" s="308"/>
      <c r="L595" s="253"/>
    </row>
    <row r="596" s="34" customFormat="true" ht="11.25" hidden="false" customHeight="false" outlineLevel="0" collapsed="false">
      <c r="A596" s="306" t="n">
        <v>11</v>
      </c>
      <c r="B596" s="126" t="s">
        <v>3786</v>
      </c>
      <c r="C596" s="130" t="s">
        <v>3787</v>
      </c>
      <c r="D596" s="126" t="s">
        <v>3788</v>
      </c>
      <c r="E596" s="126" t="s">
        <v>3795</v>
      </c>
      <c r="F596" s="116" t="n">
        <v>42220</v>
      </c>
      <c r="G596" s="87" t="s">
        <v>3779</v>
      </c>
      <c r="H596" s="307" t="n">
        <v>1</v>
      </c>
      <c r="I596" s="308"/>
      <c r="L596" s="253"/>
    </row>
    <row r="597" s="34" customFormat="true" ht="11.25" hidden="false" customHeight="false" outlineLevel="0" collapsed="false">
      <c r="A597" s="306" t="n">
        <v>12</v>
      </c>
      <c r="B597" s="126" t="s">
        <v>3796</v>
      </c>
      <c r="C597" s="130" t="s">
        <v>3797</v>
      </c>
      <c r="D597" s="126" t="s">
        <v>3798</v>
      </c>
      <c r="E597" s="126" t="s">
        <v>3799</v>
      </c>
      <c r="F597" s="116" t="n">
        <v>42220</v>
      </c>
      <c r="G597" s="87" t="s">
        <v>3779</v>
      </c>
      <c r="H597" s="307" t="n">
        <v>1</v>
      </c>
      <c r="I597" s="308"/>
      <c r="L597" s="253"/>
    </row>
    <row r="598" s="34" customFormat="true" ht="11.25" hidden="false" customHeight="false" outlineLevel="0" collapsed="false">
      <c r="A598" s="306" t="n">
        <v>13</v>
      </c>
      <c r="B598" s="126" t="s">
        <v>3796</v>
      </c>
      <c r="C598" s="130" t="s">
        <v>3797</v>
      </c>
      <c r="D598" s="126" t="s">
        <v>3798</v>
      </c>
      <c r="E598" s="126" t="s">
        <v>3800</v>
      </c>
      <c r="F598" s="116" t="n">
        <v>42220</v>
      </c>
      <c r="G598" s="87" t="s">
        <v>3779</v>
      </c>
      <c r="H598" s="307" t="n">
        <v>1</v>
      </c>
      <c r="I598" s="308"/>
      <c r="L598" s="253"/>
    </row>
    <row r="599" s="34" customFormat="true" ht="11.25" hidden="false" customHeight="false" outlineLevel="0" collapsed="false">
      <c r="A599" s="306" t="n">
        <v>14</v>
      </c>
      <c r="B599" s="126" t="s">
        <v>3796</v>
      </c>
      <c r="C599" s="130" t="s">
        <v>3797</v>
      </c>
      <c r="D599" s="126" t="s">
        <v>3798</v>
      </c>
      <c r="E599" s="126" t="s">
        <v>3801</v>
      </c>
      <c r="F599" s="116" t="n">
        <v>42220</v>
      </c>
      <c r="G599" s="87" t="s">
        <v>3779</v>
      </c>
      <c r="H599" s="307" t="n">
        <v>1</v>
      </c>
      <c r="I599" s="308"/>
      <c r="L599" s="253"/>
    </row>
    <row r="600" s="34" customFormat="true" ht="11.25" hidden="false" customHeight="false" outlineLevel="0" collapsed="false">
      <c r="A600" s="306" t="n">
        <v>15</v>
      </c>
      <c r="B600" s="126" t="s">
        <v>3796</v>
      </c>
      <c r="C600" s="130" t="s">
        <v>3797</v>
      </c>
      <c r="D600" s="126" t="s">
        <v>3798</v>
      </c>
      <c r="E600" s="126" t="s">
        <v>3802</v>
      </c>
      <c r="F600" s="116" t="n">
        <v>42220</v>
      </c>
      <c r="G600" s="87" t="s">
        <v>3779</v>
      </c>
      <c r="H600" s="307" t="n">
        <v>1</v>
      </c>
      <c r="I600" s="308"/>
      <c r="L600" s="253"/>
    </row>
    <row r="601" s="34" customFormat="true" ht="11.25" hidden="false" customHeight="false" outlineLevel="0" collapsed="false">
      <c r="A601" s="306" t="n">
        <v>16</v>
      </c>
      <c r="B601" s="126" t="s">
        <v>3796</v>
      </c>
      <c r="C601" s="130" t="s">
        <v>3797</v>
      </c>
      <c r="D601" s="126" t="s">
        <v>3798</v>
      </c>
      <c r="E601" s="126" t="s">
        <v>3803</v>
      </c>
      <c r="F601" s="116" t="n">
        <v>42220</v>
      </c>
      <c r="G601" s="87" t="s">
        <v>3779</v>
      </c>
      <c r="H601" s="307" t="n">
        <v>1</v>
      </c>
      <c r="I601" s="308"/>
      <c r="L601" s="253"/>
    </row>
    <row r="602" s="34" customFormat="true" ht="11.25" hidden="false" customHeight="false" outlineLevel="0" collapsed="false">
      <c r="A602" s="306" t="n">
        <v>17</v>
      </c>
      <c r="B602" s="126" t="s">
        <v>3804</v>
      </c>
      <c r="C602" s="130" t="s">
        <v>3805</v>
      </c>
      <c r="D602" s="126" t="s">
        <v>3806</v>
      </c>
      <c r="E602" s="126" t="s">
        <v>3807</v>
      </c>
      <c r="F602" s="116" t="n">
        <v>42221</v>
      </c>
      <c r="G602" s="87" t="s">
        <v>3779</v>
      </c>
      <c r="H602" s="307" t="n">
        <v>1</v>
      </c>
      <c r="I602" s="308"/>
      <c r="L602" s="253"/>
    </row>
    <row r="603" s="34" customFormat="true" ht="11.25" hidden="false" customHeight="false" outlineLevel="0" collapsed="false">
      <c r="A603" s="306" t="n">
        <v>18</v>
      </c>
      <c r="B603" s="126" t="s">
        <v>3804</v>
      </c>
      <c r="C603" s="130" t="s">
        <v>3805</v>
      </c>
      <c r="D603" s="126" t="s">
        <v>3806</v>
      </c>
      <c r="E603" s="126" t="s">
        <v>3808</v>
      </c>
      <c r="F603" s="116" t="n">
        <v>42221</v>
      </c>
      <c r="G603" s="87" t="s">
        <v>3779</v>
      </c>
      <c r="H603" s="307" t="n">
        <v>1</v>
      </c>
      <c r="I603" s="308"/>
      <c r="L603" s="253"/>
    </row>
    <row r="604" s="34" customFormat="true" ht="11.25" hidden="false" customHeight="false" outlineLevel="0" collapsed="false">
      <c r="A604" s="306" t="n">
        <v>19</v>
      </c>
      <c r="B604" s="126" t="s">
        <v>3804</v>
      </c>
      <c r="C604" s="130" t="s">
        <v>3805</v>
      </c>
      <c r="D604" s="126" t="s">
        <v>3806</v>
      </c>
      <c r="E604" s="126" t="s">
        <v>3809</v>
      </c>
      <c r="F604" s="116" t="n">
        <v>42221</v>
      </c>
      <c r="G604" s="87" t="s">
        <v>3779</v>
      </c>
      <c r="H604" s="307" t="n">
        <v>1</v>
      </c>
      <c r="I604" s="308"/>
      <c r="L604" s="253"/>
    </row>
    <row r="605" s="34" customFormat="true" ht="11.25" hidden="false" customHeight="false" outlineLevel="0" collapsed="false">
      <c r="A605" s="306" t="n">
        <v>20</v>
      </c>
      <c r="B605" s="126" t="s">
        <v>3804</v>
      </c>
      <c r="C605" s="130" t="s">
        <v>3805</v>
      </c>
      <c r="D605" s="126" t="s">
        <v>3806</v>
      </c>
      <c r="E605" s="126" t="s">
        <v>3810</v>
      </c>
      <c r="F605" s="116" t="n">
        <v>42221</v>
      </c>
      <c r="G605" s="87" t="s">
        <v>3779</v>
      </c>
      <c r="H605" s="307" t="n">
        <v>1</v>
      </c>
      <c r="I605" s="308"/>
      <c r="L605" s="253"/>
    </row>
    <row r="606" s="34" customFormat="true" ht="11.25" hidden="false" customHeight="false" outlineLevel="0" collapsed="false">
      <c r="A606" s="306" t="n">
        <v>21</v>
      </c>
      <c r="B606" s="126" t="s">
        <v>3804</v>
      </c>
      <c r="C606" s="130" t="s">
        <v>3805</v>
      </c>
      <c r="D606" s="126" t="s">
        <v>3806</v>
      </c>
      <c r="E606" s="126" t="s">
        <v>3811</v>
      </c>
      <c r="F606" s="116" t="n">
        <v>42221</v>
      </c>
      <c r="G606" s="87" t="s">
        <v>3779</v>
      </c>
      <c r="H606" s="307" t="n">
        <v>1</v>
      </c>
      <c r="I606" s="308"/>
      <c r="L606" s="253"/>
    </row>
    <row r="607" s="34" customFormat="true" ht="11.25" hidden="false" customHeight="false" outlineLevel="0" collapsed="false">
      <c r="A607" s="306" t="n">
        <v>22</v>
      </c>
      <c r="B607" s="126" t="s">
        <v>3786</v>
      </c>
      <c r="C607" s="130" t="s">
        <v>3812</v>
      </c>
      <c r="D607" s="126" t="s">
        <v>3813</v>
      </c>
      <c r="E607" s="126" t="s">
        <v>3814</v>
      </c>
      <c r="F607" s="116" t="n">
        <v>42221</v>
      </c>
      <c r="G607" s="87" t="s">
        <v>3779</v>
      </c>
      <c r="H607" s="307" t="n">
        <v>1</v>
      </c>
      <c r="I607" s="308"/>
      <c r="L607" s="253"/>
    </row>
    <row r="608" s="34" customFormat="true" ht="11.25" hidden="false" customHeight="false" outlineLevel="0" collapsed="false">
      <c r="A608" s="306" t="n">
        <v>23</v>
      </c>
      <c r="B608" s="126" t="s">
        <v>3815</v>
      </c>
      <c r="C608" s="130" t="s">
        <v>3816</v>
      </c>
      <c r="D608" s="126" t="s">
        <v>3817</v>
      </c>
      <c r="E608" s="126" t="s">
        <v>3818</v>
      </c>
      <c r="F608" s="116" t="n">
        <v>42221</v>
      </c>
      <c r="G608" s="87" t="s">
        <v>3779</v>
      </c>
      <c r="H608" s="307" t="n">
        <v>1</v>
      </c>
      <c r="I608" s="308"/>
      <c r="L608" s="253"/>
    </row>
    <row r="609" s="34" customFormat="true" ht="22.5" hidden="false" customHeight="false" outlineLevel="0" collapsed="false">
      <c r="A609" s="306" t="n">
        <v>24</v>
      </c>
      <c r="B609" s="126" t="s">
        <v>3819</v>
      </c>
      <c r="C609" s="130" t="s">
        <v>3820</v>
      </c>
      <c r="D609" s="126" t="s">
        <v>3821</v>
      </c>
      <c r="E609" s="126" t="s">
        <v>3822</v>
      </c>
      <c r="F609" s="116" t="n">
        <v>42222</v>
      </c>
      <c r="G609" s="87" t="s">
        <v>3779</v>
      </c>
      <c r="H609" s="307" t="n">
        <v>1</v>
      </c>
      <c r="I609" s="308"/>
      <c r="L609" s="253"/>
    </row>
    <row r="610" s="34" customFormat="true" ht="22.5" hidden="false" customHeight="false" outlineLevel="0" collapsed="false">
      <c r="A610" s="306" t="n">
        <v>25</v>
      </c>
      <c r="B610" s="126" t="s">
        <v>3823</v>
      </c>
      <c r="C610" s="130" t="s">
        <v>3824</v>
      </c>
      <c r="D610" s="126" t="s">
        <v>3825</v>
      </c>
      <c r="E610" s="126" t="s">
        <v>3826</v>
      </c>
      <c r="F610" s="116" t="n">
        <v>42222</v>
      </c>
      <c r="G610" s="87" t="s">
        <v>3779</v>
      </c>
      <c r="H610" s="307" t="n">
        <v>1</v>
      </c>
      <c r="I610" s="308"/>
      <c r="L610" s="253"/>
    </row>
    <row r="611" s="34" customFormat="true" ht="22.5" hidden="false" customHeight="false" outlineLevel="0" collapsed="false">
      <c r="A611" s="306" t="n">
        <v>26</v>
      </c>
      <c r="B611" s="126" t="s">
        <v>3823</v>
      </c>
      <c r="C611" s="130" t="s">
        <v>3824</v>
      </c>
      <c r="D611" s="126" t="s">
        <v>3825</v>
      </c>
      <c r="E611" s="126" t="s">
        <v>3827</v>
      </c>
      <c r="F611" s="116" t="n">
        <v>42222</v>
      </c>
      <c r="G611" s="87" t="s">
        <v>3779</v>
      </c>
      <c r="H611" s="307" t="n">
        <v>1</v>
      </c>
      <c r="I611" s="308"/>
      <c r="L611" s="253"/>
    </row>
    <row r="612" s="34" customFormat="true" ht="22.5" hidden="false" customHeight="false" outlineLevel="0" collapsed="false">
      <c r="A612" s="306" t="n">
        <v>27</v>
      </c>
      <c r="B612" s="126" t="s">
        <v>3828</v>
      </c>
      <c r="C612" s="130" t="s">
        <v>3829</v>
      </c>
      <c r="D612" s="126" t="s">
        <v>3830</v>
      </c>
      <c r="E612" s="126" t="s">
        <v>3831</v>
      </c>
      <c r="F612" s="116" t="n">
        <v>42222</v>
      </c>
      <c r="G612" s="87" t="s">
        <v>3779</v>
      </c>
      <c r="H612" s="307" t="n">
        <v>1</v>
      </c>
      <c r="I612" s="308"/>
      <c r="L612" s="253"/>
    </row>
    <row r="613" s="34" customFormat="true" ht="22.5" hidden="false" customHeight="false" outlineLevel="0" collapsed="false">
      <c r="A613" s="306" t="n">
        <v>28</v>
      </c>
      <c r="B613" s="126" t="s">
        <v>3828</v>
      </c>
      <c r="C613" s="130" t="s">
        <v>3829</v>
      </c>
      <c r="D613" s="126" t="s">
        <v>3830</v>
      </c>
      <c r="E613" s="126" t="s">
        <v>3832</v>
      </c>
      <c r="F613" s="116" t="n">
        <v>42222</v>
      </c>
      <c r="G613" s="87" t="s">
        <v>3779</v>
      </c>
      <c r="H613" s="307" t="n">
        <v>1</v>
      </c>
      <c r="I613" s="308"/>
      <c r="L613" s="253"/>
    </row>
    <row r="614" s="34" customFormat="true" ht="22.5" hidden="false" customHeight="false" outlineLevel="0" collapsed="false">
      <c r="A614" s="306" t="n">
        <v>29</v>
      </c>
      <c r="B614" s="126" t="s">
        <v>3828</v>
      </c>
      <c r="C614" s="130" t="s">
        <v>3829</v>
      </c>
      <c r="D614" s="126" t="s">
        <v>3830</v>
      </c>
      <c r="E614" s="126" t="s">
        <v>3833</v>
      </c>
      <c r="F614" s="116" t="n">
        <v>42222</v>
      </c>
      <c r="G614" s="87" t="s">
        <v>3779</v>
      </c>
      <c r="H614" s="307" t="n">
        <v>1</v>
      </c>
      <c r="I614" s="308"/>
      <c r="L614" s="253"/>
    </row>
    <row r="615" s="34" customFormat="true" ht="22.5" hidden="false" customHeight="false" outlineLevel="0" collapsed="false">
      <c r="A615" s="306" t="n">
        <v>30</v>
      </c>
      <c r="B615" s="126" t="s">
        <v>3834</v>
      </c>
      <c r="C615" s="130" t="s">
        <v>3835</v>
      </c>
      <c r="D615" s="126" t="s">
        <v>3836</v>
      </c>
      <c r="E615" s="126" t="s">
        <v>3837</v>
      </c>
      <c r="F615" s="116" t="n">
        <v>42223</v>
      </c>
      <c r="G615" s="87" t="s">
        <v>3779</v>
      </c>
      <c r="H615" s="307" t="n">
        <v>1</v>
      </c>
      <c r="I615" s="308"/>
      <c r="L615" s="253"/>
    </row>
    <row r="616" s="34" customFormat="true" ht="11.25" hidden="false" customHeight="false" outlineLevel="0" collapsed="false">
      <c r="A616" s="306" t="n">
        <v>31</v>
      </c>
      <c r="B616" s="126" t="s">
        <v>3838</v>
      </c>
      <c r="C616" s="130" t="s">
        <v>3839</v>
      </c>
      <c r="D616" s="126" t="s">
        <v>3840</v>
      </c>
      <c r="E616" s="126" t="s">
        <v>3841</v>
      </c>
      <c r="F616" s="116" t="n">
        <v>42223</v>
      </c>
      <c r="G616" s="87" t="s">
        <v>3779</v>
      </c>
      <c r="H616" s="307" t="n">
        <v>1</v>
      </c>
      <c r="I616" s="308"/>
      <c r="L616" s="253"/>
    </row>
    <row r="617" s="34" customFormat="true" ht="22.5" hidden="false" customHeight="false" outlineLevel="0" collapsed="false">
      <c r="A617" s="306" t="n">
        <v>32</v>
      </c>
      <c r="B617" s="126" t="s">
        <v>3842</v>
      </c>
      <c r="C617" s="130" t="s">
        <v>3843</v>
      </c>
      <c r="D617" s="126" t="s">
        <v>3844</v>
      </c>
      <c r="E617" s="126" t="s">
        <v>3845</v>
      </c>
      <c r="F617" s="116" t="n">
        <v>42223</v>
      </c>
      <c r="G617" s="87" t="s">
        <v>3779</v>
      </c>
      <c r="H617" s="307" t="n">
        <v>1</v>
      </c>
      <c r="I617" s="308"/>
      <c r="L617" s="253"/>
    </row>
    <row r="618" s="34" customFormat="true" ht="11.25" hidden="false" customHeight="false" outlineLevel="0" collapsed="false">
      <c r="A618" s="306" t="n">
        <v>33</v>
      </c>
      <c r="B618" s="126" t="s">
        <v>3786</v>
      </c>
      <c r="C618" s="130" t="s">
        <v>3846</v>
      </c>
      <c r="D618" s="126" t="s">
        <v>2660</v>
      </c>
      <c r="E618" s="126" t="s">
        <v>3847</v>
      </c>
      <c r="F618" s="116" t="n">
        <v>42223</v>
      </c>
      <c r="G618" s="87" t="s">
        <v>3779</v>
      </c>
      <c r="H618" s="307" t="n">
        <v>1</v>
      </c>
      <c r="I618" s="308"/>
      <c r="L618" s="253"/>
    </row>
    <row r="619" s="34" customFormat="true" ht="11.25" hidden="false" customHeight="false" outlineLevel="0" collapsed="false">
      <c r="A619" s="306" t="n">
        <v>34</v>
      </c>
      <c r="B619" s="126" t="s">
        <v>3786</v>
      </c>
      <c r="C619" s="130" t="s">
        <v>3846</v>
      </c>
      <c r="D619" s="126" t="s">
        <v>2660</v>
      </c>
      <c r="E619" s="126" t="s">
        <v>3848</v>
      </c>
      <c r="F619" s="116" t="n">
        <v>42223</v>
      </c>
      <c r="G619" s="87" t="s">
        <v>3779</v>
      </c>
      <c r="H619" s="307" t="n">
        <v>1</v>
      </c>
      <c r="I619" s="308"/>
      <c r="L619" s="253"/>
    </row>
    <row r="620" s="34" customFormat="true" ht="11.25" hidden="false" customHeight="false" outlineLevel="0" collapsed="false">
      <c r="A620" s="306" t="n">
        <v>35</v>
      </c>
      <c r="B620" s="126" t="s">
        <v>3786</v>
      </c>
      <c r="C620" s="130" t="s">
        <v>3846</v>
      </c>
      <c r="D620" s="126" t="s">
        <v>2660</v>
      </c>
      <c r="E620" s="126" t="s">
        <v>3849</v>
      </c>
      <c r="F620" s="116" t="n">
        <v>42223</v>
      </c>
      <c r="G620" s="87" t="s">
        <v>3779</v>
      </c>
      <c r="H620" s="307" t="n">
        <v>1</v>
      </c>
      <c r="I620" s="308"/>
      <c r="L620" s="253"/>
    </row>
    <row r="621" s="34" customFormat="true" ht="11.25" hidden="false" customHeight="false" outlineLevel="0" collapsed="false">
      <c r="A621" s="306" t="n">
        <v>36</v>
      </c>
      <c r="B621" s="126" t="s">
        <v>3850</v>
      </c>
      <c r="C621" s="130" t="s">
        <v>3851</v>
      </c>
      <c r="D621" s="126" t="s">
        <v>3852</v>
      </c>
      <c r="E621" s="126" t="s">
        <v>3853</v>
      </c>
      <c r="F621" s="116" t="n">
        <v>42226</v>
      </c>
      <c r="G621" s="87" t="s">
        <v>3779</v>
      </c>
      <c r="H621" s="307" t="n">
        <v>1</v>
      </c>
      <c r="I621" s="308"/>
      <c r="L621" s="253"/>
    </row>
    <row r="622" s="34" customFormat="true" ht="11.25" hidden="false" customHeight="false" outlineLevel="0" collapsed="false">
      <c r="A622" s="306" t="n">
        <v>37</v>
      </c>
      <c r="B622" s="126" t="s">
        <v>3850</v>
      </c>
      <c r="C622" s="130" t="s">
        <v>3854</v>
      </c>
      <c r="D622" s="126" t="s">
        <v>3855</v>
      </c>
      <c r="E622" s="126" t="s">
        <v>3856</v>
      </c>
      <c r="F622" s="116" t="n">
        <v>42226</v>
      </c>
      <c r="G622" s="87" t="s">
        <v>3779</v>
      </c>
      <c r="H622" s="307" t="n">
        <v>1</v>
      </c>
      <c r="I622" s="308"/>
      <c r="L622" s="253"/>
    </row>
    <row r="623" s="34" customFormat="true" ht="22.5" hidden="false" customHeight="false" outlineLevel="0" collapsed="false">
      <c r="A623" s="306" t="n">
        <v>38</v>
      </c>
      <c r="B623" s="126" t="s">
        <v>3857</v>
      </c>
      <c r="C623" s="130" t="s">
        <v>3858</v>
      </c>
      <c r="D623" s="126" t="s">
        <v>3859</v>
      </c>
      <c r="E623" s="126" t="s">
        <v>3464</v>
      </c>
      <c r="F623" s="116" t="n">
        <v>42226</v>
      </c>
      <c r="G623" s="87" t="s">
        <v>3779</v>
      </c>
      <c r="H623" s="307" t="n">
        <v>1</v>
      </c>
      <c r="I623" s="308"/>
      <c r="L623" s="253"/>
    </row>
    <row r="624" s="34" customFormat="true" ht="11.25" hidden="false" customHeight="false" outlineLevel="0" collapsed="false">
      <c r="A624" s="306" t="n">
        <v>39</v>
      </c>
      <c r="B624" s="126" t="s">
        <v>3860</v>
      </c>
      <c r="C624" s="130" t="s">
        <v>3861</v>
      </c>
      <c r="D624" s="126" t="s">
        <v>3862</v>
      </c>
      <c r="E624" s="126" t="s">
        <v>3863</v>
      </c>
      <c r="F624" s="116" t="n">
        <v>42227</v>
      </c>
      <c r="G624" s="87" t="s">
        <v>3779</v>
      </c>
      <c r="H624" s="307" t="n">
        <v>1</v>
      </c>
      <c r="I624" s="308"/>
      <c r="L624" s="253"/>
    </row>
    <row r="625" s="34" customFormat="true" ht="11.25" hidden="false" customHeight="false" outlineLevel="0" collapsed="false">
      <c r="A625" s="306" t="n">
        <v>40</v>
      </c>
      <c r="B625" s="126" t="s">
        <v>3860</v>
      </c>
      <c r="C625" s="130" t="s">
        <v>3861</v>
      </c>
      <c r="D625" s="126" t="s">
        <v>3862</v>
      </c>
      <c r="E625" s="126" t="s">
        <v>2715</v>
      </c>
      <c r="F625" s="116" t="n">
        <v>42227</v>
      </c>
      <c r="G625" s="87" t="s">
        <v>3779</v>
      </c>
      <c r="H625" s="307" t="n">
        <v>1</v>
      </c>
      <c r="I625" s="308"/>
      <c r="L625" s="253"/>
    </row>
    <row r="626" s="34" customFormat="true" ht="11.25" hidden="false" customHeight="false" outlineLevel="0" collapsed="false">
      <c r="A626" s="306" t="n">
        <v>41</v>
      </c>
      <c r="B626" s="126" t="s">
        <v>3860</v>
      </c>
      <c r="C626" s="130" t="s">
        <v>3861</v>
      </c>
      <c r="D626" s="126" t="s">
        <v>3862</v>
      </c>
      <c r="E626" s="126" t="s">
        <v>3864</v>
      </c>
      <c r="F626" s="116" t="n">
        <v>42227</v>
      </c>
      <c r="G626" s="87" t="s">
        <v>3779</v>
      </c>
      <c r="H626" s="307" t="n">
        <v>1</v>
      </c>
      <c r="I626" s="308"/>
      <c r="L626" s="253"/>
    </row>
    <row r="627" s="34" customFormat="true" ht="11.25" hidden="false" customHeight="false" outlineLevel="0" collapsed="false">
      <c r="A627" s="306" t="n">
        <v>42</v>
      </c>
      <c r="B627" s="126" t="s">
        <v>3860</v>
      </c>
      <c r="C627" s="130" t="s">
        <v>3861</v>
      </c>
      <c r="D627" s="126" t="s">
        <v>3862</v>
      </c>
      <c r="E627" s="126" t="s">
        <v>3865</v>
      </c>
      <c r="F627" s="116" t="n">
        <v>42227</v>
      </c>
      <c r="G627" s="87" t="s">
        <v>3779</v>
      </c>
      <c r="H627" s="307" t="n">
        <v>1</v>
      </c>
      <c r="I627" s="308"/>
      <c r="L627" s="253"/>
    </row>
    <row r="628" s="34" customFormat="true" ht="11.25" hidden="false" customHeight="false" outlineLevel="0" collapsed="false">
      <c r="A628" s="306" t="n">
        <v>43</v>
      </c>
      <c r="B628" s="126" t="s">
        <v>3860</v>
      </c>
      <c r="C628" s="130" t="s">
        <v>3861</v>
      </c>
      <c r="D628" s="126" t="s">
        <v>3862</v>
      </c>
      <c r="E628" s="126" t="s">
        <v>3866</v>
      </c>
      <c r="F628" s="116" t="n">
        <v>42227</v>
      </c>
      <c r="G628" s="87" t="s">
        <v>3779</v>
      </c>
      <c r="H628" s="307" t="n">
        <v>1</v>
      </c>
      <c r="I628" s="308"/>
      <c r="L628" s="253"/>
    </row>
    <row r="629" s="34" customFormat="true" ht="11.25" hidden="false" customHeight="false" outlineLevel="0" collapsed="false">
      <c r="A629" s="306" t="n">
        <v>44</v>
      </c>
      <c r="B629" s="126" t="s">
        <v>3796</v>
      </c>
      <c r="C629" s="130" t="s">
        <v>3867</v>
      </c>
      <c r="D629" s="126" t="s">
        <v>3868</v>
      </c>
      <c r="E629" s="126" t="s">
        <v>3373</v>
      </c>
      <c r="F629" s="116" t="n">
        <v>42228</v>
      </c>
      <c r="G629" s="87" t="s">
        <v>3779</v>
      </c>
      <c r="H629" s="307" t="n">
        <v>1</v>
      </c>
      <c r="I629" s="308"/>
      <c r="L629" s="253"/>
    </row>
    <row r="630" s="34" customFormat="true" ht="11.25" hidden="false" customHeight="false" outlineLevel="0" collapsed="false">
      <c r="A630" s="306" t="n">
        <v>45</v>
      </c>
      <c r="B630" s="126" t="s">
        <v>3796</v>
      </c>
      <c r="C630" s="130" t="s">
        <v>3867</v>
      </c>
      <c r="D630" s="126" t="s">
        <v>3868</v>
      </c>
      <c r="E630" s="126" t="s">
        <v>3869</v>
      </c>
      <c r="F630" s="116" t="n">
        <v>42228</v>
      </c>
      <c r="G630" s="87" t="s">
        <v>3779</v>
      </c>
      <c r="H630" s="307" t="n">
        <v>1</v>
      </c>
      <c r="I630" s="308"/>
      <c r="L630" s="253"/>
    </row>
    <row r="631" s="34" customFormat="true" ht="11.25" hidden="false" customHeight="false" outlineLevel="0" collapsed="false">
      <c r="A631" s="306" t="n">
        <v>46</v>
      </c>
      <c r="B631" s="126" t="s">
        <v>3796</v>
      </c>
      <c r="C631" s="130" t="s">
        <v>3867</v>
      </c>
      <c r="D631" s="126" t="s">
        <v>3868</v>
      </c>
      <c r="E631" s="126" t="s">
        <v>3870</v>
      </c>
      <c r="F631" s="116" t="n">
        <v>42228</v>
      </c>
      <c r="G631" s="87" t="s">
        <v>3779</v>
      </c>
      <c r="H631" s="307" t="n">
        <v>1</v>
      </c>
      <c r="I631" s="308"/>
      <c r="L631" s="253"/>
    </row>
    <row r="632" s="34" customFormat="true" ht="11.25" hidden="false" customHeight="false" outlineLevel="0" collapsed="false">
      <c r="A632" s="306" t="n">
        <v>47</v>
      </c>
      <c r="B632" s="126" t="s">
        <v>3796</v>
      </c>
      <c r="C632" s="130" t="s">
        <v>3867</v>
      </c>
      <c r="D632" s="126" t="s">
        <v>3868</v>
      </c>
      <c r="E632" s="126" t="s">
        <v>3871</v>
      </c>
      <c r="F632" s="116" t="n">
        <v>42228</v>
      </c>
      <c r="G632" s="87" t="s">
        <v>3779</v>
      </c>
      <c r="H632" s="307" t="n">
        <v>1</v>
      </c>
      <c r="I632" s="308"/>
      <c r="L632" s="253"/>
    </row>
    <row r="633" s="34" customFormat="true" ht="11.25" hidden="false" customHeight="false" outlineLevel="0" collapsed="false">
      <c r="A633" s="306" t="n">
        <v>48</v>
      </c>
      <c r="B633" s="87" t="s">
        <v>3796</v>
      </c>
      <c r="C633" s="130" t="s">
        <v>3867</v>
      </c>
      <c r="D633" s="87" t="s">
        <v>3868</v>
      </c>
      <c r="E633" s="126" t="s">
        <v>3872</v>
      </c>
      <c r="F633" s="116" t="n">
        <v>42228</v>
      </c>
      <c r="G633" s="87" t="s">
        <v>3779</v>
      </c>
      <c r="H633" s="307" t="n">
        <v>1</v>
      </c>
      <c r="I633" s="308"/>
      <c r="L633" s="253"/>
    </row>
    <row r="634" s="34" customFormat="true" ht="11.25" hidden="false" customHeight="false" outlineLevel="0" collapsed="false">
      <c r="A634" s="306" t="n">
        <v>49</v>
      </c>
      <c r="B634" s="87" t="s">
        <v>3873</v>
      </c>
      <c r="C634" s="130" t="s">
        <v>3874</v>
      </c>
      <c r="D634" s="87" t="s">
        <v>3875</v>
      </c>
      <c r="E634" s="126" t="s">
        <v>3373</v>
      </c>
      <c r="F634" s="116" t="n">
        <v>42229</v>
      </c>
      <c r="G634" s="87" t="s">
        <v>3779</v>
      </c>
      <c r="H634" s="307" t="n">
        <v>1</v>
      </c>
      <c r="I634" s="308"/>
      <c r="L634" s="253"/>
    </row>
    <row r="635" s="34" customFormat="true" ht="11.25" hidden="false" customHeight="false" outlineLevel="0" collapsed="false">
      <c r="A635" s="306" t="n">
        <v>50</v>
      </c>
      <c r="B635" s="87" t="s">
        <v>3873</v>
      </c>
      <c r="C635" s="130" t="s">
        <v>3874</v>
      </c>
      <c r="D635" s="87" t="s">
        <v>3875</v>
      </c>
      <c r="E635" s="126" t="s">
        <v>2715</v>
      </c>
      <c r="F635" s="116" t="n">
        <v>42229</v>
      </c>
      <c r="G635" s="87" t="s">
        <v>3779</v>
      </c>
      <c r="H635" s="307" t="n">
        <v>1</v>
      </c>
      <c r="I635" s="308"/>
      <c r="L635" s="253"/>
    </row>
    <row r="636" s="34" customFormat="true" ht="11.25" hidden="false" customHeight="false" outlineLevel="0" collapsed="false">
      <c r="A636" s="306" t="n">
        <v>51</v>
      </c>
      <c r="B636" s="87" t="s">
        <v>3873</v>
      </c>
      <c r="C636" s="130" t="s">
        <v>3874</v>
      </c>
      <c r="D636" s="87" t="s">
        <v>3875</v>
      </c>
      <c r="E636" s="126" t="s">
        <v>3525</v>
      </c>
      <c r="F636" s="116" t="n">
        <v>42229</v>
      </c>
      <c r="G636" s="87" t="s">
        <v>3779</v>
      </c>
      <c r="H636" s="307" t="n">
        <v>1</v>
      </c>
      <c r="I636" s="308"/>
      <c r="L636" s="253"/>
    </row>
    <row r="637" s="34" customFormat="true" ht="11.25" hidden="false" customHeight="false" outlineLevel="0" collapsed="false">
      <c r="A637" s="306" t="n">
        <v>52</v>
      </c>
      <c r="B637" s="87" t="s">
        <v>3873</v>
      </c>
      <c r="C637" s="130" t="s">
        <v>3874</v>
      </c>
      <c r="D637" s="87" t="s">
        <v>3875</v>
      </c>
      <c r="E637" s="126" t="s">
        <v>3726</v>
      </c>
      <c r="F637" s="116" t="n">
        <v>42229</v>
      </c>
      <c r="G637" s="87" t="s">
        <v>3779</v>
      </c>
      <c r="H637" s="307" t="n">
        <v>1</v>
      </c>
      <c r="I637" s="308"/>
      <c r="L637" s="253"/>
    </row>
    <row r="638" s="34" customFormat="true" ht="11.25" hidden="false" customHeight="false" outlineLevel="0" collapsed="false">
      <c r="A638" s="306" t="n">
        <v>53</v>
      </c>
      <c r="B638" s="87" t="s">
        <v>3873</v>
      </c>
      <c r="C638" s="130" t="s">
        <v>3874</v>
      </c>
      <c r="D638" s="87" t="s">
        <v>3875</v>
      </c>
      <c r="E638" s="126" t="s">
        <v>3876</v>
      </c>
      <c r="F638" s="116" t="n">
        <v>42229</v>
      </c>
      <c r="G638" s="87" t="s">
        <v>3779</v>
      </c>
      <c r="H638" s="307" t="n">
        <v>1</v>
      </c>
      <c r="I638" s="308"/>
      <c r="L638" s="253"/>
    </row>
    <row r="639" s="34" customFormat="true" ht="22.5" hidden="false" customHeight="false" outlineLevel="0" collapsed="false">
      <c r="A639" s="306" t="n">
        <v>54</v>
      </c>
      <c r="B639" s="87" t="s">
        <v>3877</v>
      </c>
      <c r="C639" s="130" t="s">
        <v>3878</v>
      </c>
      <c r="D639" s="87" t="s">
        <v>3879</v>
      </c>
      <c r="E639" s="126" t="s">
        <v>3373</v>
      </c>
      <c r="F639" s="116" t="n">
        <v>42229</v>
      </c>
      <c r="G639" s="87" t="s">
        <v>3779</v>
      </c>
      <c r="H639" s="307" t="n">
        <v>1</v>
      </c>
      <c r="I639" s="308"/>
      <c r="L639" s="253"/>
    </row>
    <row r="640" s="34" customFormat="true" ht="22.5" hidden="false" customHeight="false" outlineLevel="0" collapsed="false">
      <c r="A640" s="306" t="n">
        <v>55</v>
      </c>
      <c r="B640" s="87" t="s">
        <v>3877</v>
      </c>
      <c r="C640" s="130" t="s">
        <v>3878</v>
      </c>
      <c r="D640" s="87" t="s">
        <v>3879</v>
      </c>
      <c r="E640" s="126" t="s">
        <v>3399</v>
      </c>
      <c r="F640" s="116" t="n">
        <v>42229</v>
      </c>
      <c r="G640" s="87" t="s">
        <v>3779</v>
      </c>
      <c r="H640" s="307" t="n">
        <v>1</v>
      </c>
      <c r="I640" s="308"/>
      <c r="L640" s="253"/>
    </row>
    <row r="641" s="34" customFormat="true" ht="22.5" hidden="false" customHeight="false" outlineLevel="0" collapsed="false">
      <c r="A641" s="306" t="n">
        <v>56</v>
      </c>
      <c r="B641" s="87" t="s">
        <v>3877</v>
      </c>
      <c r="C641" s="130" t="s">
        <v>3878</v>
      </c>
      <c r="D641" s="87" t="s">
        <v>3879</v>
      </c>
      <c r="E641" s="126" t="s">
        <v>3526</v>
      </c>
      <c r="F641" s="116" t="n">
        <v>42229</v>
      </c>
      <c r="G641" s="87" t="s">
        <v>3779</v>
      </c>
      <c r="H641" s="307" t="n">
        <v>1</v>
      </c>
      <c r="I641" s="308"/>
      <c r="L641" s="253"/>
    </row>
    <row r="642" s="34" customFormat="true" ht="22.5" hidden="false" customHeight="false" outlineLevel="0" collapsed="false">
      <c r="A642" s="306" t="n">
        <v>57</v>
      </c>
      <c r="B642" s="87" t="s">
        <v>3877</v>
      </c>
      <c r="C642" s="130" t="s">
        <v>3878</v>
      </c>
      <c r="D642" s="87" t="s">
        <v>3879</v>
      </c>
      <c r="E642" s="126" t="s">
        <v>3880</v>
      </c>
      <c r="F642" s="116" t="n">
        <v>42229</v>
      </c>
      <c r="G642" s="87" t="s">
        <v>3779</v>
      </c>
      <c r="H642" s="307" t="n">
        <v>1</v>
      </c>
      <c r="I642" s="308"/>
      <c r="L642" s="253"/>
    </row>
    <row r="643" s="34" customFormat="true" ht="22.5" hidden="false" customHeight="false" outlineLevel="0" collapsed="false">
      <c r="A643" s="306" t="n">
        <v>58</v>
      </c>
      <c r="B643" s="87" t="s">
        <v>3881</v>
      </c>
      <c r="C643" s="130" t="s">
        <v>3882</v>
      </c>
      <c r="D643" s="87" t="s">
        <v>3883</v>
      </c>
      <c r="E643" s="126" t="s">
        <v>3884</v>
      </c>
      <c r="F643" s="116" t="n">
        <v>42230</v>
      </c>
      <c r="G643" s="87" t="s">
        <v>3779</v>
      </c>
      <c r="H643" s="307" t="n">
        <v>1</v>
      </c>
      <c r="I643" s="308"/>
      <c r="L643" s="253"/>
    </row>
    <row r="644" s="34" customFormat="true" ht="22.5" hidden="false" customHeight="false" outlineLevel="0" collapsed="false">
      <c r="A644" s="306" t="n">
        <v>59</v>
      </c>
      <c r="B644" s="87" t="s">
        <v>3881</v>
      </c>
      <c r="C644" s="130" t="s">
        <v>3882</v>
      </c>
      <c r="D644" s="87" t="s">
        <v>3883</v>
      </c>
      <c r="E644" s="126" t="s">
        <v>3885</v>
      </c>
      <c r="F644" s="116" t="n">
        <v>42230</v>
      </c>
      <c r="G644" s="87" t="s">
        <v>3779</v>
      </c>
      <c r="H644" s="307" t="n">
        <v>1</v>
      </c>
      <c r="I644" s="308"/>
      <c r="L644" s="253"/>
    </row>
    <row r="645" s="34" customFormat="true" ht="22.5" hidden="false" customHeight="false" outlineLevel="0" collapsed="false">
      <c r="A645" s="306" t="n">
        <v>60</v>
      </c>
      <c r="B645" s="87" t="s">
        <v>3881</v>
      </c>
      <c r="C645" s="130" t="s">
        <v>3882</v>
      </c>
      <c r="D645" s="87" t="s">
        <v>3883</v>
      </c>
      <c r="E645" s="126" t="s">
        <v>3886</v>
      </c>
      <c r="F645" s="116" t="n">
        <v>42230</v>
      </c>
      <c r="G645" s="87" t="s">
        <v>3779</v>
      </c>
      <c r="H645" s="307" t="n">
        <v>1</v>
      </c>
      <c r="I645" s="308"/>
      <c r="L645" s="253"/>
    </row>
    <row r="646" s="34" customFormat="true" ht="22.5" hidden="false" customHeight="false" outlineLevel="0" collapsed="false">
      <c r="A646" s="306" t="n">
        <v>61</v>
      </c>
      <c r="B646" s="87" t="s">
        <v>3887</v>
      </c>
      <c r="C646" s="130" t="s">
        <v>3888</v>
      </c>
      <c r="D646" s="87" t="s">
        <v>3889</v>
      </c>
      <c r="E646" s="126" t="s">
        <v>3890</v>
      </c>
      <c r="F646" s="116" t="n">
        <v>42230</v>
      </c>
      <c r="G646" s="87" t="s">
        <v>3779</v>
      </c>
      <c r="H646" s="307" t="n">
        <v>1</v>
      </c>
      <c r="I646" s="308"/>
      <c r="L646" s="253"/>
    </row>
    <row r="647" s="34" customFormat="true" ht="22.5" hidden="false" customHeight="false" outlineLevel="0" collapsed="false">
      <c r="A647" s="306" t="n">
        <v>62</v>
      </c>
      <c r="B647" s="87" t="s">
        <v>3887</v>
      </c>
      <c r="C647" s="130" t="s">
        <v>3888</v>
      </c>
      <c r="D647" s="309" t="s">
        <v>3889</v>
      </c>
      <c r="E647" s="126" t="s">
        <v>3891</v>
      </c>
      <c r="F647" s="116" t="n">
        <v>42230</v>
      </c>
      <c r="G647" s="87" t="s">
        <v>3779</v>
      </c>
      <c r="H647" s="307" t="n">
        <v>1</v>
      </c>
      <c r="I647" s="308"/>
      <c r="L647" s="253"/>
    </row>
    <row r="648" s="34" customFormat="true" ht="22.5" hidden="false" customHeight="false" outlineLevel="0" collapsed="false">
      <c r="A648" s="306" t="n">
        <v>63</v>
      </c>
      <c r="B648" s="87" t="s">
        <v>3892</v>
      </c>
      <c r="C648" s="130" t="s">
        <v>3893</v>
      </c>
      <c r="D648" s="309" t="s">
        <v>3894</v>
      </c>
      <c r="E648" s="126" t="s">
        <v>2585</v>
      </c>
      <c r="F648" s="116" t="n">
        <v>42230</v>
      </c>
      <c r="G648" s="87" t="s">
        <v>3779</v>
      </c>
      <c r="H648" s="307" t="n">
        <v>1</v>
      </c>
      <c r="I648" s="308"/>
      <c r="L648" s="253"/>
    </row>
    <row r="649" s="34" customFormat="true" ht="22.5" hidden="false" customHeight="false" outlineLevel="0" collapsed="false">
      <c r="A649" s="306" t="n">
        <v>64</v>
      </c>
      <c r="B649" s="87" t="s">
        <v>3881</v>
      </c>
      <c r="C649" s="130" t="s">
        <v>3895</v>
      </c>
      <c r="D649" s="309" t="s">
        <v>3896</v>
      </c>
      <c r="E649" s="126" t="s">
        <v>3897</v>
      </c>
      <c r="F649" s="116" t="n">
        <v>42230</v>
      </c>
      <c r="G649" s="87" t="s">
        <v>3779</v>
      </c>
      <c r="H649" s="307" t="n">
        <v>1</v>
      </c>
      <c r="I649" s="308"/>
      <c r="L649" s="253"/>
    </row>
    <row r="650" s="34" customFormat="true" ht="22.5" hidden="false" customHeight="false" outlineLevel="0" collapsed="false">
      <c r="A650" s="306" t="n">
        <v>65</v>
      </c>
      <c r="B650" s="87" t="s">
        <v>3881</v>
      </c>
      <c r="C650" s="130" t="s">
        <v>3895</v>
      </c>
      <c r="D650" s="87" t="s">
        <v>3896</v>
      </c>
      <c r="E650" s="126" t="s">
        <v>3898</v>
      </c>
      <c r="F650" s="116" t="n">
        <v>42230</v>
      </c>
      <c r="G650" s="87" t="s">
        <v>3779</v>
      </c>
      <c r="H650" s="307" t="n">
        <v>1</v>
      </c>
      <c r="I650" s="308"/>
      <c r="L650" s="253"/>
    </row>
    <row r="651" s="34" customFormat="true" ht="22.5" hidden="false" customHeight="false" outlineLevel="0" collapsed="false">
      <c r="A651" s="306" t="n">
        <v>66</v>
      </c>
      <c r="B651" s="87" t="s">
        <v>3899</v>
      </c>
      <c r="C651" s="130" t="s">
        <v>3900</v>
      </c>
      <c r="D651" s="87" t="s">
        <v>3901</v>
      </c>
      <c r="E651" s="126" t="s">
        <v>3428</v>
      </c>
      <c r="F651" s="116" t="n">
        <v>42233</v>
      </c>
      <c r="G651" s="87" t="s">
        <v>3779</v>
      </c>
      <c r="H651" s="307" t="n">
        <v>1</v>
      </c>
      <c r="I651" s="308"/>
      <c r="L651" s="253"/>
    </row>
    <row r="652" s="34" customFormat="true" ht="22.5" hidden="false" customHeight="false" outlineLevel="0" collapsed="false">
      <c r="A652" s="306" t="n">
        <v>67</v>
      </c>
      <c r="B652" s="87" t="s">
        <v>3902</v>
      </c>
      <c r="C652" s="130" t="s">
        <v>3903</v>
      </c>
      <c r="D652" s="87" t="s">
        <v>3904</v>
      </c>
      <c r="E652" s="126" t="s">
        <v>2791</v>
      </c>
      <c r="F652" s="116" t="n">
        <v>42233</v>
      </c>
      <c r="G652" s="87" t="s">
        <v>3779</v>
      </c>
      <c r="H652" s="307" t="n">
        <v>1</v>
      </c>
      <c r="I652" s="308"/>
      <c r="L652" s="253"/>
    </row>
    <row r="653" s="34" customFormat="true" ht="22.5" hidden="false" customHeight="false" outlineLevel="0" collapsed="false">
      <c r="A653" s="306" t="n">
        <v>68</v>
      </c>
      <c r="B653" s="87" t="s">
        <v>3905</v>
      </c>
      <c r="C653" s="130" t="s">
        <v>3906</v>
      </c>
      <c r="D653" s="87" t="s">
        <v>3907</v>
      </c>
      <c r="E653" s="126" t="s">
        <v>2585</v>
      </c>
      <c r="F653" s="116" t="n">
        <v>42233</v>
      </c>
      <c r="G653" s="87" t="s">
        <v>3779</v>
      </c>
      <c r="H653" s="307" t="n">
        <v>1</v>
      </c>
      <c r="I653" s="308"/>
      <c r="L653" s="253"/>
    </row>
    <row r="654" s="34" customFormat="true" ht="11.25" hidden="false" customHeight="false" outlineLevel="0" collapsed="false">
      <c r="A654" s="306" t="n">
        <v>69</v>
      </c>
      <c r="B654" s="87" t="s">
        <v>3873</v>
      </c>
      <c r="C654" s="130" t="s">
        <v>3908</v>
      </c>
      <c r="D654" s="87" t="s">
        <v>3909</v>
      </c>
      <c r="E654" s="126" t="s">
        <v>3910</v>
      </c>
      <c r="F654" s="116" t="n">
        <v>42233</v>
      </c>
      <c r="G654" s="87" t="s">
        <v>3779</v>
      </c>
      <c r="H654" s="307" t="n">
        <v>1</v>
      </c>
      <c r="I654" s="308"/>
      <c r="L654" s="253"/>
    </row>
    <row r="655" s="34" customFormat="true" ht="11.25" hidden="false" customHeight="false" outlineLevel="0" collapsed="false">
      <c r="A655" s="306" t="n">
        <v>70</v>
      </c>
      <c r="B655" s="87" t="s">
        <v>3873</v>
      </c>
      <c r="C655" s="130" t="s">
        <v>3908</v>
      </c>
      <c r="D655" s="87" t="s">
        <v>3909</v>
      </c>
      <c r="E655" s="126" t="s">
        <v>3911</v>
      </c>
      <c r="F655" s="116" t="n">
        <v>42233</v>
      </c>
      <c r="G655" s="87" t="s">
        <v>3779</v>
      </c>
      <c r="H655" s="307" t="n">
        <v>1</v>
      </c>
      <c r="I655" s="308"/>
      <c r="L655" s="253"/>
    </row>
    <row r="656" s="34" customFormat="true" ht="22.5" hidden="false" customHeight="false" outlineLevel="0" collapsed="false">
      <c r="A656" s="306" t="n">
        <v>71</v>
      </c>
      <c r="B656" s="87" t="s">
        <v>3912</v>
      </c>
      <c r="C656" s="130" t="s">
        <v>3913</v>
      </c>
      <c r="D656" s="87" t="s">
        <v>3914</v>
      </c>
      <c r="E656" s="126" t="s">
        <v>3915</v>
      </c>
      <c r="F656" s="116" t="n">
        <v>42233</v>
      </c>
      <c r="G656" s="87" t="s">
        <v>3779</v>
      </c>
      <c r="H656" s="307" t="n">
        <v>1</v>
      </c>
      <c r="I656" s="308"/>
      <c r="L656" s="253"/>
    </row>
    <row r="657" s="34" customFormat="true" ht="22.5" hidden="false" customHeight="false" outlineLevel="0" collapsed="false">
      <c r="A657" s="306" t="n">
        <v>72</v>
      </c>
      <c r="B657" s="87" t="s">
        <v>3916</v>
      </c>
      <c r="C657" s="130" t="s">
        <v>3917</v>
      </c>
      <c r="D657" s="87" t="s">
        <v>3918</v>
      </c>
      <c r="E657" s="126" t="s">
        <v>2843</v>
      </c>
      <c r="F657" s="116" t="n">
        <v>42233</v>
      </c>
      <c r="G657" s="87" t="s">
        <v>3779</v>
      </c>
      <c r="H657" s="307" t="n">
        <v>1</v>
      </c>
      <c r="I657" s="308"/>
      <c r="L657" s="253"/>
    </row>
    <row r="658" s="34" customFormat="true" ht="22.5" hidden="false" customHeight="false" outlineLevel="0" collapsed="false">
      <c r="A658" s="306" t="n">
        <v>73</v>
      </c>
      <c r="B658" s="87" t="s">
        <v>3919</v>
      </c>
      <c r="C658" s="130" t="s">
        <v>3920</v>
      </c>
      <c r="D658" s="87" t="s">
        <v>3921</v>
      </c>
      <c r="E658" s="126" t="s">
        <v>3922</v>
      </c>
      <c r="F658" s="116" t="n">
        <v>42233</v>
      </c>
      <c r="G658" s="87" t="s">
        <v>3779</v>
      </c>
      <c r="H658" s="307" t="n">
        <v>1</v>
      </c>
      <c r="I658" s="308"/>
      <c r="L658" s="253"/>
    </row>
    <row r="659" s="34" customFormat="true" ht="22.5" hidden="false" customHeight="false" outlineLevel="0" collapsed="false">
      <c r="A659" s="306" t="n">
        <v>74</v>
      </c>
      <c r="B659" s="87" t="s">
        <v>3919</v>
      </c>
      <c r="C659" s="130" t="s">
        <v>3920</v>
      </c>
      <c r="D659" s="87" t="s">
        <v>3921</v>
      </c>
      <c r="E659" s="126" t="s">
        <v>3923</v>
      </c>
      <c r="F659" s="116" t="n">
        <v>42233</v>
      </c>
      <c r="G659" s="87" t="s">
        <v>3779</v>
      </c>
      <c r="H659" s="307" t="n">
        <v>1</v>
      </c>
      <c r="I659" s="308"/>
      <c r="L659" s="253"/>
    </row>
    <row r="660" s="34" customFormat="true" ht="22.5" hidden="false" customHeight="false" outlineLevel="0" collapsed="false">
      <c r="A660" s="306" t="n">
        <v>75</v>
      </c>
      <c r="B660" s="87" t="s">
        <v>3919</v>
      </c>
      <c r="C660" s="130" t="s">
        <v>3920</v>
      </c>
      <c r="D660" s="87" t="s">
        <v>3921</v>
      </c>
      <c r="E660" s="126" t="s">
        <v>3924</v>
      </c>
      <c r="F660" s="116" t="n">
        <v>42233</v>
      </c>
      <c r="G660" s="87" t="s">
        <v>3779</v>
      </c>
      <c r="H660" s="307" t="n">
        <v>1</v>
      </c>
      <c r="I660" s="308"/>
      <c r="L660" s="253"/>
    </row>
    <row r="661" s="34" customFormat="true" ht="33" hidden="false" customHeight="true" outlineLevel="0" collapsed="false">
      <c r="A661" s="306" t="n">
        <v>76</v>
      </c>
      <c r="B661" s="87" t="s">
        <v>3925</v>
      </c>
      <c r="C661" s="130" t="s">
        <v>3926</v>
      </c>
      <c r="D661" s="87" t="s">
        <v>3927</v>
      </c>
      <c r="E661" s="126" t="s">
        <v>3115</v>
      </c>
      <c r="F661" s="116" t="n">
        <v>42234</v>
      </c>
      <c r="G661" s="87" t="s">
        <v>3779</v>
      </c>
      <c r="H661" s="307" t="n">
        <v>1</v>
      </c>
      <c r="I661" s="308"/>
      <c r="L661" s="253"/>
    </row>
    <row r="662" s="34" customFormat="true" ht="30" hidden="false" customHeight="true" outlineLevel="0" collapsed="false">
      <c r="A662" s="306" t="n">
        <v>77</v>
      </c>
      <c r="B662" s="87" t="s">
        <v>3925</v>
      </c>
      <c r="C662" s="130" t="s">
        <v>3926</v>
      </c>
      <c r="D662" s="87" t="s">
        <v>3927</v>
      </c>
      <c r="E662" s="126" t="s">
        <v>3928</v>
      </c>
      <c r="F662" s="116" t="n">
        <v>42234</v>
      </c>
      <c r="G662" s="87" t="s">
        <v>3779</v>
      </c>
      <c r="H662" s="307" t="n">
        <v>1</v>
      </c>
      <c r="I662" s="308"/>
      <c r="L662" s="253"/>
    </row>
    <row r="663" s="34" customFormat="true" ht="33.6" hidden="false" customHeight="true" outlineLevel="0" collapsed="false">
      <c r="A663" s="306" t="n">
        <v>78</v>
      </c>
      <c r="B663" s="87" t="s">
        <v>3925</v>
      </c>
      <c r="C663" s="130" t="s">
        <v>3926</v>
      </c>
      <c r="D663" s="87" t="s">
        <v>3927</v>
      </c>
      <c r="E663" s="126" t="s">
        <v>3929</v>
      </c>
      <c r="F663" s="116" t="n">
        <v>42234</v>
      </c>
      <c r="G663" s="87" t="s">
        <v>3779</v>
      </c>
      <c r="H663" s="307" t="n">
        <v>1</v>
      </c>
      <c r="I663" s="308"/>
      <c r="L663" s="253"/>
    </row>
    <row r="664" s="34" customFormat="true" ht="30.6" hidden="false" customHeight="true" outlineLevel="0" collapsed="false">
      <c r="A664" s="306" t="n">
        <v>79</v>
      </c>
      <c r="B664" s="87" t="s">
        <v>3925</v>
      </c>
      <c r="C664" s="130" t="s">
        <v>3926</v>
      </c>
      <c r="D664" s="87" t="s">
        <v>3927</v>
      </c>
      <c r="E664" s="126" t="s">
        <v>3930</v>
      </c>
      <c r="F664" s="116" t="n">
        <v>42234</v>
      </c>
      <c r="G664" s="87" t="s">
        <v>3779</v>
      </c>
      <c r="H664" s="307" t="n">
        <v>1</v>
      </c>
      <c r="I664" s="308"/>
      <c r="L664" s="253"/>
    </row>
    <row r="665" s="34" customFormat="true" ht="36.6" hidden="false" customHeight="true" outlineLevel="0" collapsed="false">
      <c r="A665" s="306" t="n">
        <v>80</v>
      </c>
      <c r="B665" s="87" t="s">
        <v>3925</v>
      </c>
      <c r="C665" s="130" t="s">
        <v>3926</v>
      </c>
      <c r="D665" s="87" t="s">
        <v>3927</v>
      </c>
      <c r="E665" s="126" t="s">
        <v>3931</v>
      </c>
      <c r="F665" s="116" t="n">
        <v>42234</v>
      </c>
      <c r="G665" s="87" t="s">
        <v>3779</v>
      </c>
      <c r="H665" s="307" t="n">
        <v>1</v>
      </c>
      <c r="I665" s="308"/>
      <c r="L665" s="253"/>
    </row>
    <row r="666" s="34" customFormat="true" ht="33.6" hidden="false" customHeight="true" outlineLevel="0" collapsed="false">
      <c r="A666" s="306" t="n">
        <v>81</v>
      </c>
      <c r="B666" s="87" t="s">
        <v>3925</v>
      </c>
      <c r="C666" s="130" t="s">
        <v>3926</v>
      </c>
      <c r="D666" s="87" t="s">
        <v>3927</v>
      </c>
      <c r="E666" s="126" t="s">
        <v>3931</v>
      </c>
      <c r="F666" s="116" t="n">
        <v>42234</v>
      </c>
      <c r="G666" s="87" t="s">
        <v>3779</v>
      </c>
      <c r="H666" s="307" t="n">
        <v>1</v>
      </c>
      <c r="I666" s="308"/>
      <c r="L666" s="253"/>
    </row>
    <row r="667" s="34" customFormat="true" ht="11.25" hidden="false" customHeight="false" outlineLevel="0" collapsed="false">
      <c r="A667" s="306" t="n">
        <v>82</v>
      </c>
      <c r="B667" s="87" t="s">
        <v>3796</v>
      </c>
      <c r="C667" s="130" t="s">
        <v>3932</v>
      </c>
      <c r="D667" s="87" t="s">
        <v>3933</v>
      </c>
      <c r="E667" s="126" t="s">
        <v>2750</v>
      </c>
      <c r="F667" s="116" t="n">
        <v>42234</v>
      </c>
      <c r="G667" s="87" t="s">
        <v>3779</v>
      </c>
      <c r="H667" s="307" t="n">
        <v>1</v>
      </c>
      <c r="I667" s="308"/>
      <c r="L667" s="253"/>
    </row>
    <row r="668" s="34" customFormat="true" ht="11.25" hidden="false" customHeight="false" outlineLevel="0" collapsed="false">
      <c r="A668" s="306" t="n">
        <v>83</v>
      </c>
      <c r="B668" s="87" t="s">
        <v>3796</v>
      </c>
      <c r="C668" s="130" t="s">
        <v>3932</v>
      </c>
      <c r="D668" s="87" t="s">
        <v>3933</v>
      </c>
      <c r="E668" s="126" t="s">
        <v>3934</v>
      </c>
      <c r="F668" s="116" t="n">
        <v>42234</v>
      </c>
      <c r="G668" s="87" t="s">
        <v>3779</v>
      </c>
      <c r="H668" s="307" t="n">
        <v>1</v>
      </c>
      <c r="I668" s="308"/>
      <c r="L668" s="253"/>
    </row>
    <row r="669" s="34" customFormat="true" ht="11.25" hidden="false" customHeight="false" outlineLevel="0" collapsed="false">
      <c r="A669" s="306" t="n">
        <v>84</v>
      </c>
      <c r="B669" s="87" t="s">
        <v>3935</v>
      </c>
      <c r="C669" s="130" t="s">
        <v>3936</v>
      </c>
      <c r="D669" s="87" t="s">
        <v>3937</v>
      </c>
      <c r="E669" s="126" t="s">
        <v>3938</v>
      </c>
      <c r="F669" s="116" t="n">
        <v>42235</v>
      </c>
      <c r="G669" s="87" t="s">
        <v>3779</v>
      </c>
      <c r="H669" s="307" t="n">
        <v>1</v>
      </c>
      <c r="I669" s="308"/>
      <c r="L669" s="253"/>
    </row>
    <row r="670" s="34" customFormat="true" ht="11.25" hidden="false" customHeight="false" outlineLevel="0" collapsed="false">
      <c r="A670" s="306" t="n">
        <v>85</v>
      </c>
      <c r="B670" s="87" t="s">
        <v>3935</v>
      </c>
      <c r="C670" s="130" t="s">
        <v>3936</v>
      </c>
      <c r="D670" s="87" t="s">
        <v>3937</v>
      </c>
      <c r="E670" s="126" t="s">
        <v>3939</v>
      </c>
      <c r="F670" s="116" t="n">
        <v>42235</v>
      </c>
      <c r="G670" s="87" t="s">
        <v>3779</v>
      </c>
      <c r="H670" s="307" t="n">
        <v>1</v>
      </c>
      <c r="I670" s="308"/>
      <c r="L670" s="253"/>
    </row>
    <row r="671" s="34" customFormat="true" ht="22.5" hidden="false" customHeight="false" outlineLevel="0" collapsed="false">
      <c r="A671" s="306" t="n">
        <v>86</v>
      </c>
      <c r="B671" s="87" t="s">
        <v>3940</v>
      </c>
      <c r="C671" s="130" t="s">
        <v>3941</v>
      </c>
      <c r="D671" s="87" t="s">
        <v>3942</v>
      </c>
      <c r="E671" s="126" t="s">
        <v>3389</v>
      </c>
      <c r="F671" s="116" t="n">
        <v>42235</v>
      </c>
      <c r="G671" s="87" t="s">
        <v>3779</v>
      </c>
      <c r="H671" s="307" t="n">
        <v>1</v>
      </c>
      <c r="I671" s="308"/>
      <c r="L671" s="253"/>
    </row>
    <row r="672" s="34" customFormat="true" ht="22.5" hidden="false" customHeight="false" outlineLevel="0" collapsed="false">
      <c r="A672" s="306" t="n">
        <v>87</v>
      </c>
      <c r="B672" s="87" t="s">
        <v>3940</v>
      </c>
      <c r="C672" s="130" t="s">
        <v>3941</v>
      </c>
      <c r="D672" s="87" t="s">
        <v>3942</v>
      </c>
      <c r="E672" s="126" t="s">
        <v>3943</v>
      </c>
      <c r="F672" s="116" t="n">
        <v>42235</v>
      </c>
      <c r="G672" s="87" t="s">
        <v>3779</v>
      </c>
      <c r="H672" s="307" t="n">
        <v>1</v>
      </c>
      <c r="I672" s="308"/>
      <c r="L672" s="253"/>
    </row>
    <row r="673" s="34" customFormat="true" ht="22.5" hidden="false" customHeight="false" outlineLevel="0" collapsed="false">
      <c r="A673" s="306" t="n">
        <v>88</v>
      </c>
      <c r="B673" s="87" t="s">
        <v>3944</v>
      </c>
      <c r="C673" s="130" t="s">
        <v>3945</v>
      </c>
      <c r="D673" s="87" t="s">
        <v>3946</v>
      </c>
      <c r="E673" s="126" t="s">
        <v>3373</v>
      </c>
      <c r="F673" s="116" t="n">
        <v>42235</v>
      </c>
      <c r="G673" s="87" t="s">
        <v>3779</v>
      </c>
      <c r="H673" s="307" t="n">
        <v>1</v>
      </c>
      <c r="I673" s="308"/>
      <c r="L673" s="253"/>
    </row>
    <row r="674" s="34" customFormat="true" ht="22.5" hidden="false" customHeight="false" outlineLevel="0" collapsed="false">
      <c r="A674" s="306" t="n">
        <v>89</v>
      </c>
      <c r="B674" s="87" t="s">
        <v>3944</v>
      </c>
      <c r="C674" s="130" t="s">
        <v>3945</v>
      </c>
      <c r="D674" s="87" t="s">
        <v>3946</v>
      </c>
      <c r="E674" s="126" t="s">
        <v>3929</v>
      </c>
      <c r="F674" s="116" t="n">
        <v>42235</v>
      </c>
      <c r="G674" s="87" t="s">
        <v>3779</v>
      </c>
      <c r="H674" s="307" t="n">
        <v>1</v>
      </c>
      <c r="I674" s="308"/>
      <c r="L674" s="253"/>
    </row>
    <row r="675" s="34" customFormat="true" ht="22.5" hidden="false" customHeight="false" outlineLevel="0" collapsed="false">
      <c r="A675" s="306" t="n">
        <v>90</v>
      </c>
      <c r="B675" s="87" t="s">
        <v>3944</v>
      </c>
      <c r="C675" s="130" t="s">
        <v>3945</v>
      </c>
      <c r="D675" s="87" t="s">
        <v>3946</v>
      </c>
      <c r="E675" s="126" t="s">
        <v>3947</v>
      </c>
      <c r="F675" s="116" t="n">
        <v>42235</v>
      </c>
      <c r="G675" s="87" t="s">
        <v>3779</v>
      </c>
      <c r="H675" s="307" t="n">
        <v>1</v>
      </c>
      <c r="I675" s="308"/>
      <c r="L675" s="253"/>
    </row>
    <row r="676" s="34" customFormat="true" ht="22.5" hidden="false" customHeight="false" outlineLevel="0" collapsed="false">
      <c r="A676" s="306" t="n">
        <v>91</v>
      </c>
      <c r="B676" s="87" t="s">
        <v>3944</v>
      </c>
      <c r="C676" s="130" t="s">
        <v>3945</v>
      </c>
      <c r="D676" s="87" t="s">
        <v>3946</v>
      </c>
      <c r="E676" s="126" t="s">
        <v>3948</v>
      </c>
      <c r="F676" s="116" t="n">
        <v>42235</v>
      </c>
      <c r="G676" s="87" t="s">
        <v>3779</v>
      </c>
      <c r="H676" s="307" t="n">
        <v>1</v>
      </c>
      <c r="I676" s="308"/>
      <c r="L676" s="253"/>
    </row>
    <row r="677" s="34" customFormat="true" ht="11.25" hidden="false" customHeight="false" outlineLevel="0" collapsed="false">
      <c r="A677" s="306" t="n">
        <v>92</v>
      </c>
      <c r="B677" s="87" t="s">
        <v>3949</v>
      </c>
      <c r="C677" s="130" t="s">
        <v>3950</v>
      </c>
      <c r="D677" s="87" t="s">
        <v>3951</v>
      </c>
      <c r="E677" s="126" t="s">
        <v>3952</v>
      </c>
      <c r="F677" s="116" t="n">
        <v>42236</v>
      </c>
      <c r="G677" s="87" t="s">
        <v>3779</v>
      </c>
      <c r="H677" s="307" t="n">
        <v>1</v>
      </c>
      <c r="I677" s="308"/>
      <c r="L677" s="253"/>
    </row>
    <row r="678" s="34" customFormat="true" ht="22.5" hidden="false" customHeight="false" outlineLevel="0" collapsed="false">
      <c r="A678" s="306" t="n">
        <v>93</v>
      </c>
      <c r="B678" s="87" t="s">
        <v>3953</v>
      </c>
      <c r="C678" s="130" t="s">
        <v>3954</v>
      </c>
      <c r="D678" s="87" t="s">
        <v>3955</v>
      </c>
      <c r="E678" s="126" t="s">
        <v>3956</v>
      </c>
      <c r="F678" s="116" t="n">
        <v>42236</v>
      </c>
      <c r="G678" s="87" t="s">
        <v>3779</v>
      </c>
      <c r="H678" s="307" t="n">
        <v>1</v>
      </c>
      <c r="I678" s="308"/>
      <c r="L678" s="253"/>
    </row>
    <row r="679" s="34" customFormat="true" ht="11.25" hidden="false" customHeight="false" outlineLevel="0" collapsed="false">
      <c r="A679" s="306" t="n">
        <v>94</v>
      </c>
      <c r="B679" s="87" t="s">
        <v>3957</v>
      </c>
      <c r="C679" s="130" t="s">
        <v>3958</v>
      </c>
      <c r="D679" s="87" t="s">
        <v>3959</v>
      </c>
      <c r="E679" s="126" t="s">
        <v>3960</v>
      </c>
      <c r="F679" s="116" t="n">
        <v>42236</v>
      </c>
      <c r="G679" s="87" t="s">
        <v>3779</v>
      </c>
      <c r="H679" s="307" t="n">
        <v>1</v>
      </c>
      <c r="I679" s="308"/>
      <c r="L679" s="253"/>
    </row>
    <row r="680" s="34" customFormat="true" ht="11.25" hidden="false" customHeight="false" outlineLevel="0" collapsed="false">
      <c r="A680" s="306" t="n">
        <v>95</v>
      </c>
      <c r="B680" s="126" t="s">
        <v>3961</v>
      </c>
      <c r="C680" s="130" t="s">
        <v>3962</v>
      </c>
      <c r="D680" s="126" t="s">
        <v>3963</v>
      </c>
      <c r="E680" s="126" t="s">
        <v>3964</v>
      </c>
      <c r="F680" s="116" t="n">
        <v>42236</v>
      </c>
      <c r="G680" s="87" t="s">
        <v>3779</v>
      </c>
      <c r="H680" s="307" t="n">
        <v>1</v>
      </c>
      <c r="I680" s="308"/>
      <c r="L680" s="253"/>
    </row>
    <row r="681" s="34" customFormat="true" ht="11.25" hidden="false" customHeight="false" outlineLevel="0" collapsed="false">
      <c r="A681" s="306" t="n">
        <v>96</v>
      </c>
      <c r="B681" s="87" t="s">
        <v>3961</v>
      </c>
      <c r="C681" s="130" t="s">
        <v>3962</v>
      </c>
      <c r="D681" s="87" t="s">
        <v>3963</v>
      </c>
      <c r="E681" s="126" t="s">
        <v>3965</v>
      </c>
      <c r="F681" s="116" t="n">
        <v>42236</v>
      </c>
      <c r="G681" s="87" t="s">
        <v>3779</v>
      </c>
      <c r="H681" s="307" t="n">
        <v>1</v>
      </c>
      <c r="I681" s="308"/>
      <c r="L681" s="253"/>
    </row>
    <row r="682" s="34" customFormat="true" ht="11.25" hidden="false" customHeight="false" outlineLevel="0" collapsed="false">
      <c r="A682" s="306" t="n">
        <v>97</v>
      </c>
      <c r="B682" s="87" t="s">
        <v>3961</v>
      </c>
      <c r="C682" s="130" t="s">
        <v>3962</v>
      </c>
      <c r="D682" s="87" t="s">
        <v>3963</v>
      </c>
      <c r="E682" s="126" t="s">
        <v>3966</v>
      </c>
      <c r="F682" s="116" t="n">
        <v>42236</v>
      </c>
      <c r="G682" s="87" t="s">
        <v>3779</v>
      </c>
      <c r="H682" s="307" t="n">
        <v>1</v>
      </c>
      <c r="I682" s="308"/>
      <c r="L682" s="253"/>
    </row>
    <row r="683" s="34" customFormat="true" ht="22.5" hidden="false" customHeight="false" outlineLevel="0" collapsed="false">
      <c r="A683" s="306" t="n">
        <v>98</v>
      </c>
      <c r="B683" s="87" t="s">
        <v>3967</v>
      </c>
      <c r="C683" s="130" t="s">
        <v>3968</v>
      </c>
      <c r="D683" s="87" t="s">
        <v>3969</v>
      </c>
      <c r="E683" s="126" t="s">
        <v>3970</v>
      </c>
      <c r="F683" s="116" t="n">
        <v>42237</v>
      </c>
      <c r="G683" s="87" t="s">
        <v>3779</v>
      </c>
      <c r="H683" s="307" t="n">
        <v>1</v>
      </c>
      <c r="I683" s="308"/>
      <c r="L683" s="253"/>
    </row>
    <row r="684" s="34" customFormat="true" ht="22.5" hidden="false" customHeight="false" outlineLevel="0" collapsed="false">
      <c r="A684" s="306" t="n">
        <v>99</v>
      </c>
      <c r="B684" s="87" t="s">
        <v>3971</v>
      </c>
      <c r="C684" s="130" t="s">
        <v>3972</v>
      </c>
      <c r="D684" s="87" t="s">
        <v>3973</v>
      </c>
      <c r="E684" s="126" t="s">
        <v>3015</v>
      </c>
      <c r="F684" s="116" t="n">
        <v>42237</v>
      </c>
      <c r="G684" s="87" t="s">
        <v>3779</v>
      </c>
      <c r="H684" s="307" t="n">
        <v>1</v>
      </c>
      <c r="I684" s="308"/>
      <c r="L684" s="253"/>
    </row>
    <row r="685" s="34" customFormat="true" ht="22.5" hidden="false" customHeight="false" outlineLevel="0" collapsed="false">
      <c r="A685" s="306" t="n">
        <v>100</v>
      </c>
      <c r="B685" s="87" t="s">
        <v>3971</v>
      </c>
      <c r="C685" s="130" t="s">
        <v>3972</v>
      </c>
      <c r="D685" s="87" t="s">
        <v>3973</v>
      </c>
      <c r="E685" s="126" t="s">
        <v>3974</v>
      </c>
      <c r="F685" s="116" t="n">
        <v>42237</v>
      </c>
      <c r="G685" s="87" t="s">
        <v>3779</v>
      </c>
      <c r="H685" s="307" t="n">
        <v>1</v>
      </c>
      <c r="I685" s="308"/>
      <c r="L685" s="253"/>
    </row>
    <row r="686" s="34" customFormat="true" ht="22.5" hidden="false" customHeight="false" outlineLevel="0" collapsed="false">
      <c r="A686" s="306" t="n">
        <v>101</v>
      </c>
      <c r="B686" s="87" t="s">
        <v>3975</v>
      </c>
      <c r="C686" s="130" t="s">
        <v>3976</v>
      </c>
      <c r="D686" s="87" t="s">
        <v>3977</v>
      </c>
      <c r="E686" s="126" t="s">
        <v>2843</v>
      </c>
      <c r="F686" s="116" t="n">
        <v>42237</v>
      </c>
      <c r="G686" s="87" t="s">
        <v>3779</v>
      </c>
      <c r="H686" s="307" t="n">
        <v>1</v>
      </c>
      <c r="I686" s="308"/>
      <c r="L686" s="253"/>
    </row>
    <row r="687" s="34" customFormat="true" ht="22.5" hidden="false" customHeight="false" outlineLevel="0" collapsed="false">
      <c r="A687" s="306" t="n">
        <v>102</v>
      </c>
      <c r="B687" s="126" t="s">
        <v>3975</v>
      </c>
      <c r="C687" s="130" t="s">
        <v>3976</v>
      </c>
      <c r="D687" s="126" t="s">
        <v>3977</v>
      </c>
      <c r="E687" s="126" t="s">
        <v>3911</v>
      </c>
      <c r="F687" s="116" t="n">
        <v>42237</v>
      </c>
      <c r="G687" s="87" t="s">
        <v>3779</v>
      </c>
      <c r="H687" s="307" t="n">
        <v>1</v>
      </c>
      <c r="I687" s="308"/>
      <c r="L687" s="253"/>
    </row>
    <row r="688" s="34" customFormat="true" ht="22.5" hidden="false" customHeight="false" outlineLevel="0" collapsed="false">
      <c r="A688" s="306" t="n">
        <v>103</v>
      </c>
      <c r="B688" s="126" t="s">
        <v>3971</v>
      </c>
      <c r="C688" s="130" t="s">
        <v>3978</v>
      </c>
      <c r="D688" s="126" t="s">
        <v>3979</v>
      </c>
      <c r="E688" s="126" t="s">
        <v>3980</v>
      </c>
      <c r="F688" s="116" t="n">
        <v>42240</v>
      </c>
      <c r="G688" s="87" t="s">
        <v>3779</v>
      </c>
      <c r="H688" s="307" t="n">
        <v>1</v>
      </c>
      <c r="I688" s="308"/>
      <c r="L688" s="253"/>
    </row>
    <row r="689" s="34" customFormat="true" ht="22.5" hidden="false" customHeight="false" outlineLevel="0" collapsed="false">
      <c r="A689" s="306" t="n">
        <v>104</v>
      </c>
      <c r="B689" s="87" t="s">
        <v>3971</v>
      </c>
      <c r="C689" s="130" t="s">
        <v>3978</v>
      </c>
      <c r="D689" s="87" t="s">
        <v>3979</v>
      </c>
      <c r="E689" s="126" t="s">
        <v>3981</v>
      </c>
      <c r="F689" s="116" t="n">
        <v>42240</v>
      </c>
      <c r="G689" s="87" t="s">
        <v>3779</v>
      </c>
      <c r="H689" s="307" t="n">
        <v>1</v>
      </c>
      <c r="I689" s="308"/>
      <c r="L689" s="253"/>
    </row>
    <row r="690" s="34" customFormat="true" ht="22.5" hidden="false" customHeight="false" outlineLevel="0" collapsed="false">
      <c r="A690" s="306" t="n">
        <v>105</v>
      </c>
      <c r="B690" s="87" t="s">
        <v>3971</v>
      </c>
      <c r="C690" s="130" t="s">
        <v>3982</v>
      </c>
      <c r="D690" s="87" t="s">
        <v>3983</v>
      </c>
      <c r="E690" s="126" t="s">
        <v>3984</v>
      </c>
      <c r="F690" s="116" t="n">
        <v>42240</v>
      </c>
      <c r="G690" s="87" t="s">
        <v>3779</v>
      </c>
      <c r="H690" s="307" t="n">
        <v>1</v>
      </c>
      <c r="I690" s="308"/>
      <c r="L690" s="253"/>
    </row>
    <row r="691" s="34" customFormat="true" ht="22.5" hidden="false" customHeight="false" outlineLevel="0" collapsed="false">
      <c r="A691" s="306" t="n">
        <v>106</v>
      </c>
      <c r="B691" s="87" t="s">
        <v>3971</v>
      </c>
      <c r="C691" s="130" t="s">
        <v>3982</v>
      </c>
      <c r="D691" s="87" t="s">
        <v>3983</v>
      </c>
      <c r="E691" s="126" t="s">
        <v>3985</v>
      </c>
      <c r="F691" s="116" t="n">
        <v>42240</v>
      </c>
      <c r="G691" s="87" t="s">
        <v>3779</v>
      </c>
      <c r="H691" s="307" t="n">
        <v>1</v>
      </c>
      <c r="I691" s="308"/>
      <c r="L691" s="253"/>
    </row>
    <row r="692" s="34" customFormat="true" ht="22.5" hidden="false" customHeight="false" outlineLevel="0" collapsed="false">
      <c r="A692" s="306" t="n">
        <v>107</v>
      </c>
      <c r="B692" s="87" t="s">
        <v>3986</v>
      </c>
      <c r="C692" s="130" t="s">
        <v>3987</v>
      </c>
      <c r="D692" s="87" t="s">
        <v>3988</v>
      </c>
      <c r="E692" s="126" t="s">
        <v>3989</v>
      </c>
      <c r="F692" s="116" t="n">
        <v>42240</v>
      </c>
      <c r="G692" s="87" t="s">
        <v>3779</v>
      </c>
      <c r="H692" s="307" t="n">
        <v>1</v>
      </c>
      <c r="I692" s="308"/>
      <c r="L692" s="253"/>
    </row>
    <row r="693" s="34" customFormat="true" ht="22.5" hidden="false" customHeight="false" outlineLevel="0" collapsed="false">
      <c r="A693" s="306" t="n">
        <v>108</v>
      </c>
      <c r="B693" s="87" t="s">
        <v>3986</v>
      </c>
      <c r="C693" s="130" t="s">
        <v>3987</v>
      </c>
      <c r="D693" s="87" t="s">
        <v>3988</v>
      </c>
      <c r="E693" s="126" t="s">
        <v>3990</v>
      </c>
      <c r="F693" s="116" t="n">
        <v>42240</v>
      </c>
      <c r="G693" s="87" t="s">
        <v>3779</v>
      </c>
      <c r="H693" s="307" t="n">
        <v>1</v>
      </c>
      <c r="I693" s="308"/>
      <c r="L693" s="253"/>
    </row>
    <row r="694" s="34" customFormat="true" ht="22.5" hidden="false" customHeight="false" outlineLevel="0" collapsed="false">
      <c r="A694" s="306" t="n">
        <v>109</v>
      </c>
      <c r="B694" s="87" t="s">
        <v>3991</v>
      </c>
      <c r="C694" s="130" t="s">
        <v>3992</v>
      </c>
      <c r="D694" s="87" t="s">
        <v>3993</v>
      </c>
      <c r="E694" s="126" t="s">
        <v>3994</v>
      </c>
      <c r="F694" s="116" t="n">
        <v>42241</v>
      </c>
      <c r="G694" s="87" t="s">
        <v>3779</v>
      </c>
      <c r="H694" s="307" t="n">
        <v>1</v>
      </c>
      <c r="I694" s="308"/>
      <c r="L694" s="253"/>
    </row>
    <row r="695" s="34" customFormat="true" ht="22.5" hidden="false" customHeight="false" outlineLevel="0" collapsed="false">
      <c r="A695" s="306" t="n">
        <v>110</v>
      </c>
      <c r="B695" s="87" t="s">
        <v>3995</v>
      </c>
      <c r="C695" s="130" t="s">
        <v>3996</v>
      </c>
      <c r="D695" s="87" t="s">
        <v>3997</v>
      </c>
      <c r="E695" s="126" t="s">
        <v>3998</v>
      </c>
      <c r="F695" s="116" t="n">
        <v>42241</v>
      </c>
      <c r="G695" s="87" t="s">
        <v>3779</v>
      </c>
      <c r="H695" s="307" t="n">
        <v>1</v>
      </c>
      <c r="I695" s="308"/>
      <c r="L695" s="253"/>
    </row>
    <row r="696" s="34" customFormat="true" ht="11.25" hidden="false" customHeight="false" outlineLevel="0" collapsed="false">
      <c r="A696" s="306" t="n">
        <v>111</v>
      </c>
      <c r="B696" s="87" t="s">
        <v>3999</v>
      </c>
      <c r="C696" s="130" t="s">
        <v>4000</v>
      </c>
      <c r="D696" s="87" t="s">
        <v>4001</v>
      </c>
      <c r="E696" s="126" t="s">
        <v>4002</v>
      </c>
      <c r="F696" s="116" t="n">
        <v>42241</v>
      </c>
      <c r="G696" s="87" t="s">
        <v>3779</v>
      </c>
      <c r="H696" s="307" t="n">
        <v>1</v>
      </c>
      <c r="I696" s="308"/>
      <c r="L696" s="253"/>
    </row>
    <row r="697" s="34" customFormat="true" ht="22.5" hidden="false" customHeight="false" outlineLevel="0" collapsed="false">
      <c r="A697" s="306" t="n">
        <v>112</v>
      </c>
      <c r="B697" s="87" t="s">
        <v>4003</v>
      </c>
      <c r="C697" s="130" t="s">
        <v>4004</v>
      </c>
      <c r="D697" s="87" t="s">
        <v>4005</v>
      </c>
      <c r="E697" s="126" t="s">
        <v>4006</v>
      </c>
      <c r="F697" s="116" t="n">
        <v>42241</v>
      </c>
      <c r="G697" s="87" t="s">
        <v>3779</v>
      </c>
      <c r="H697" s="307" t="n">
        <v>1</v>
      </c>
      <c r="I697" s="308"/>
      <c r="L697" s="253"/>
    </row>
    <row r="698" s="34" customFormat="true" ht="22.5" hidden="false" customHeight="false" outlineLevel="0" collapsed="false">
      <c r="A698" s="306" t="n">
        <v>113</v>
      </c>
      <c r="B698" s="87" t="s">
        <v>4007</v>
      </c>
      <c r="C698" s="130" t="s">
        <v>4008</v>
      </c>
      <c r="D698" s="87" t="s">
        <v>4009</v>
      </c>
      <c r="E698" s="126" t="s">
        <v>4010</v>
      </c>
      <c r="F698" s="116" t="n">
        <v>42242</v>
      </c>
      <c r="G698" s="87" t="s">
        <v>3779</v>
      </c>
      <c r="H698" s="307" t="n">
        <v>1</v>
      </c>
      <c r="I698" s="308"/>
      <c r="L698" s="253"/>
    </row>
    <row r="699" s="34" customFormat="true" ht="22.5" hidden="false" customHeight="false" outlineLevel="0" collapsed="false">
      <c r="A699" s="306" t="n">
        <v>114</v>
      </c>
      <c r="B699" s="87" t="s">
        <v>4007</v>
      </c>
      <c r="C699" s="130" t="s">
        <v>4008</v>
      </c>
      <c r="D699" s="87" t="s">
        <v>4009</v>
      </c>
      <c r="E699" s="126" t="s">
        <v>4011</v>
      </c>
      <c r="F699" s="116" t="n">
        <v>42242</v>
      </c>
      <c r="G699" s="87" t="s">
        <v>3779</v>
      </c>
      <c r="H699" s="307" t="n">
        <v>1</v>
      </c>
      <c r="I699" s="308"/>
      <c r="L699" s="253"/>
    </row>
    <row r="700" s="34" customFormat="true" ht="22.5" hidden="false" customHeight="false" outlineLevel="0" collapsed="false">
      <c r="A700" s="306" t="n">
        <v>115</v>
      </c>
      <c r="B700" s="87" t="s">
        <v>4007</v>
      </c>
      <c r="C700" s="130" t="s">
        <v>4008</v>
      </c>
      <c r="D700" s="87" t="s">
        <v>4009</v>
      </c>
      <c r="E700" s="126" t="s">
        <v>4012</v>
      </c>
      <c r="F700" s="116" t="n">
        <v>42242</v>
      </c>
      <c r="G700" s="87" t="s">
        <v>3779</v>
      </c>
      <c r="H700" s="307" t="n">
        <v>1</v>
      </c>
      <c r="I700" s="308"/>
      <c r="L700" s="253"/>
    </row>
    <row r="701" s="34" customFormat="true" ht="22.5" hidden="false" customHeight="false" outlineLevel="0" collapsed="false">
      <c r="A701" s="306" t="n">
        <v>116</v>
      </c>
      <c r="B701" s="87" t="s">
        <v>4007</v>
      </c>
      <c r="C701" s="130" t="s">
        <v>4008</v>
      </c>
      <c r="D701" s="87" t="s">
        <v>4009</v>
      </c>
      <c r="E701" s="126" t="s">
        <v>4013</v>
      </c>
      <c r="F701" s="116" t="n">
        <v>42242</v>
      </c>
      <c r="G701" s="87" t="s">
        <v>3779</v>
      </c>
      <c r="H701" s="307" t="n">
        <v>1</v>
      </c>
      <c r="I701" s="308"/>
      <c r="L701" s="253"/>
    </row>
    <row r="702" s="34" customFormat="true" ht="11.25" hidden="false" customHeight="false" outlineLevel="0" collapsed="false">
      <c r="A702" s="306" t="n">
        <v>117</v>
      </c>
      <c r="B702" s="87" t="s">
        <v>4014</v>
      </c>
      <c r="C702" s="130" t="s">
        <v>922</v>
      </c>
      <c r="D702" s="87" t="s">
        <v>4015</v>
      </c>
      <c r="E702" s="126" t="s">
        <v>4016</v>
      </c>
      <c r="F702" s="116" t="n">
        <v>42220</v>
      </c>
      <c r="G702" s="87" t="s">
        <v>4017</v>
      </c>
      <c r="H702" s="310" t="n">
        <v>1</v>
      </c>
      <c r="L702" s="253"/>
    </row>
    <row r="703" s="34" customFormat="true" ht="11.25" hidden="false" customHeight="false" outlineLevel="0" collapsed="false">
      <c r="A703" s="306" t="n">
        <v>118</v>
      </c>
      <c r="B703" s="87" t="s">
        <v>4018</v>
      </c>
      <c r="C703" s="130" t="s">
        <v>922</v>
      </c>
      <c r="D703" s="87" t="s">
        <v>4019</v>
      </c>
      <c r="E703" s="126" t="s">
        <v>4019</v>
      </c>
      <c r="F703" s="116" t="n">
        <v>42221</v>
      </c>
      <c r="G703" s="87" t="s">
        <v>4017</v>
      </c>
      <c r="H703" s="310" t="n">
        <v>1</v>
      </c>
      <c r="L703" s="253"/>
    </row>
    <row r="704" s="34" customFormat="true" ht="11.25" hidden="false" customHeight="false" outlineLevel="0" collapsed="false">
      <c r="A704" s="306" t="n">
        <v>119</v>
      </c>
      <c r="B704" s="87" t="s">
        <v>4018</v>
      </c>
      <c r="C704" s="130" t="s">
        <v>922</v>
      </c>
      <c r="D704" s="87" t="s">
        <v>4020</v>
      </c>
      <c r="E704" s="126" t="s">
        <v>4020</v>
      </c>
      <c r="F704" s="116" t="n">
        <v>42221</v>
      </c>
      <c r="G704" s="87" t="s">
        <v>4017</v>
      </c>
      <c r="H704" s="310" t="n">
        <v>1</v>
      </c>
      <c r="L704" s="253"/>
    </row>
    <row r="705" s="34" customFormat="true" ht="11.25" hidden="false" customHeight="false" outlineLevel="0" collapsed="false">
      <c r="A705" s="306" t="n">
        <v>120</v>
      </c>
      <c r="B705" s="87" t="s">
        <v>4018</v>
      </c>
      <c r="C705" s="130" t="s">
        <v>922</v>
      </c>
      <c r="D705" s="87" t="s">
        <v>4021</v>
      </c>
      <c r="E705" s="126" t="s">
        <v>4021</v>
      </c>
      <c r="F705" s="116" t="n">
        <v>42221</v>
      </c>
      <c r="G705" s="87" t="s">
        <v>4017</v>
      </c>
      <c r="H705" s="310" t="n">
        <v>1</v>
      </c>
      <c r="L705" s="253"/>
    </row>
    <row r="706" s="34" customFormat="true" ht="11.25" hidden="false" customHeight="false" outlineLevel="0" collapsed="false">
      <c r="A706" s="306" t="n">
        <v>121</v>
      </c>
      <c r="B706" s="87" t="s">
        <v>4018</v>
      </c>
      <c r="C706" s="130" t="s">
        <v>922</v>
      </c>
      <c r="D706" s="87" t="s">
        <v>4022</v>
      </c>
      <c r="E706" s="126" t="s">
        <v>4022</v>
      </c>
      <c r="F706" s="116" t="n">
        <v>42221</v>
      </c>
      <c r="G706" s="87" t="s">
        <v>4017</v>
      </c>
      <c r="H706" s="310" t="n">
        <v>1</v>
      </c>
      <c r="L706" s="253"/>
    </row>
    <row r="707" s="34" customFormat="true" ht="11.25" hidden="false" customHeight="false" outlineLevel="0" collapsed="false">
      <c r="A707" s="306" t="n">
        <v>122</v>
      </c>
      <c r="B707" s="87" t="s">
        <v>4018</v>
      </c>
      <c r="C707" s="130" t="s">
        <v>922</v>
      </c>
      <c r="D707" s="87" t="s">
        <v>4023</v>
      </c>
      <c r="E707" s="126" t="s">
        <v>4023</v>
      </c>
      <c r="F707" s="116" t="n">
        <v>42221</v>
      </c>
      <c r="G707" s="87" t="s">
        <v>4017</v>
      </c>
      <c r="H707" s="310" t="n">
        <v>1</v>
      </c>
      <c r="L707" s="253"/>
    </row>
    <row r="708" s="34" customFormat="true" ht="11.25" hidden="false" customHeight="false" outlineLevel="0" collapsed="false">
      <c r="A708" s="306" t="n">
        <v>123</v>
      </c>
      <c r="B708" s="87" t="s">
        <v>4018</v>
      </c>
      <c r="C708" s="130" t="s">
        <v>922</v>
      </c>
      <c r="D708" s="87" t="s">
        <v>4024</v>
      </c>
      <c r="E708" s="126" t="s">
        <v>4024</v>
      </c>
      <c r="F708" s="116" t="n">
        <v>42221</v>
      </c>
      <c r="G708" s="87" t="s">
        <v>4017</v>
      </c>
      <c r="H708" s="310" t="n">
        <v>1</v>
      </c>
      <c r="L708" s="253"/>
    </row>
    <row r="709" s="34" customFormat="true" ht="11.25" hidden="false" customHeight="false" outlineLevel="0" collapsed="false">
      <c r="A709" s="306" t="n">
        <v>124</v>
      </c>
      <c r="B709" s="87" t="s">
        <v>4018</v>
      </c>
      <c r="C709" s="130" t="s">
        <v>922</v>
      </c>
      <c r="D709" s="87" t="s">
        <v>4025</v>
      </c>
      <c r="E709" s="126" t="s">
        <v>4025</v>
      </c>
      <c r="F709" s="116" t="n">
        <v>42221</v>
      </c>
      <c r="G709" s="87" t="s">
        <v>4017</v>
      </c>
      <c r="H709" s="310" t="n">
        <v>1</v>
      </c>
      <c r="L709" s="253"/>
    </row>
    <row r="710" s="34" customFormat="true" ht="12" hidden="false" customHeight="false" outlineLevel="0" collapsed="false">
      <c r="A710" s="306" t="n">
        <v>125</v>
      </c>
      <c r="B710" s="87" t="s">
        <v>4018</v>
      </c>
      <c r="C710" s="130" t="s">
        <v>922</v>
      </c>
      <c r="D710" s="87" t="s">
        <v>4026</v>
      </c>
      <c r="E710" s="126" t="s">
        <v>4026</v>
      </c>
      <c r="F710" s="116" t="n">
        <v>42221</v>
      </c>
      <c r="G710" s="87" t="s">
        <v>4017</v>
      </c>
      <c r="H710" s="310" t="n">
        <v>1</v>
      </c>
      <c r="L710" s="253"/>
    </row>
    <row r="711" s="34" customFormat="true" ht="12" hidden="false" customHeight="true" outlineLevel="0" collapsed="false">
      <c r="A711" s="243" t="s">
        <v>880</v>
      </c>
      <c r="B711" s="244" t="s">
        <v>881</v>
      </c>
      <c r="C711" s="244"/>
      <c r="D711" s="244"/>
      <c r="E711" s="244"/>
      <c r="F711" s="244"/>
      <c r="G711" s="244"/>
      <c r="H711" s="245" t="n">
        <f aca="false">SUM(H712:H786)</f>
        <v>75</v>
      </c>
      <c r="I711" s="308"/>
      <c r="L711" s="253"/>
    </row>
    <row r="712" s="34" customFormat="true" ht="22.5" hidden="false" customHeight="false" outlineLevel="0" collapsed="false">
      <c r="A712" s="29" t="n">
        <v>1</v>
      </c>
      <c r="B712" s="118" t="s">
        <v>4027</v>
      </c>
      <c r="C712" s="199" t="s">
        <v>2941</v>
      </c>
      <c r="D712" s="118" t="s">
        <v>4028</v>
      </c>
      <c r="E712" s="118" t="s">
        <v>2715</v>
      </c>
      <c r="F712" s="161" t="s">
        <v>4029</v>
      </c>
      <c r="G712" s="311" t="s">
        <v>4030</v>
      </c>
      <c r="H712" s="41" t="n">
        <v>1</v>
      </c>
      <c r="I712" s="308"/>
      <c r="L712" s="253"/>
    </row>
    <row r="713" s="34" customFormat="true" ht="22.5" hidden="false" customHeight="false" outlineLevel="0" collapsed="false">
      <c r="A713" s="29" t="n">
        <v>2</v>
      </c>
      <c r="B713" s="118" t="s">
        <v>4027</v>
      </c>
      <c r="C713" s="199" t="s">
        <v>2941</v>
      </c>
      <c r="D713" s="118" t="s">
        <v>4028</v>
      </c>
      <c r="E713" s="118" t="s">
        <v>4031</v>
      </c>
      <c r="F713" s="161" t="s">
        <v>4029</v>
      </c>
      <c r="G713" s="311" t="s">
        <v>4030</v>
      </c>
      <c r="H713" s="41" t="n">
        <v>1</v>
      </c>
      <c r="I713" s="308"/>
      <c r="L713" s="253"/>
    </row>
    <row r="714" s="34" customFormat="true" ht="45" hidden="false" customHeight="false" outlineLevel="0" collapsed="false">
      <c r="A714" s="29" t="n">
        <v>3</v>
      </c>
      <c r="B714" s="118" t="s">
        <v>4032</v>
      </c>
      <c r="C714" s="199" t="s">
        <v>2938</v>
      </c>
      <c r="D714" s="118" t="s">
        <v>4033</v>
      </c>
      <c r="E714" s="118" t="s">
        <v>2745</v>
      </c>
      <c r="F714" s="161" t="s">
        <v>4029</v>
      </c>
      <c r="G714" s="311" t="s">
        <v>4030</v>
      </c>
      <c r="H714" s="41" t="n">
        <v>1</v>
      </c>
      <c r="I714" s="308"/>
      <c r="L714" s="253"/>
    </row>
    <row r="715" s="34" customFormat="true" ht="22.5" hidden="false" customHeight="false" outlineLevel="0" collapsed="false">
      <c r="A715" s="29" t="n">
        <v>4</v>
      </c>
      <c r="B715" s="118" t="s">
        <v>4034</v>
      </c>
      <c r="C715" s="199" t="s">
        <v>4035</v>
      </c>
      <c r="D715" s="118" t="s">
        <v>4036</v>
      </c>
      <c r="E715" s="118" t="s">
        <v>3464</v>
      </c>
      <c r="F715" s="161" t="s">
        <v>4029</v>
      </c>
      <c r="G715" s="311" t="s">
        <v>4030</v>
      </c>
      <c r="H715" s="41" t="n">
        <v>1</v>
      </c>
      <c r="I715" s="308"/>
      <c r="L715" s="253"/>
    </row>
    <row r="716" s="34" customFormat="true" ht="22.5" hidden="false" customHeight="false" outlineLevel="0" collapsed="false">
      <c r="A716" s="29" t="n">
        <v>5</v>
      </c>
      <c r="B716" s="118" t="s">
        <v>4037</v>
      </c>
      <c r="C716" s="199" t="s">
        <v>4038</v>
      </c>
      <c r="D716" s="118" t="s">
        <v>4039</v>
      </c>
      <c r="E716" s="118" t="s">
        <v>4040</v>
      </c>
      <c r="F716" s="161" t="s">
        <v>4029</v>
      </c>
      <c r="G716" s="311" t="s">
        <v>4030</v>
      </c>
      <c r="H716" s="41" t="n">
        <v>1</v>
      </c>
      <c r="I716" s="308"/>
      <c r="L716" s="253"/>
    </row>
    <row r="717" s="34" customFormat="true" ht="22.5" hidden="false" customHeight="false" outlineLevel="0" collapsed="false">
      <c r="A717" s="29" t="n">
        <v>6</v>
      </c>
      <c r="B717" s="118" t="s">
        <v>4041</v>
      </c>
      <c r="C717" s="199" t="s">
        <v>4042</v>
      </c>
      <c r="D717" s="118" t="s">
        <v>4043</v>
      </c>
      <c r="E717" s="118" t="s">
        <v>4044</v>
      </c>
      <c r="F717" s="161" t="s">
        <v>4045</v>
      </c>
      <c r="G717" s="311" t="s">
        <v>4030</v>
      </c>
      <c r="H717" s="41" t="n">
        <v>1</v>
      </c>
      <c r="I717" s="308"/>
      <c r="L717" s="253"/>
    </row>
    <row r="718" s="34" customFormat="true" ht="22.5" hidden="false" customHeight="false" outlineLevel="0" collapsed="false">
      <c r="A718" s="29" t="n">
        <v>7</v>
      </c>
      <c r="B718" s="118" t="s">
        <v>4046</v>
      </c>
      <c r="C718" s="199" t="s">
        <v>4047</v>
      </c>
      <c r="D718" s="118" t="s">
        <v>4048</v>
      </c>
      <c r="E718" s="118" t="s">
        <v>4049</v>
      </c>
      <c r="F718" s="161" t="s">
        <v>4045</v>
      </c>
      <c r="G718" s="311" t="s">
        <v>4030</v>
      </c>
      <c r="H718" s="41" t="n">
        <v>1</v>
      </c>
      <c r="I718" s="308"/>
      <c r="L718" s="253"/>
    </row>
    <row r="719" s="34" customFormat="true" ht="22.5" hidden="false" customHeight="false" outlineLevel="0" collapsed="false">
      <c r="A719" s="29" t="n">
        <v>8</v>
      </c>
      <c r="B719" s="118" t="s">
        <v>4046</v>
      </c>
      <c r="C719" s="199" t="s">
        <v>4047</v>
      </c>
      <c r="D719" s="118" t="s">
        <v>4048</v>
      </c>
      <c r="E719" s="118" t="s">
        <v>4050</v>
      </c>
      <c r="F719" s="161" t="s">
        <v>4045</v>
      </c>
      <c r="G719" s="311" t="s">
        <v>4030</v>
      </c>
      <c r="H719" s="41" t="n">
        <v>1</v>
      </c>
      <c r="I719" s="308"/>
      <c r="L719" s="253"/>
    </row>
    <row r="720" s="34" customFormat="true" ht="22.5" hidden="false" customHeight="false" outlineLevel="0" collapsed="false">
      <c r="A720" s="29" t="n">
        <v>9</v>
      </c>
      <c r="B720" s="118" t="s">
        <v>4051</v>
      </c>
      <c r="C720" s="199" t="s">
        <v>4052</v>
      </c>
      <c r="D720" s="118" t="s">
        <v>4053</v>
      </c>
      <c r="E720" s="118" t="s">
        <v>3373</v>
      </c>
      <c r="F720" s="161" t="s">
        <v>4045</v>
      </c>
      <c r="G720" s="311" t="s">
        <v>4030</v>
      </c>
      <c r="H720" s="41" t="n">
        <v>1</v>
      </c>
      <c r="I720" s="308"/>
      <c r="L720" s="253"/>
    </row>
    <row r="721" s="34" customFormat="true" ht="22.5" hidden="false" customHeight="false" outlineLevel="0" collapsed="false">
      <c r="A721" s="29" t="n">
        <v>10</v>
      </c>
      <c r="B721" s="118" t="s">
        <v>4051</v>
      </c>
      <c r="C721" s="199" t="s">
        <v>4052</v>
      </c>
      <c r="D721" s="118" t="s">
        <v>4053</v>
      </c>
      <c r="E721" s="118" t="s">
        <v>3726</v>
      </c>
      <c r="F721" s="161" t="s">
        <v>4045</v>
      </c>
      <c r="G721" s="311" t="s">
        <v>4030</v>
      </c>
      <c r="H721" s="41" t="n">
        <v>1</v>
      </c>
      <c r="I721" s="308"/>
      <c r="L721" s="253"/>
    </row>
    <row r="722" s="34" customFormat="true" ht="22.5" hidden="false" customHeight="false" outlineLevel="0" collapsed="false">
      <c r="A722" s="29" t="n">
        <v>11</v>
      </c>
      <c r="B722" s="118" t="s">
        <v>4051</v>
      </c>
      <c r="C722" s="199" t="s">
        <v>4052</v>
      </c>
      <c r="D722" s="118" t="s">
        <v>4053</v>
      </c>
      <c r="E722" s="118" t="s">
        <v>3399</v>
      </c>
      <c r="F722" s="161" t="s">
        <v>4045</v>
      </c>
      <c r="G722" s="311" t="s">
        <v>4030</v>
      </c>
      <c r="H722" s="41" t="n">
        <v>1</v>
      </c>
      <c r="I722" s="308"/>
      <c r="L722" s="253"/>
    </row>
    <row r="723" s="34" customFormat="true" ht="22.5" hidden="false" customHeight="false" outlineLevel="0" collapsed="false">
      <c r="A723" s="29" t="n">
        <v>12</v>
      </c>
      <c r="B723" s="118" t="s">
        <v>4054</v>
      </c>
      <c r="C723" s="199" t="s">
        <v>4055</v>
      </c>
      <c r="D723" s="118" t="s">
        <v>4056</v>
      </c>
      <c r="E723" s="118" t="s">
        <v>3726</v>
      </c>
      <c r="F723" s="161" t="s">
        <v>4057</v>
      </c>
      <c r="G723" s="311" t="s">
        <v>4030</v>
      </c>
      <c r="H723" s="41" t="n">
        <v>1</v>
      </c>
      <c r="I723" s="308"/>
      <c r="L723" s="253"/>
    </row>
    <row r="724" s="34" customFormat="true" ht="22.5" hidden="false" customHeight="false" outlineLevel="0" collapsed="false">
      <c r="A724" s="29" t="n">
        <v>13</v>
      </c>
      <c r="B724" s="118" t="s">
        <v>4054</v>
      </c>
      <c r="C724" s="199" t="s">
        <v>4055</v>
      </c>
      <c r="D724" s="118" t="s">
        <v>4056</v>
      </c>
      <c r="E724" s="118" t="s">
        <v>4058</v>
      </c>
      <c r="F724" s="161" t="s">
        <v>4057</v>
      </c>
      <c r="G724" s="311" t="s">
        <v>4030</v>
      </c>
      <c r="H724" s="41" t="n">
        <v>1</v>
      </c>
      <c r="I724" s="308"/>
      <c r="L724" s="253"/>
    </row>
    <row r="725" s="34" customFormat="true" ht="22.5" hidden="false" customHeight="false" outlineLevel="0" collapsed="false">
      <c r="A725" s="29" t="n">
        <v>14</v>
      </c>
      <c r="B725" s="118" t="s">
        <v>4054</v>
      </c>
      <c r="C725" s="199" t="s">
        <v>4055</v>
      </c>
      <c r="D725" s="118" t="s">
        <v>4056</v>
      </c>
      <c r="E725" s="118" t="s">
        <v>4059</v>
      </c>
      <c r="F725" s="161" t="s">
        <v>4057</v>
      </c>
      <c r="G725" s="311" t="s">
        <v>4030</v>
      </c>
      <c r="H725" s="41" t="n">
        <v>1</v>
      </c>
      <c r="I725" s="308"/>
      <c r="L725" s="253"/>
    </row>
    <row r="726" s="34" customFormat="true" ht="11.25" hidden="false" customHeight="false" outlineLevel="0" collapsed="false">
      <c r="A726" s="29" t="n">
        <v>15</v>
      </c>
      <c r="B726" s="118" t="s">
        <v>4060</v>
      </c>
      <c r="C726" s="199" t="s">
        <v>4061</v>
      </c>
      <c r="D726" s="118" t="s">
        <v>4062</v>
      </c>
      <c r="E726" s="118" t="s">
        <v>4063</v>
      </c>
      <c r="F726" s="161" t="s">
        <v>4057</v>
      </c>
      <c r="G726" s="311" t="s">
        <v>4030</v>
      </c>
      <c r="H726" s="41" t="n">
        <v>1</v>
      </c>
      <c r="I726" s="308"/>
      <c r="L726" s="253"/>
    </row>
    <row r="727" s="34" customFormat="true" ht="22.5" hidden="false" customHeight="false" outlineLevel="0" collapsed="false">
      <c r="A727" s="29" t="n">
        <v>16</v>
      </c>
      <c r="B727" s="118" t="s">
        <v>4064</v>
      </c>
      <c r="C727" s="199" t="s">
        <v>4065</v>
      </c>
      <c r="D727" s="118" t="s">
        <v>4066</v>
      </c>
      <c r="E727" s="118" t="s">
        <v>4067</v>
      </c>
      <c r="F727" s="161" t="s">
        <v>4057</v>
      </c>
      <c r="G727" s="311" t="s">
        <v>4030</v>
      </c>
      <c r="H727" s="41" t="n">
        <v>1</v>
      </c>
      <c r="I727" s="308"/>
      <c r="L727" s="253"/>
    </row>
    <row r="728" s="34" customFormat="true" ht="22.5" hidden="false" customHeight="false" outlineLevel="0" collapsed="false">
      <c r="A728" s="29" t="n">
        <v>17</v>
      </c>
      <c r="B728" s="118" t="s">
        <v>4068</v>
      </c>
      <c r="C728" s="199" t="s">
        <v>4069</v>
      </c>
      <c r="D728" s="118" t="s">
        <v>4070</v>
      </c>
      <c r="E728" s="118" t="s">
        <v>4071</v>
      </c>
      <c r="F728" s="161" t="s">
        <v>4057</v>
      </c>
      <c r="G728" s="311" t="s">
        <v>4030</v>
      </c>
      <c r="H728" s="41" t="n">
        <v>1</v>
      </c>
      <c r="I728" s="308"/>
      <c r="L728" s="253"/>
    </row>
    <row r="729" s="34" customFormat="true" ht="22.5" hidden="false" customHeight="false" outlineLevel="0" collapsed="false">
      <c r="A729" s="29" t="n">
        <v>18</v>
      </c>
      <c r="B729" s="118" t="s">
        <v>4068</v>
      </c>
      <c r="C729" s="199" t="s">
        <v>4069</v>
      </c>
      <c r="D729" s="118" t="s">
        <v>4070</v>
      </c>
      <c r="E729" s="118" t="s">
        <v>4072</v>
      </c>
      <c r="F729" s="161" t="s">
        <v>4057</v>
      </c>
      <c r="G729" s="311" t="s">
        <v>4030</v>
      </c>
      <c r="H729" s="41" t="n">
        <v>1</v>
      </c>
      <c r="I729" s="308"/>
      <c r="L729" s="253"/>
    </row>
    <row r="730" s="34" customFormat="true" ht="22.5" hidden="false" customHeight="false" outlineLevel="0" collapsed="false">
      <c r="A730" s="29" t="n">
        <v>19</v>
      </c>
      <c r="B730" s="118" t="s">
        <v>4073</v>
      </c>
      <c r="C730" s="199" t="s">
        <v>4074</v>
      </c>
      <c r="D730" s="118" t="s">
        <v>4075</v>
      </c>
      <c r="E730" s="118" t="s">
        <v>4076</v>
      </c>
      <c r="F730" s="161" t="s">
        <v>4077</v>
      </c>
      <c r="G730" s="311" t="s">
        <v>4030</v>
      </c>
      <c r="H730" s="41" t="n">
        <v>1</v>
      </c>
      <c r="I730" s="308"/>
      <c r="L730" s="253"/>
    </row>
    <row r="731" s="34" customFormat="true" ht="22.5" hidden="false" customHeight="false" outlineLevel="0" collapsed="false">
      <c r="A731" s="29" t="n">
        <v>20</v>
      </c>
      <c r="B731" s="118" t="s">
        <v>4078</v>
      </c>
      <c r="C731" s="199" t="s">
        <v>4079</v>
      </c>
      <c r="D731" s="118" t="s">
        <v>4080</v>
      </c>
      <c r="E731" s="118" t="s">
        <v>4081</v>
      </c>
      <c r="F731" s="161" t="s">
        <v>4077</v>
      </c>
      <c r="G731" s="311" t="s">
        <v>4030</v>
      </c>
      <c r="H731" s="41" t="n">
        <v>1</v>
      </c>
      <c r="I731" s="308"/>
      <c r="L731" s="253"/>
    </row>
    <row r="732" s="34" customFormat="true" ht="22.5" hidden="false" customHeight="false" outlineLevel="0" collapsed="false">
      <c r="A732" s="29" t="n">
        <v>21</v>
      </c>
      <c r="B732" s="118" t="s">
        <v>4078</v>
      </c>
      <c r="C732" s="199" t="s">
        <v>4079</v>
      </c>
      <c r="D732" s="118" t="s">
        <v>4080</v>
      </c>
      <c r="E732" s="118" t="s">
        <v>4082</v>
      </c>
      <c r="F732" s="161" t="s">
        <v>4077</v>
      </c>
      <c r="G732" s="311" t="s">
        <v>4030</v>
      </c>
      <c r="H732" s="41" t="n">
        <v>1</v>
      </c>
      <c r="I732" s="308"/>
      <c r="L732" s="253"/>
    </row>
    <row r="733" s="34" customFormat="true" ht="22.5" hidden="false" customHeight="false" outlineLevel="0" collapsed="false">
      <c r="A733" s="29" t="n">
        <v>22</v>
      </c>
      <c r="B733" s="118" t="s">
        <v>4083</v>
      </c>
      <c r="C733" s="199" t="s">
        <v>4084</v>
      </c>
      <c r="D733" s="118" t="s">
        <v>4085</v>
      </c>
      <c r="E733" s="118" t="s">
        <v>4086</v>
      </c>
      <c r="F733" s="161" t="s">
        <v>4077</v>
      </c>
      <c r="G733" s="311" t="s">
        <v>4030</v>
      </c>
      <c r="H733" s="41" t="n">
        <v>1</v>
      </c>
      <c r="I733" s="308"/>
      <c r="L733" s="253"/>
    </row>
    <row r="734" s="34" customFormat="true" ht="22.5" hidden="false" customHeight="false" outlineLevel="0" collapsed="false">
      <c r="A734" s="29" t="n">
        <v>23</v>
      </c>
      <c r="B734" s="118" t="s">
        <v>4083</v>
      </c>
      <c r="C734" s="199" t="s">
        <v>4084</v>
      </c>
      <c r="D734" s="118" t="s">
        <v>4085</v>
      </c>
      <c r="E734" s="118" t="s">
        <v>4087</v>
      </c>
      <c r="F734" s="161" t="s">
        <v>4077</v>
      </c>
      <c r="G734" s="311" t="s">
        <v>4030</v>
      </c>
      <c r="H734" s="41" t="n">
        <v>1</v>
      </c>
      <c r="I734" s="308"/>
      <c r="L734" s="253"/>
    </row>
    <row r="735" s="34" customFormat="true" ht="22.5" hidden="false" customHeight="false" outlineLevel="0" collapsed="false">
      <c r="A735" s="29" t="n">
        <v>24</v>
      </c>
      <c r="B735" s="118" t="s">
        <v>4088</v>
      </c>
      <c r="C735" s="199" t="s">
        <v>4089</v>
      </c>
      <c r="D735" s="118" t="s">
        <v>4090</v>
      </c>
      <c r="E735" s="118" t="s">
        <v>4091</v>
      </c>
      <c r="F735" s="161" t="s">
        <v>4092</v>
      </c>
      <c r="G735" s="311" t="s">
        <v>4030</v>
      </c>
      <c r="H735" s="41" t="n">
        <v>1</v>
      </c>
      <c r="I735" s="308"/>
      <c r="L735" s="253"/>
    </row>
    <row r="736" s="34" customFormat="true" ht="22.5" hidden="false" customHeight="false" outlineLevel="0" collapsed="false">
      <c r="A736" s="29" t="n">
        <v>25</v>
      </c>
      <c r="B736" s="118" t="s">
        <v>4093</v>
      </c>
      <c r="C736" s="199" t="s">
        <v>4094</v>
      </c>
      <c r="D736" s="118" t="s">
        <v>4095</v>
      </c>
      <c r="E736" s="118" t="s">
        <v>4096</v>
      </c>
      <c r="F736" s="161" t="s">
        <v>4092</v>
      </c>
      <c r="G736" s="311" t="s">
        <v>4030</v>
      </c>
      <c r="H736" s="41" t="n">
        <v>1</v>
      </c>
      <c r="I736" s="308"/>
      <c r="L736" s="253"/>
    </row>
    <row r="737" s="34" customFormat="true" ht="22.5" hidden="false" customHeight="false" outlineLevel="0" collapsed="false">
      <c r="A737" s="29" t="n">
        <v>26</v>
      </c>
      <c r="B737" s="118" t="s">
        <v>4093</v>
      </c>
      <c r="C737" s="199" t="s">
        <v>4094</v>
      </c>
      <c r="D737" s="118" t="s">
        <v>4095</v>
      </c>
      <c r="E737" s="118" t="s">
        <v>4097</v>
      </c>
      <c r="F737" s="161" t="s">
        <v>4092</v>
      </c>
      <c r="G737" s="311" t="s">
        <v>4030</v>
      </c>
      <c r="H737" s="41" t="n">
        <v>1</v>
      </c>
      <c r="I737" s="308"/>
      <c r="L737" s="253"/>
    </row>
    <row r="738" s="34" customFormat="true" ht="22.5" hidden="false" customHeight="false" outlineLevel="0" collapsed="false">
      <c r="A738" s="29" t="n">
        <v>27</v>
      </c>
      <c r="B738" s="118" t="s">
        <v>4093</v>
      </c>
      <c r="C738" s="199" t="s">
        <v>4094</v>
      </c>
      <c r="D738" s="118" t="s">
        <v>4095</v>
      </c>
      <c r="E738" s="118" t="s">
        <v>4098</v>
      </c>
      <c r="F738" s="161" t="s">
        <v>4092</v>
      </c>
      <c r="G738" s="311" t="s">
        <v>4030</v>
      </c>
      <c r="H738" s="41" t="n">
        <v>1</v>
      </c>
      <c r="I738" s="308"/>
      <c r="L738" s="253"/>
    </row>
    <row r="739" s="34" customFormat="true" ht="22.5" hidden="false" customHeight="false" outlineLevel="0" collapsed="false">
      <c r="A739" s="29" t="n">
        <v>28</v>
      </c>
      <c r="B739" s="118" t="s">
        <v>4093</v>
      </c>
      <c r="C739" s="199" t="s">
        <v>4094</v>
      </c>
      <c r="D739" s="118" t="s">
        <v>4095</v>
      </c>
      <c r="E739" s="118" t="s">
        <v>4099</v>
      </c>
      <c r="F739" s="161" t="s">
        <v>4092</v>
      </c>
      <c r="G739" s="311" t="s">
        <v>4030</v>
      </c>
      <c r="H739" s="41" t="n">
        <v>1</v>
      </c>
      <c r="I739" s="308"/>
      <c r="L739" s="253"/>
    </row>
    <row r="740" s="34" customFormat="true" ht="22.5" hidden="false" customHeight="false" outlineLevel="0" collapsed="false">
      <c r="A740" s="29" t="n">
        <v>29</v>
      </c>
      <c r="B740" s="118" t="s">
        <v>4093</v>
      </c>
      <c r="C740" s="199" t="s">
        <v>4094</v>
      </c>
      <c r="D740" s="118" t="s">
        <v>4095</v>
      </c>
      <c r="E740" s="118" t="s">
        <v>4100</v>
      </c>
      <c r="F740" s="161" t="s">
        <v>4092</v>
      </c>
      <c r="G740" s="311" t="s">
        <v>4030</v>
      </c>
      <c r="H740" s="41" t="n">
        <v>1</v>
      </c>
      <c r="I740" s="308"/>
      <c r="L740" s="253"/>
    </row>
    <row r="741" s="34" customFormat="true" ht="22.5" hidden="false" customHeight="false" outlineLevel="0" collapsed="false">
      <c r="A741" s="29" t="n">
        <v>30</v>
      </c>
      <c r="B741" s="118" t="s">
        <v>4093</v>
      </c>
      <c r="C741" s="199" t="s">
        <v>4094</v>
      </c>
      <c r="D741" s="118" t="s">
        <v>4095</v>
      </c>
      <c r="E741" s="118" t="s">
        <v>4101</v>
      </c>
      <c r="F741" s="161" t="s">
        <v>4102</v>
      </c>
      <c r="G741" s="311" t="s">
        <v>4030</v>
      </c>
      <c r="H741" s="41" t="n">
        <v>1</v>
      </c>
      <c r="I741" s="308"/>
      <c r="L741" s="253"/>
    </row>
    <row r="742" s="34" customFormat="true" ht="22.5" hidden="false" customHeight="false" outlineLevel="0" collapsed="false">
      <c r="A742" s="29" t="n">
        <v>31</v>
      </c>
      <c r="B742" s="118" t="s">
        <v>4093</v>
      </c>
      <c r="C742" s="199" t="s">
        <v>4094</v>
      </c>
      <c r="D742" s="118" t="s">
        <v>4095</v>
      </c>
      <c r="E742" s="118" t="s">
        <v>4103</v>
      </c>
      <c r="F742" s="161" t="s">
        <v>4102</v>
      </c>
      <c r="G742" s="311" t="s">
        <v>4030</v>
      </c>
      <c r="H742" s="41" t="n">
        <v>1</v>
      </c>
      <c r="I742" s="308"/>
      <c r="L742" s="253"/>
    </row>
    <row r="743" s="34" customFormat="true" ht="22.5" hidden="false" customHeight="false" outlineLevel="0" collapsed="false">
      <c r="A743" s="29" t="n">
        <v>32</v>
      </c>
      <c r="B743" s="118" t="s">
        <v>4093</v>
      </c>
      <c r="C743" s="199" t="s">
        <v>4094</v>
      </c>
      <c r="D743" s="118" t="s">
        <v>4095</v>
      </c>
      <c r="E743" s="118" t="s">
        <v>4104</v>
      </c>
      <c r="F743" s="161" t="s">
        <v>4102</v>
      </c>
      <c r="G743" s="311" t="s">
        <v>4030</v>
      </c>
      <c r="H743" s="41" t="n">
        <v>1</v>
      </c>
      <c r="I743" s="308"/>
      <c r="L743" s="253"/>
    </row>
    <row r="744" s="34" customFormat="true" ht="22.5" hidden="false" customHeight="false" outlineLevel="0" collapsed="false">
      <c r="A744" s="29" t="n">
        <v>33</v>
      </c>
      <c r="B744" s="118" t="s">
        <v>4093</v>
      </c>
      <c r="C744" s="199" t="s">
        <v>4094</v>
      </c>
      <c r="D744" s="118" t="s">
        <v>4095</v>
      </c>
      <c r="E744" s="118" t="s">
        <v>4105</v>
      </c>
      <c r="F744" s="161" t="s">
        <v>4102</v>
      </c>
      <c r="G744" s="311" t="s">
        <v>4030</v>
      </c>
      <c r="H744" s="41" t="n">
        <v>1</v>
      </c>
      <c r="I744" s="308"/>
      <c r="L744" s="253"/>
    </row>
    <row r="745" s="34" customFormat="true" ht="22.5" hidden="false" customHeight="false" outlineLevel="0" collapsed="false">
      <c r="A745" s="29" t="n">
        <v>34</v>
      </c>
      <c r="B745" s="118" t="s">
        <v>4093</v>
      </c>
      <c r="C745" s="199" t="s">
        <v>4094</v>
      </c>
      <c r="D745" s="118" t="s">
        <v>4095</v>
      </c>
      <c r="E745" s="118" t="s">
        <v>4106</v>
      </c>
      <c r="F745" s="161" t="s">
        <v>4102</v>
      </c>
      <c r="G745" s="311" t="s">
        <v>4030</v>
      </c>
      <c r="H745" s="41" t="n">
        <v>1</v>
      </c>
      <c r="I745" s="308"/>
      <c r="L745" s="253"/>
    </row>
    <row r="746" s="34" customFormat="true" ht="22.5" hidden="false" customHeight="false" outlineLevel="0" collapsed="false">
      <c r="A746" s="29" t="n">
        <v>35</v>
      </c>
      <c r="B746" s="118" t="s">
        <v>4093</v>
      </c>
      <c r="C746" s="199" t="s">
        <v>4094</v>
      </c>
      <c r="D746" s="118" t="s">
        <v>4095</v>
      </c>
      <c r="E746" s="118" t="s">
        <v>4107</v>
      </c>
      <c r="F746" s="161" t="s">
        <v>4102</v>
      </c>
      <c r="G746" s="311" t="s">
        <v>4030</v>
      </c>
      <c r="H746" s="41" t="n">
        <v>1</v>
      </c>
      <c r="I746" s="308"/>
      <c r="L746" s="253"/>
    </row>
    <row r="747" s="34" customFormat="true" ht="22.5" hidden="false" customHeight="false" outlineLevel="0" collapsed="false">
      <c r="A747" s="29" t="n">
        <v>36</v>
      </c>
      <c r="B747" s="118" t="s">
        <v>4093</v>
      </c>
      <c r="C747" s="199" t="s">
        <v>4094</v>
      </c>
      <c r="D747" s="118" t="s">
        <v>4095</v>
      </c>
      <c r="E747" s="118" t="s">
        <v>4108</v>
      </c>
      <c r="F747" s="31" t="s">
        <v>4102</v>
      </c>
      <c r="G747" s="311" t="s">
        <v>4030</v>
      </c>
      <c r="H747" s="41" t="n">
        <v>1</v>
      </c>
      <c r="I747" s="308"/>
      <c r="L747" s="253"/>
    </row>
    <row r="748" s="34" customFormat="true" ht="22.5" hidden="false" customHeight="false" outlineLevel="0" collapsed="false">
      <c r="A748" s="29" t="n">
        <v>37</v>
      </c>
      <c r="B748" s="118" t="s">
        <v>4093</v>
      </c>
      <c r="C748" s="199" t="s">
        <v>4094</v>
      </c>
      <c r="D748" s="118" t="s">
        <v>4095</v>
      </c>
      <c r="E748" s="118" t="s">
        <v>4109</v>
      </c>
      <c r="F748" s="31" t="s">
        <v>4110</v>
      </c>
      <c r="G748" s="311" t="s">
        <v>4030</v>
      </c>
      <c r="H748" s="41" t="n">
        <v>1</v>
      </c>
      <c r="I748" s="308"/>
      <c r="L748" s="253"/>
    </row>
    <row r="749" s="34" customFormat="true" ht="22.5" hidden="false" customHeight="false" outlineLevel="0" collapsed="false">
      <c r="A749" s="29" t="n">
        <v>38</v>
      </c>
      <c r="B749" s="118" t="s">
        <v>4093</v>
      </c>
      <c r="C749" s="199" t="s">
        <v>4094</v>
      </c>
      <c r="D749" s="118" t="s">
        <v>4095</v>
      </c>
      <c r="E749" s="118" t="s">
        <v>4111</v>
      </c>
      <c r="F749" s="31" t="s">
        <v>4110</v>
      </c>
      <c r="G749" s="311" t="s">
        <v>4030</v>
      </c>
      <c r="H749" s="41" t="n">
        <v>1</v>
      </c>
      <c r="I749" s="308"/>
      <c r="L749" s="253"/>
    </row>
    <row r="750" s="34" customFormat="true" ht="22.5" hidden="false" customHeight="false" outlineLevel="0" collapsed="false">
      <c r="A750" s="29" t="n">
        <v>39</v>
      </c>
      <c r="B750" s="118" t="s">
        <v>4093</v>
      </c>
      <c r="C750" s="199" t="s">
        <v>4094</v>
      </c>
      <c r="D750" s="118" t="s">
        <v>4095</v>
      </c>
      <c r="E750" s="118" t="s">
        <v>4112</v>
      </c>
      <c r="F750" s="31" t="s">
        <v>4110</v>
      </c>
      <c r="G750" s="311" t="s">
        <v>4030</v>
      </c>
      <c r="H750" s="41" t="n">
        <v>1</v>
      </c>
      <c r="I750" s="308"/>
      <c r="L750" s="253"/>
    </row>
    <row r="751" s="34" customFormat="true" ht="22.5" hidden="false" customHeight="false" outlineLevel="0" collapsed="false">
      <c r="A751" s="29" t="n">
        <v>40</v>
      </c>
      <c r="B751" s="118" t="s">
        <v>4113</v>
      </c>
      <c r="C751" s="199" t="s">
        <v>4114</v>
      </c>
      <c r="D751" s="118" t="s">
        <v>4115</v>
      </c>
      <c r="E751" s="118" t="s">
        <v>2723</v>
      </c>
      <c r="F751" s="31" t="s">
        <v>4110</v>
      </c>
      <c r="G751" s="311" t="s">
        <v>4030</v>
      </c>
      <c r="H751" s="41" t="n">
        <v>1</v>
      </c>
      <c r="I751" s="308"/>
      <c r="L751" s="253"/>
    </row>
    <row r="752" s="34" customFormat="true" ht="22.5" hidden="false" customHeight="false" outlineLevel="0" collapsed="false">
      <c r="A752" s="29" t="n">
        <v>41</v>
      </c>
      <c r="B752" s="118" t="s">
        <v>4116</v>
      </c>
      <c r="C752" s="199" t="s">
        <v>4117</v>
      </c>
      <c r="D752" s="118" t="s">
        <v>4118</v>
      </c>
      <c r="E752" s="118" t="s">
        <v>4119</v>
      </c>
      <c r="F752" s="31" t="s">
        <v>4110</v>
      </c>
      <c r="G752" s="311" t="s">
        <v>4030</v>
      </c>
      <c r="H752" s="41" t="n">
        <v>1</v>
      </c>
      <c r="I752" s="308"/>
      <c r="L752" s="253"/>
    </row>
    <row r="753" s="34" customFormat="true" ht="22.5" hidden="false" customHeight="false" outlineLevel="0" collapsed="false">
      <c r="A753" s="29" t="n">
        <v>42</v>
      </c>
      <c r="B753" s="118" t="s">
        <v>4120</v>
      </c>
      <c r="C753" s="199" t="s">
        <v>4121</v>
      </c>
      <c r="D753" s="118" t="s">
        <v>4122</v>
      </c>
      <c r="E753" s="118" t="s">
        <v>4123</v>
      </c>
      <c r="F753" s="31" t="s">
        <v>4110</v>
      </c>
      <c r="G753" s="311" t="s">
        <v>4030</v>
      </c>
      <c r="H753" s="41" t="n">
        <v>1</v>
      </c>
      <c r="I753" s="308"/>
      <c r="L753" s="253"/>
    </row>
    <row r="754" s="34" customFormat="true" ht="22.5" hidden="false" customHeight="false" outlineLevel="0" collapsed="false">
      <c r="A754" s="29" t="n">
        <v>43</v>
      </c>
      <c r="B754" s="118" t="s">
        <v>4120</v>
      </c>
      <c r="C754" s="199" t="s">
        <v>4121</v>
      </c>
      <c r="D754" s="118" t="s">
        <v>4122</v>
      </c>
      <c r="E754" s="118" t="s">
        <v>4124</v>
      </c>
      <c r="F754" s="31" t="s">
        <v>4110</v>
      </c>
      <c r="G754" s="311" t="s">
        <v>4030</v>
      </c>
      <c r="H754" s="41" t="n">
        <v>1</v>
      </c>
      <c r="I754" s="308"/>
      <c r="L754" s="253"/>
    </row>
    <row r="755" s="34" customFormat="true" ht="22.5" hidden="false" customHeight="false" outlineLevel="0" collapsed="false">
      <c r="A755" s="29" t="n">
        <v>44</v>
      </c>
      <c r="B755" s="118" t="s">
        <v>4125</v>
      </c>
      <c r="C755" s="199" t="s">
        <v>4126</v>
      </c>
      <c r="D755" s="118" t="s">
        <v>4127</v>
      </c>
      <c r="E755" s="118" t="s">
        <v>4128</v>
      </c>
      <c r="F755" s="31" t="s">
        <v>4110</v>
      </c>
      <c r="G755" s="311" t="s">
        <v>4030</v>
      </c>
      <c r="H755" s="41" t="n">
        <v>1</v>
      </c>
      <c r="I755" s="308"/>
      <c r="L755" s="253"/>
    </row>
    <row r="756" s="34" customFormat="true" ht="22.5" hidden="false" customHeight="false" outlineLevel="0" collapsed="false">
      <c r="A756" s="29" t="n">
        <v>45</v>
      </c>
      <c r="B756" s="118" t="s">
        <v>4129</v>
      </c>
      <c r="C756" s="199" t="s">
        <v>4130</v>
      </c>
      <c r="D756" s="118" t="s">
        <v>4131</v>
      </c>
      <c r="E756" s="118" t="s">
        <v>4132</v>
      </c>
      <c r="F756" s="31" t="n">
        <v>42235</v>
      </c>
      <c r="G756" s="311" t="s">
        <v>4030</v>
      </c>
      <c r="H756" s="41" t="n">
        <v>1</v>
      </c>
      <c r="I756" s="308"/>
      <c r="L756" s="253"/>
    </row>
    <row r="757" s="34" customFormat="true" ht="22.5" hidden="false" customHeight="false" outlineLevel="0" collapsed="false">
      <c r="A757" s="29" t="n">
        <v>46</v>
      </c>
      <c r="B757" s="118" t="s">
        <v>4133</v>
      </c>
      <c r="C757" s="199" t="s">
        <v>4134</v>
      </c>
      <c r="D757" s="118" t="s">
        <v>4135</v>
      </c>
      <c r="E757" s="118" t="s">
        <v>2585</v>
      </c>
      <c r="F757" s="31" t="n">
        <v>42235</v>
      </c>
      <c r="G757" s="311" t="s">
        <v>4030</v>
      </c>
      <c r="H757" s="41" t="n">
        <v>1</v>
      </c>
      <c r="I757" s="308"/>
      <c r="L757" s="253"/>
    </row>
    <row r="758" s="34" customFormat="true" ht="22.5" hidden="false" customHeight="false" outlineLevel="0" collapsed="false">
      <c r="A758" s="29" t="n">
        <v>47</v>
      </c>
      <c r="B758" s="118" t="s">
        <v>4136</v>
      </c>
      <c r="C758" s="199" t="s">
        <v>4137</v>
      </c>
      <c r="D758" s="118" t="s">
        <v>4138</v>
      </c>
      <c r="E758" s="118" t="s">
        <v>2715</v>
      </c>
      <c r="F758" s="31" t="n">
        <v>42235</v>
      </c>
      <c r="G758" s="311" t="s">
        <v>4030</v>
      </c>
      <c r="H758" s="41" t="n">
        <v>1</v>
      </c>
      <c r="I758" s="308"/>
      <c r="L758" s="253"/>
    </row>
    <row r="759" s="34" customFormat="true" ht="22.5" hidden="false" customHeight="false" outlineLevel="0" collapsed="false">
      <c r="A759" s="29" t="n">
        <v>48</v>
      </c>
      <c r="B759" s="118" t="s">
        <v>4136</v>
      </c>
      <c r="C759" s="199" t="s">
        <v>4137</v>
      </c>
      <c r="D759" s="118" t="s">
        <v>4138</v>
      </c>
      <c r="E759" s="118" t="s">
        <v>4139</v>
      </c>
      <c r="F759" s="31" t="n">
        <v>42235</v>
      </c>
      <c r="G759" s="311" t="s">
        <v>4030</v>
      </c>
      <c r="H759" s="41" t="n">
        <v>1</v>
      </c>
      <c r="I759" s="308"/>
      <c r="L759" s="253"/>
    </row>
    <row r="760" s="34" customFormat="true" ht="22.5" hidden="false" customHeight="false" outlineLevel="0" collapsed="false">
      <c r="A760" s="29" t="n">
        <v>49</v>
      </c>
      <c r="B760" s="118" t="s">
        <v>4136</v>
      </c>
      <c r="C760" s="199" t="s">
        <v>4137</v>
      </c>
      <c r="D760" s="118" t="s">
        <v>4138</v>
      </c>
      <c r="E760" s="118" t="s">
        <v>4140</v>
      </c>
      <c r="F760" s="31" t="n">
        <v>42235</v>
      </c>
      <c r="G760" s="311" t="s">
        <v>4030</v>
      </c>
      <c r="H760" s="41" t="n">
        <v>1</v>
      </c>
      <c r="I760" s="308"/>
      <c r="L760" s="253"/>
    </row>
    <row r="761" s="34" customFormat="true" ht="22.5" hidden="false" customHeight="false" outlineLevel="0" collapsed="false">
      <c r="A761" s="29" t="n">
        <v>50</v>
      </c>
      <c r="B761" s="118" t="s">
        <v>4141</v>
      </c>
      <c r="C761" s="199" t="s">
        <v>4142</v>
      </c>
      <c r="D761" s="118" t="s">
        <v>4143</v>
      </c>
      <c r="E761" s="118" t="s">
        <v>4144</v>
      </c>
      <c r="F761" s="31" t="n">
        <v>42236</v>
      </c>
      <c r="G761" s="311" t="s">
        <v>4030</v>
      </c>
      <c r="H761" s="41" t="n">
        <v>1</v>
      </c>
      <c r="I761" s="308"/>
      <c r="L761" s="253"/>
    </row>
    <row r="762" s="34" customFormat="true" ht="22.5" hidden="false" customHeight="false" outlineLevel="0" collapsed="false">
      <c r="A762" s="29" t="n">
        <v>51</v>
      </c>
      <c r="B762" s="118" t="s">
        <v>4145</v>
      </c>
      <c r="C762" s="199" t="s">
        <v>4146</v>
      </c>
      <c r="D762" s="118" t="s">
        <v>4147</v>
      </c>
      <c r="E762" s="118" t="s">
        <v>4148</v>
      </c>
      <c r="F762" s="31" t="n">
        <v>42236</v>
      </c>
      <c r="G762" s="311" t="s">
        <v>4030</v>
      </c>
      <c r="H762" s="41" t="n">
        <v>1</v>
      </c>
      <c r="I762" s="308"/>
      <c r="L762" s="253"/>
    </row>
    <row r="763" s="34" customFormat="true" ht="22.5" hidden="false" customHeight="false" outlineLevel="0" collapsed="false">
      <c r="A763" s="29" t="n">
        <v>52</v>
      </c>
      <c r="B763" s="118" t="s">
        <v>4149</v>
      </c>
      <c r="C763" s="199" t="s">
        <v>4150</v>
      </c>
      <c r="D763" s="118" t="s">
        <v>4151</v>
      </c>
      <c r="E763" s="118" t="s">
        <v>4152</v>
      </c>
      <c r="F763" s="31" t="n">
        <v>42236</v>
      </c>
      <c r="G763" s="311" t="s">
        <v>4030</v>
      </c>
      <c r="H763" s="41" t="n">
        <v>1</v>
      </c>
      <c r="I763" s="308"/>
      <c r="L763" s="253"/>
    </row>
    <row r="764" s="34" customFormat="true" ht="22.5" hidden="false" customHeight="false" outlineLevel="0" collapsed="false">
      <c r="A764" s="29" t="n">
        <v>53</v>
      </c>
      <c r="B764" s="118" t="s">
        <v>4153</v>
      </c>
      <c r="C764" s="199" t="s">
        <v>4154</v>
      </c>
      <c r="D764" s="118" t="s">
        <v>4155</v>
      </c>
      <c r="E764" s="118" t="s">
        <v>2712</v>
      </c>
      <c r="F764" s="31" t="n">
        <v>42236</v>
      </c>
      <c r="G764" s="311" t="s">
        <v>4030</v>
      </c>
      <c r="H764" s="41" t="n">
        <v>1</v>
      </c>
      <c r="I764" s="308"/>
      <c r="L764" s="253"/>
    </row>
    <row r="765" s="34" customFormat="true" ht="22.5" hidden="false" customHeight="false" outlineLevel="0" collapsed="false">
      <c r="A765" s="29" t="n">
        <v>54</v>
      </c>
      <c r="B765" s="118" t="s">
        <v>4156</v>
      </c>
      <c r="C765" s="199" t="s">
        <v>4157</v>
      </c>
      <c r="D765" s="118" t="s">
        <v>4158</v>
      </c>
      <c r="E765" s="118" t="s">
        <v>4159</v>
      </c>
      <c r="F765" s="31" t="n">
        <v>42236</v>
      </c>
      <c r="G765" s="311" t="s">
        <v>4030</v>
      </c>
      <c r="H765" s="41" t="n">
        <v>1</v>
      </c>
      <c r="I765" s="308"/>
      <c r="L765" s="253"/>
    </row>
    <row r="766" s="34" customFormat="true" ht="22.5" hidden="false" customHeight="false" outlineLevel="0" collapsed="false">
      <c r="A766" s="29" t="n">
        <v>55</v>
      </c>
      <c r="B766" s="118" t="s">
        <v>4160</v>
      </c>
      <c r="C766" s="199" t="s">
        <v>4161</v>
      </c>
      <c r="D766" s="118" t="s">
        <v>4162</v>
      </c>
      <c r="E766" s="118" t="s">
        <v>4163</v>
      </c>
      <c r="F766" s="31" t="n">
        <v>42236</v>
      </c>
      <c r="G766" s="311" t="s">
        <v>4030</v>
      </c>
      <c r="H766" s="41" t="n">
        <v>1</v>
      </c>
      <c r="I766" s="308"/>
      <c r="L766" s="253"/>
    </row>
    <row r="767" s="34" customFormat="true" ht="22.5" hidden="false" customHeight="false" outlineLevel="0" collapsed="false">
      <c r="A767" s="29" t="n">
        <v>56</v>
      </c>
      <c r="B767" s="118" t="s">
        <v>4160</v>
      </c>
      <c r="C767" s="199" t="s">
        <v>4161</v>
      </c>
      <c r="D767" s="118" t="s">
        <v>4162</v>
      </c>
      <c r="E767" s="118" t="s">
        <v>4164</v>
      </c>
      <c r="F767" s="31" t="n">
        <v>42237</v>
      </c>
      <c r="G767" s="311" t="s">
        <v>4030</v>
      </c>
      <c r="H767" s="41" t="n">
        <v>1</v>
      </c>
      <c r="I767" s="308"/>
      <c r="L767" s="253"/>
    </row>
    <row r="768" s="34" customFormat="true" ht="22.5" hidden="false" customHeight="false" outlineLevel="0" collapsed="false">
      <c r="A768" s="29" t="n">
        <v>57</v>
      </c>
      <c r="B768" s="118" t="s">
        <v>4160</v>
      </c>
      <c r="C768" s="199" t="s">
        <v>4161</v>
      </c>
      <c r="D768" s="118" t="s">
        <v>4162</v>
      </c>
      <c r="E768" s="118" t="s">
        <v>4165</v>
      </c>
      <c r="F768" s="31" t="n">
        <v>42237</v>
      </c>
      <c r="G768" s="311" t="s">
        <v>4030</v>
      </c>
      <c r="H768" s="41" t="n">
        <v>1</v>
      </c>
      <c r="I768" s="308"/>
      <c r="L768" s="253"/>
    </row>
    <row r="769" s="34" customFormat="true" ht="22.5" hidden="false" customHeight="false" outlineLevel="0" collapsed="false">
      <c r="A769" s="29" t="n">
        <v>58</v>
      </c>
      <c r="B769" s="118" t="s">
        <v>4160</v>
      </c>
      <c r="C769" s="199" t="s">
        <v>4161</v>
      </c>
      <c r="D769" s="118" t="s">
        <v>4162</v>
      </c>
      <c r="E769" s="118" t="s">
        <v>4166</v>
      </c>
      <c r="F769" s="31" t="n">
        <v>42237</v>
      </c>
      <c r="G769" s="311" t="s">
        <v>4030</v>
      </c>
      <c r="H769" s="41" t="n">
        <v>1</v>
      </c>
      <c r="I769" s="308"/>
      <c r="L769" s="253"/>
    </row>
    <row r="770" s="34" customFormat="true" ht="22.5" hidden="false" customHeight="false" outlineLevel="0" collapsed="false">
      <c r="A770" s="29" t="n">
        <v>59</v>
      </c>
      <c r="B770" s="118" t="s">
        <v>4160</v>
      </c>
      <c r="C770" s="199" t="s">
        <v>4161</v>
      </c>
      <c r="D770" s="118" t="s">
        <v>4162</v>
      </c>
      <c r="E770" s="118" t="s">
        <v>4167</v>
      </c>
      <c r="F770" s="31" t="n">
        <v>42237</v>
      </c>
      <c r="G770" s="311" t="s">
        <v>4030</v>
      </c>
      <c r="H770" s="41" t="n">
        <v>1</v>
      </c>
      <c r="I770" s="308"/>
      <c r="L770" s="253"/>
    </row>
    <row r="771" s="34" customFormat="true" ht="22.5" hidden="false" customHeight="false" outlineLevel="0" collapsed="false">
      <c r="A771" s="29" t="n">
        <v>60</v>
      </c>
      <c r="B771" s="118" t="s">
        <v>4160</v>
      </c>
      <c r="C771" s="199" t="s">
        <v>4161</v>
      </c>
      <c r="D771" s="118" t="s">
        <v>4162</v>
      </c>
      <c r="E771" s="118" t="s">
        <v>4168</v>
      </c>
      <c r="F771" s="31" t="n">
        <v>42237</v>
      </c>
      <c r="G771" s="311" t="s">
        <v>4030</v>
      </c>
      <c r="H771" s="41" t="n">
        <v>1</v>
      </c>
      <c r="I771" s="308"/>
      <c r="L771" s="253"/>
    </row>
    <row r="772" s="34" customFormat="true" ht="22.5" hidden="false" customHeight="false" outlineLevel="0" collapsed="false">
      <c r="A772" s="29" t="n">
        <v>61</v>
      </c>
      <c r="B772" s="118" t="s">
        <v>4160</v>
      </c>
      <c r="C772" s="199" t="s">
        <v>4161</v>
      </c>
      <c r="D772" s="118" t="s">
        <v>4162</v>
      </c>
      <c r="E772" s="118" t="s">
        <v>4169</v>
      </c>
      <c r="F772" s="31" t="n">
        <v>42237</v>
      </c>
      <c r="G772" s="311" t="s">
        <v>4030</v>
      </c>
      <c r="H772" s="41" t="n">
        <v>1</v>
      </c>
      <c r="I772" s="308"/>
      <c r="L772" s="253"/>
    </row>
    <row r="773" s="34" customFormat="true" ht="22.5" hidden="false" customHeight="false" outlineLevel="0" collapsed="false">
      <c r="A773" s="29" t="n">
        <v>62</v>
      </c>
      <c r="B773" s="118" t="s">
        <v>4170</v>
      </c>
      <c r="C773" s="199" t="s">
        <v>4171</v>
      </c>
      <c r="D773" s="118" t="s">
        <v>4172</v>
      </c>
      <c r="E773" s="118" t="s">
        <v>4173</v>
      </c>
      <c r="F773" s="31" t="n">
        <v>42240</v>
      </c>
      <c r="G773" s="311" t="s">
        <v>4030</v>
      </c>
      <c r="H773" s="41" t="n">
        <v>1</v>
      </c>
      <c r="I773" s="308"/>
      <c r="L773" s="253"/>
    </row>
    <row r="774" s="34" customFormat="true" ht="22.5" hidden="false" customHeight="false" outlineLevel="0" collapsed="false">
      <c r="A774" s="29" t="n">
        <v>63</v>
      </c>
      <c r="B774" s="118" t="s">
        <v>4174</v>
      </c>
      <c r="C774" s="199" t="s">
        <v>4175</v>
      </c>
      <c r="D774" s="118" t="s">
        <v>4176</v>
      </c>
      <c r="E774" s="118" t="s">
        <v>3015</v>
      </c>
      <c r="F774" s="31" t="n">
        <v>42240</v>
      </c>
      <c r="G774" s="311" t="s">
        <v>4030</v>
      </c>
      <c r="H774" s="41" t="n">
        <v>1</v>
      </c>
      <c r="I774" s="308"/>
      <c r="L774" s="253"/>
    </row>
    <row r="775" s="34" customFormat="true" ht="22.5" hidden="false" customHeight="false" outlineLevel="0" collapsed="false">
      <c r="A775" s="29" t="n">
        <v>64</v>
      </c>
      <c r="B775" s="118" t="s">
        <v>4177</v>
      </c>
      <c r="C775" s="199" t="s">
        <v>4178</v>
      </c>
      <c r="D775" s="118" t="s">
        <v>4179</v>
      </c>
      <c r="E775" s="118" t="s">
        <v>4180</v>
      </c>
      <c r="F775" s="31" t="n">
        <v>42240</v>
      </c>
      <c r="G775" s="311" t="s">
        <v>4030</v>
      </c>
      <c r="H775" s="41" t="n">
        <v>1</v>
      </c>
      <c r="I775" s="308"/>
      <c r="L775" s="253"/>
    </row>
    <row r="776" s="34" customFormat="true" ht="22.5" hidden="false" customHeight="false" outlineLevel="0" collapsed="false">
      <c r="A776" s="29" t="n">
        <v>65</v>
      </c>
      <c r="B776" s="118" t="s">
        <v>4177</v>
      </c>
      <c r="C776" s="199" t="s">
        <v>4178</v>
      </c>
      <c r="D776" s="118" t="s">
        <v>4179</v>
      </c>
      <c r="E776" s="118" t="s">
        <v>3373</v>
      </c>
      <c r="F776" s="31" t="n">
        <v>42240</v>
      </c>
      <c r="G776" s="311" t="s">
        <v>4030</v>
      </c>
      <c r="H776" s="41" t="n">
        <v>1</v>
      </c>
      <c r="I776" s="308"/>
      <c r="L776" s="253"/>
    </row>
    <row r="777" s="34" customFormat="true" ht="22.5" hidden="false" customHeight="false" outlineLevel="0" collapsed="false">
      <c r="A777" s="29" t="n">
        <v>66</v>
      </c>
      <c r="B777" s="118" t="s">
        <v>4181</v>
      </c>
      <c r="C777" s="199" t="s">
        <v>4182</v>
      </c>
      <c r="D777" s="118" t="s">
        <v>4183</v>
      </c>
      <c r="E777" s="118" t="s">
        <v>4184</v>
      </c>
      <c r="F777" s="31" t="n">
        <v>42240</v>
      </c>
      <c r="G777" s="311" t="s">
        <v>4030</v>
      </c>
      <c r="H777" s="41" t="n">
        <v>1</v>
      </c>
      <c r="I777" s="308"/>
      <c r="L777" s="253"/>
    </row>
    <row r="778" s="34" customFormat="true" ht="22.5" hidden="false" customHeight="false" outlineLevel="0" collapsed="false">
      <c r="A778" s="29" t="n">
        <v>67</v>
      </c>
      <c r="B778" s="118" t="s">
        <v>4185</v>
      </c>
      <c r="C778" s="199" t="s">
        <v>4186</v>
      </c>
      <c r="D778" s="118" t="s">
        <v>4187</v>
      </c>
      <c r="E778" s="118" t="s">
        <v>4188</v>
      </c>
      <c r="F778" s="31" t="n">
        <v>42240</v>
      </c>
      <c r="G778" s="311" t="s">
        <v>4030</v>
      </c>
      <c r="H778" s="41" t="n">
        <v>1</v>
      </c>
      <c r="I778" s="308"/>
      <c r="L778" s="253"/>
    </row>
    <row r="779" s="34" customFormat="true" ht="22.5" hidden="false" customHeight="false" outlineLevel="0" collapsed="false">
      <c r="A779" s="29" t="n">
        <v>68</v>
      </c>
      <c r="B779" s="118" t="s">
        <v>4189</v>
      </c>
      <c r="C779" s="199" t="s">
        <v>4190</v>
      </c>
      <c r="D779" s="118" t="s">
        <v>4191</v>
      </c>
      <c r="E779" s="118" t="s">
        <v>4192</v>
      </c>
      <c r="F779" s="31" t="n">
        <v>42241</v>
      </c>
      <c r="G779" s="311" t="s">
        <v>4030</v>
      </c>
      <c r="H779" s="41" t="n">
        <v>1</v>
      </c>
      <c r="I779" s="308"/>
      <c r="L779" s="253"/>
    </row>
    <row r="780" s="34" customFormat="true" ht="22.5" hidden="false" customHeight="false" outlineLevel="0" collapsed="false">
      <c r="A780" s="29" t="n">
        <v>69</v>
      </c>
      <c r="B780" s="118" t="s">
        <v>4189</v>
      </c>
      <c r="C780" s="199" t="s">
        <v>4190</v>
      </c>
      <c r="D780" s="118" t="s">
        <v>4193</v>
      </c>
      <c r="E780" s="118" t="s">
        <v>4194</v>
      </c>
      <c r="F780" s="31" t="n">
        <v>42241</v>
      </c>
      <c r="G780" s="311" t="s">
        <v>4030</v>
      </c>
      <c r="H780" s="41" t="n">
        <v>1</v>
      </c>
      <c r="I780" s="308"/>
      <c r="L780" s="253"/>
    </row>
    <row r="781" s="34" customFormat="true" ht="22.5" hidden="false" customHeight="false" outlineLevel="0" collapsed="false">
      <c r="A781" s="29" t="n">
        <v>70</v>
      </c>
      <c r="B781" s="118" t="s">
        <v>4068</v>
      </c>
      <c r="C781" s="199" t="s">
        <v>4069</v>
      </c>
      <c r="D781" s="118" t="s">
        <v>4070</v>
      </c>
      <c r="E781" s="118" t="s">
        <v>4195</v>
      </c>
      <c r="F781" s="31" t="n">
        <v>42241</v>
      </c>
      <c r="G781" s="311" t="s">
        <v>4030</v>
      </c>
      <c r="H781" s="41" t="n">
        <v>1</v>
      </c>
      <c r="I781" s="308"/>
      <c r="L781" s="253"/>
    </row>
    <row r="782" s="34" customFormat="true" ht="22.5" hidden="false" customHeight="false" outlineLevel="0" collapsed="false">
      <c r="A782" s="29" t="n">
        <v>71</v>
      </c>
      <c r="B782" s="118" t="s">
        <v>4068</v>
      </c>
      <c r="C782" s="199" t="s">
        <v>4069</v>
      </c>
      <c r="D782" s="118" t="s">
        <v>4070</v>
      </c>
      <c r="E782" s="118" t="s">
        <v>4196</v>
      </c>
      <c r="F782" s="31" t="n">
        <v>42241</v>
      </c>
      <c r="G782" s="311" t="s">
        <v>4030</v>
      </c>
      <c r="H782" s="41" t="n">
        <v>1</v>
      </c>
      <c r="I782" s="308"/>
      <c r="L782" s="253"/>
    </row>
    <row r="783" s="34" customFormat="true" ht="22.5" hidden="false" customHeight="false" outlineLevel="0" collapsed="false">
      <c r="A783" s="29" t="n">
        <v>72</v>
      </c>
      <c r="B783" s="118" t="s">
        <v>4068</v>
      </c>
      <c r="C783" s="199" t="s">
        <v>4069</v>
      </c>
      <c r="D783" s="118" t="s">
        <v>4070</v>
      </c>
      <c r="E783" s="118" t="s">
        <v>4197</v>
      </c>
      <c r="F783" s="31" t="n">
        <v>42241</v>
      </c>
      <c r="G783" s="311" t="s">
        <v>4030</v>
      </c>
      <c r="H783" s="41" t="n">
        <v>1</v>
      </c>
      <c r="I783" s="308"/>
      <c r="L783" s="253"/>
    </row>
    <row r="784" s="34" customFormat="true" ht="22.5" hidden="false" customHeight="false" outlineLevel="0" collapsed="false">
      <c r="A784" s="29" t="n">
        <v>73</v>
      </c>
      <c r="B784" s="118" t="s">
        <v>4198</v>
      </c>
      <c r="C784" s="199" t="s">
        <v>4199</v>
      </c>
      <c r="D784" s="118" t="s">
        <v>4200</v>
      </c>
      <c r="E784" s="118" t="s">
        <v>4201</v>
      </c>
      <c r="F784" s="31" t="n">
        <v>42242</v>
      </c>
      <c r="G784" s="311" t="s">
        <v>4030</v>
      </c>
      <c r="H784" s="41" t="n">
        <v>1</v>
      </c>
      <c r="I784" s="308"/>
      <c r="L784" s="253"/>
    </row>
    <row r="785" s="34" customFormat="true" ht="22.5" hidden="false" customHeight="false" outlineLevel="0" collapsed="false">
      <c r="A785" s="29" t="n">
        <v>74</v>
      </c>
      <c r="B785" s="118" t="s">
        <v>4078</v>
      </c>
      <c r="C785" s="199" t="s">
        <v>4079</v>
      </c>
      <c r="D785" s="118" t="s">
        <v>4080</v>
      </c>
      <c r="E785" s="118" t="s">
        <v>2723</v>
      </c>
      <c r="F785" s="31" t="n">
        <v>42242</v>
      </c>
      <c r="G785" s="311" t="s">
        <v>4030</v>
      </c>
      <c r="H785" s="41" t="n">
        <v>1</v>
      </c>
      <c r="I785" s="308"/>
      <c r="L785" s="253"/>
    </row>
    <row r="786" s="34" customFormat="true" ht="23.25" hidden="false" customHeight="false" outlineLevel="0" collapsed="false">
      <c r="A786" s="29" t="n">
        <v>75</v>
      </c>
      <c r="B786" s="118" t="s">
        <v>4083</v>
      </c>
      <c r="C786" s="199" t="s">
        <v>4084</v>
      </c>
      <c r="D786" s="118" t="s">
        <v>4085</v>
      </c>
      <c r="E786" s="118" t="s">
        <v>2723</v>
      </c>
      <c r="F786" s="31" t="n">
        <v>42242</v>
      </c>
      <c r="G786" s="311" t="s">
        <v>4030</v>
      </c>
      <c r="H786" s="41" t="n">
        <v>1</v>
      </c>
      <c r="I786" s="308"/>
      <c r="L786" s="253"/>
    </row>
    <row r="787" s="34" customFormat="true" ht="12" hidden="false" customHeight="true" outlineLevel="0" collapsed="false">
      <c r="A787" s="243" t="s">
        <v>936</v>
      </c>
      <c r="B787" s="244" t="s">
        <v>937</v>
      </c>
      <c r="C787" s="244"/>
      <c r="D787" s="244"/>
      <c r="E787" s="244"/>
      <c r="F787" s="244"/>
      <c r="G787" s="244"/>
      <c r="H787" s="281" t="n">
        <f aca="false">SUM(H788:H820)</f>
        <v>33</v>
      </c>
      <c r="I787" s="308"/>
      <c r="L787" s="253"/>
    </row>
    <row r="788" s="34" customFormat="true" ht="22.5" hidden="false" customHeight="false" outlineLevel="0" collapsed="false">
      <c r="A788" s="312" t="n">
        <v>1</v>
      </c>
      <c r="B788" s="39" t="s">
        <v>4202</v>
      </c>
      <c r="C788" s="39" t="s">
        <v>4203</v>
      </c>
      <c r="D788" s="39" t="s">
        <v>4204</v>
      </c>
      <c r="E788" s="39" t="s">
        <v>2712</v>
      </c>
      <c r="F788" s="31" t="s">
        <v>4205</v>
      </c>
      <c r="G788" s="39" t="s">
        <v>4206</v>
      </c>
      <c r="H788" s="313" t="n">
        <v>1</v>
      </c>
      <c r="L788" s="253"/>
    </row>
    <row r="789" s="34" customFormat="true" ht="22.5" hidden="false" customHeight="false" outlineLevel="0" collapsed="false">
      <c r="A789" s="29" t="n">
        <v>2</v>
      </c>
      <c r="B789" s="29" t="s">
        <v>4207</v>
      </c>
      <c r="C789" s="161" t="s">
        <v>4208</v>
      </c>
      <c r="D789" s="29" t="s">
        <v>4209</v>
      </c>
      <c r="E789" s="29" t="s">
        <v>4210</v>
      </c>
      <c r="F789" s="31" t="s">
        <v>4205</v>
      </c>
      <c r="G789" s="29" t="s">
        <v>4206</v>
      </c>
      <c r="H789" s="29" t="n">
        <v>1</v>
      </c>
      <c r="L789" s="253"/>
    </row>
    <row r="790" s="34" customFormat="true" ht="22.5" hidden="false" customHeight="false" outlineLevel="0" collapsed="false">
      <c r="A790" s="29" t="n">
        <v>3</v>
      </c>
      <c r="B790" s="29" t="s">
        <v>4211</v>
      </c>
      <c r="C790" s="161" t="s">
        <v>4212</v>
      </c>
      <c r="D790" s="29" t="s">
        <v>4213</v>
      </c>
      <c r="E790" s="29" t="s">
        <v>4214</v>
      </c>
      <c r="F790" s="31" t="s">
        <v>4205</v>
      </c>
      <c r="G790" s="29" t="s">
        <v>4206</v>
      </c>
      <c r="H790" s="29" t="n">
        <v>1</v>
      </c>
      <c r="L790" s="253"/>
    </row>
    <row r="791" s="34" customFormat="true" ht="22.5" hidden="false" customHeight="false" outlineLevel="0" collapsed="false">
      <c r="A791" s="29" t="n">
        <v>4</v>
      </c>
      <c r="B791" s="29" t="s">
        <v>4215</v>
      </c>
      <c r="C791" s="161" t="s">
        <v>4216</v>
      </c>
      <c r="D791" s="29" t="s">
        <v>4217</v>
      </c>
      <c r="E791" s="29" t="s">
        <v>4218</v>
      </c>
      <c r="F791" s="31" t="s">
        <v>4205</v>
      </c>
      <c r="G791" s="29" t="s">
        <v>4206</v>
      </c>
      <c r="H791" s="29" t="n">
        <v>1</v>
      </c>
      <c r="L791" s="253"/>
    </row>
    <row r="792" s="34" customFormat="true" ht="22.5" hidden="false" customHeight="false" outlineLevel="0" collapsed="false">
      <c r="A792" s="29" t="n">
        <v>5</v>
      </c>
      <c r="B792" s="29" t="s">
        <v>4219</v>
      </c>
      <c r="C792" s="29" t="s">
        <v>4220</v>
      </c>
      <c r="D792" s="29" t="s">
        <v>4221</v>
      </c>
      <c r="E792" s="29" t="s">
        <v>2745</v>
      </c>
      <c r="F792" s="31" t="s">
        <v>4222</v>
      </c>
      <c r="G792" s="29" t="s">
        <v>4206</v>
      </c>
      <c r="H792" s="29" t="n">
        <v>1</v>
      </c>
      <c r="L792" s="253"/>
    </row>
    <row r="793" s="34" customFormat="true" ht="22.5" hidden="false" customHeight="false" outlineLevel="0" collapsed="false">
      <c r="A793" s="29" t="n">
        <v>6</v>
      </c>
      <c r="B793" s="29" t="s">
        <v>4223</v>
      </c>
      <c r="C793" s="161" t="s">
        <v>4224</v>
      </c>
      <c r="D793" s="29" t="s">
        <v>4225</v>
      </c>
      <c r="E793" s="29" t="s">
        <v>4226</v>
      </c>
      <c r="F793" s="31" t="s">
        <v>4222</v>
      </c>
      <c r="G793" s="29" t="s">
        <v>4206</v>
      </c>
      <c r="H793" s="29" t="n">
        <v>1</v>
      </c>
      <c r="L793" s="253"/>
    </row>
    <row r="794" s="34" customFormat="true" ht="22.5" hidden="false" customHeight="false" outlineLevel="0" collapsed="false">
      <c r="A794" s="29" t="n">
        <v>7</v>
      </c>
      <c r="B794" s="29" t="s">
        <v>4227</v>
      </c>
      <c r="C794" s="29" t="s">
        <v>4228</v>
      </c>
      <c r="D794" s="29" t="s">
        <v>2890</v>
      </c>
      <c r="E794" s="29" t="s">
        <v>4229</v>
      </c>
      <c r="F794" s="31" t="s">
        <v>4222</v>
      </c>
      <c r="G794" s="29" t="s">
        <v>4206</v>
      </c>
      <c r="H794" s="29" t="n">
        <v>1</v>
      </c>
      <c r="L794" s="253"/>
    </row>
    <row r="795" s="34" customFormat="true" ht="11.25" hidden="false" customHeight="false" outlineLevel="0" collapsed="false">
      <c r="A795" s="29" t="n">
        <v>8</v>
      </c>
      <c r="B795" s="29" t="s">
        <v>4230</v>
      </c>
      <c r="C795" s="29" t="s">
        <v>4231</v>
      </c>
      <c r="D795" s="29" t="s">
        <v>4232</v>
      </c>
      <c r="E795" s="29" t="s">
        <v>4229</v>
      </c>
      <c r="F795" s="31" t="s">
        <v>4233</v>
      </c>
      <c r="G795" s="29" t="s">
        <v>4206</v>
      </c>
      <c r="H795" s="29" t="n">
        <v>1</v>
      </c>
      <c r="L795" s="253"/>
    </row>
    <row r="796" s="34" customFormat="true" ht="22.5" hidden="false" customHeight="false" outlineLevel="0" collapsed="false">
      <c r="A796" s="29" t="n">
        <v>9</v>
      </c>
      <c r="B796" s="29" t="s">
        <v>4234</v>
      </c>
      <c r="C796" s="29" t="s">
        <v>4235</v>
      </c>
      <c r="D796" s="29" t="s">
        <v>4236</v>
      </c>
      <c r="E796" s="29" t="s">
        <v>3373</v>
      </c>
      <c r="F796" s="31" t="s">
        <v>4233</v>
      </c>
      <c r="G796" s="29" t="s">
        <v>4206</v>
      </c>
      <c r="H796" s="29" t="n">
        <v>1</v>
      </c>
      <c r="L796" s="253"/>
    </row>
    <row r="797" s="34" customFormat="true" ht="22.5" hidden="false" customHeight="false" outlineLevel="0" collapsed="false">
      <c r="A797" s="29" t="n">
        <v>10</v>
      </c>
      <c r="B797" s="29" t="s">
        <v>4234</v>
      </c>
      <c r="C797" s="29" t="s">
        <v>4235</v>
      </c>
      <c r="D797" s="29" t="s">
        <v>4236</v>
      </c>
      <c r="E797" s="29" t="s">
        <v>2715</v>
      </c>
      <c r="F797" s="31" t="s">
        <v>4233</v>
      </c>
      <c r="G797" s="29" t="s">
        <v>4206</v>
      </c>
      <c r="H797" s="29" t="n">
        <v>1</v>
      </c>
      <c r="L797" s="253"/>
    </row>
    <row r="798" s="34" customFormat="true" ht="22.5" hidden="false" customHeight="false" outlineLevel="0" collapsed="false">
      <c r="A798" s="29" t="n">
        <v>11</v>
      </c>
      <c r="B798" s="29" t="s">
        <v>4234</v>
      </c>
      <c r="C798" s="29" t="s">
        <v>4235</v>
      </c>
      <c r="D798" s="29" t="s">
        <v>4236</v>
      </c>
      <c r="E798" s="29" t="s">
        <v>2638</v>
      </c>
      <c r="F798" s="31" t="s">
        <v>4233</v>
      </c>
      <c r="G798" s="29" t="s">
        <v>4206</v>
      </c>
      <c r="H798" s="29" t="n">
        <v>1</v>
      </c>
      <c r="L798" s="253"/>
    </row>
    <row r="799" s="34" customFormat="true" ht="22.5" hidden="false" customHeight="false" outlineLevel="0" collapsed="false">
      <c r="A799" s="29" t="n">
        <v>12</v>
      </c>
      <c r="B799" s="29" t="s">
        <v>4234</v>
      </c>
      <c r="C799" s="29" t="s">
        <v>4235</v>
      </c>
      <c r="D799" s="29" t="s">
        <v>4236</v>
      </c>
      <c r="E799" s="29" t="s">
        <v>4237</v>
      </c>
      <c r="F799" s="31" t="s">
        <v>4233</v>
      </c>
      <c r="G799" s="29" t="s">
        <v>4206</v>
      </c>
      <c r="H799" s="29" t="n">
        <v>1</v>
      </c>
      <c r="L799" s="253"/>
    </row>
    <row r="800" s="34" customFormat="true" ht="22.5" hidden="false" customHeight="false" outlineLevel="0" collapsed="false">
      <c r="A800" s="29" t="n">
        <v>13</v>
      </c>
      <c r="B800" s="29" t="s">
        <v>4234</v>
      </c>
      <c r="C800" s="29" t="s">
        <v>4235</v>
      </c>
      <c r="D800" s="29" t="s">
        <v>4236</v>
      </c>
      <c r="E800" s="29" t="s">
        <v>4238</v>
      </c>
      <c r="F800" s="31" t="s">
        <v>4233</v>
      </c>
      <c r="G800" s="29" t="s">
        <v>4206</v>
      </c>
      <c r="H800" s="29" t="n">
        <v>1</v>
      </c>
      <c r="L800" s="253"/>
    </row>
    <row r="801" s="34" customFormat="true" ht="22.5" hidden="false" customHeight="false" outlineLevel="0" collapsed="false">
      <c r="A801" s="29" t="n">
        <v>14</v>
      </c>
      <c r="B801" s="29" t="s">
        <v>4234</v>
      </c>
      <c r="C801" s="29" t="s">
        <v>4235</v>
      </c>
      <c r="D801" s="29" t="s">
        <v>4236</v>
      </c>
      <c r="E801" s="29" t="s">
        <v>4239</v>
      </c>
      <c r="F801" s="31" t="s">
        <v>4233</v>
      </c>
      <c r="G801" s="29" t="s">
        <v>4206</v>
      </c>
      <c r="H801" s="29" t="n">
        <v>1</v>
      </c>
      <c r="L801" s="253"/>
    </row>
    <row r="802" s="34" customFormat="true" ht="22.5" hidden="false" customHeight="false" outlineLevel="0" collapsed="false">
      <c r="A802" s="29" t="n">
        <v>15</v>
      </c>
      <c r="B802" s="29" t="s">
        <v>4234</v>
      </c>
      <c r="C802" s="29" t="s">
        <v>4235</v>
      </c>
      <c r="D802" s="29" t="s">
        <v>4236</v>
      </c>
      <c r="E802" s="29" t="s">
        <v>4240</v>
      </c>
      <c r="F802" s="31" t="s">
        <v>4233</v>
      </c>
      <c r="G802" s="29" t="s">
        <v>4206</v>
      </c>
      <c r="H802" s="29" t="n">
        <v>1</v>
      </c>
      <c r="L802" s="253"/>
    </row>
    <row r="803" s="34" customFormat="true" ht="22.5" hidden="false" customHeight="false" outlineLevel="0" collapsed="false">
      <c r="A803" s="29" t="n">
        <v>16</v>
      </c>
      <c r="B803" s="29" t="s">
        <v>4234</v>
      </c>
      <c r="C803" s="29" t="s">
        <v>4235</v>
      </c>
      <c r="D803" s="29" t="s">
        <v>4236</v>
      </c>
      <c r="E803" s="29" t="s">
        <v>4241</v>
      </c>
      <c r="F803" s="31" t="s">
        <v>4233</v>
      </c>
      <c r="G803" s="29" t="s">
        <v>4206</v>
      </c>
      <c r="H803" s="29" t="n">
        <v>1</v>
      </c>
      <c r="L803" s="253"/>
    </row>
    <row r="804" s="34" customFormat="true" ht="22.5" hidden="false" customHeight="false" outlineLevel="0" collapsed="false">
      <c r="A804" s="29" t="n">
        <v>17</v>
      </c>
      <c r="B804" s="29" t="s">
        <v>4234</v>
      </c>
      <c r="C804" s="29" t="s">
        <v>4235</v>
      </c>
      <c r="D804" s="29" t="s">
        <v>4236</v>
      </c>
      <c r="E804" s="29" t="s">
        <v>4242</v>
      </c>
      <c r="F804" s="83" t="s">
        <v>4233</v>
      </c>
      <c r="G804" s="29" t="s">
        <v>4206</v>
      </c>
      <c r="H804" s="29" t="n">
        <v>1</v>
      </c>
      <c r="L804" s="253"/>
    </row>
    <row r="805" s="34" customFormat="true" ht="22.5" hidden="false" customHeight="false" outlineLevel="0" collapsed="false">
      <c r="A805" s="29" t="n">
        <v>18</v>
      </c>
      <c r="B805" s="29" t="s">
        <v>4243</v>
      </c>
      <c r="C805" s="29" t="s">
        <v>4244</v>
      </c>
      <c r="D805" s="29" t="s">
        <v>4245</v>
      </c>
      <c r="E805" s="29" t="s">
        <v>4229</v>
      </c>
      <c r="F805" s="31" t="s">
        <v>4246</v>
      </c>
      <c r="G805" s="29" t="s">
        <v>4206</v>
      </c>
      <c r="H805" s="29" t="n">
        <v>1</v>
      </c>
      <c r="L805" s="253"/>
    </row>
    <row r="806" s="34" customFormat="true" ht="22.5" hidden="false" customHeight="false" outlineLevel="0" collapsed="false">
      <c r="A806" s="29" t="n">
        <v>19</v>
      </c>
      <c r="B806" s="29" t="s">
        <v>4243</v>
      </c>
      <c r="C806" s="29" t="s">
        <v>4244</v>
      </c>
      <c r="D806" s="29" t="s">
        <v>4245</v>
      </c>
      <c r="E806" s="29" t="s">
        <v>4247</v>
      </c>
      <c r="F806" s="31" t="s">
        <v>4246</v>
      </c>
      <c r="G806" s="29" t="s">
        <v>4206</v>
      </c>
      <c r="H806" s="29" t="n">
        <v>1</v>
      </c>
      <c r="L806" s="253"/>
    </row>
    <row r="807" s="34" customFormat="true" ht="22.5" hidden="false" customHeight="false" outlineLevel="0" collapsed="false">
      <c r="A807" s="29" t="n">
        <v>20</v>
      </c>
      <c r="B807" s="29" t="s">
        <v>4243</v>
      </c>
      <c r="C807" s="29" t="s">
        <v>4244</v>
      </c>
      <c r="D807" s="29" t="s">
        <v>4245</v>
      </c>
      <c r="E807" s="29" t="s">
        <v>3000</v>
      </c>
      <c r="F807" s="31" t="s">
        <v>4246</v>
      </c>
      <c r="G807" s="29" t="s">
        <v>4206</v>
      </c>
      <c r="H807" s="29" t="n">
        <v>1</v>
      </c>
      <c r="L807" s="253"/>
    </row>
    <row r="808" s="34" customFormat="true" ht="22.5" hidden="false" customHeight="false" outlineLevel="0" collapsed="false">
      <c r="A808" s="29" t="n">
        <v>21</v>
      </c>
      <c r="B808" s="29" t="s">
        <v>4248</v>
      </c>
      <c r="C808" s="161" t="s">
        <v>4249</v>
      </c>
      <c r="D808" s="29" t="s">
        <v>4250</v>
      </c>
      <c r="E808" s="29" t="s">
        <v>4251</v>
      </c>
      <c r="F808" s="31" t="s">
        <v>4246</v>
      </c>
      <c r="G808" s="29" t="s">
        <v>4206</v>
      </c>
      <c r="H808" s="29" t="n">
        <v>1</v>
      </c>
      <c r="L808" s="253"/>
    </row>
    <row r="809" s="34" customFormat="true" ht="22.5" hidden="false" customHeight="false" outlineLevel="0" collapsed="false">
      <c r="A809" s="29" t="n">
        <v>22</v>
      </c>
      <c r="B809" s="29" t="s">
        <v>4252</v>
      </c>
      <c r="C809" s="29" t="s">
        <v>4253</v>
      </c>
      <c r="D809" s="29" t="s">
        <v>4254</v>
      </c>
      <c r="E809" s="29" t="s">
        <v>4255</v>
      </c>
      <c r="F809" s="31" t="s">
        <v>4256</v>
      </c>
      <c r="G809" s="29" t="s">
        <v>4206</v>
      </c>
      <c r="H809" s="29" t="n">
        <v>1</v>
      </c>
      <c r="L809" s="253"/>
    </row>
    <row r="810" s="34" customFormat="true" ht="22.5" hidden="false" customHeight="false" outlineLevel="0" collapsed="false">
      <c r="A810" s="29" t="n">
        <v>23</v>
      </c>
      <c r="B810" s="29" t="s">
        <v>4257</v>
      </c>
      <c r="C810" s="29" t="s">
        <v>4258</v>
      </c>
      <c r="D810" s="29" t="s">
        <v>4259</v>
      </c>
      <c r="E810" s="29" t="s">
        <v>4260</v>
      </c>
      <c r="F810" s="31" t="s">
        <v>4256</v>
      </c>
      <c r="G810" s="29" t="s">
        <v>4206</v>
      </c>
      <c r="H810" s="29" t="n">
        <v>1</v>
      </c>
      <c r="L810" s="253"/>
    </row>
    <row r="811" s="34" customFormat="true" ht="11.25" hidden="false" customHeight="false" outlineLevel="0" collapsed="false">
      <c r="A811" s="29" t="n">
        <v>24</v>
      </c>
      <c r="B811" s="29" t="s">
        <v>4261</v>
      </c>
      <c r="C811" s="29" t="s">
        <v>3393</v>
      </c>
      <c r="D811" s="29" t="s">
        <v>4262</v>
      </c>
      <c r="E811" s="29" t="s">
        <v>4263</v>
      </c>
      <c r="F811" s="31" t="s">
        <v>4256</v>
      </c>
      <c r="G811" s="29" t="s">
        <v>4206</v>
      </c>
      <c r="H811" s="29" t="n">
        <v>1</v>
      </c>
      <c r="L811" s="253"/>
    </row>
    <row r="812" s="34" customFormat="true" ht="11.25" hidden="false" customHeight="false" outlineLevel="0" collapsed="false">
      <c r="A812" s="29" t="n">
        <v>25</v>
      </c>
      <c r="B812" s="29" t="s">
        <v>4261</v>
      </c>
      <c r="C812" s="29" t="s">
        <v>3393</v>
      </c>
      <c r="D812" s="29" t="s">
        <v>4262</v>
      </c>
      <c r="E812" s="29" t="s">
        <v>3373</v>
      </c>
      <c r="F812" s="31" t="s">
        <v>4256</v>
      </c>
      <c r="G812" s="29" t="s">
        <v>4206</v>
      </c>
      <c r="H812" s="29" t="n">
        <v>1</v>
      </c>
      <c r="L812" s="253"/>
    </row>
    <row r="813" s="34" customFormat="true" ht="11.25" hidden="false" customHeight="false" outlineLevel="0" collapsed="false">
      <c r="A813" s="29" t="n">
        <v>26</v>
      </c>
      <c r="B813" s="29" t="s">
        <v>4261</v>
      </c>
      <c r="C813" s="29" t="s">
        <v>3393</v>
      </c>
      <c r="D813" s="29" t="s">
        <v>4262</v>
      </c>
      <c r="E813" s="29" t="s">
        <v>4264</v>
      </c>
      <c r="F813" s="31" t="s">
        <v>4256</v>
      </c>
      <c r="G813" s="29" t="s">
        <v>4206</v>
      </c>
      <c r="H813" s="29" t="n">
        <v>1</v>
      </c>
      <c r="L813" s="253"/>
    </row>
    <row r="814" s="34" customFormat="true" ht="22.5" hidden="false" customHeight="false" outlineLevel="0" collapsed="false">
      <c r="A814" s="29" t="n">
        <v>27</v>
      </c>
      <c r="B814" s="29" t="s">
        <v>4265</v>
      </c>
      <c r="C814" s="29" t="s">
        <v>4266</v>
      </c>
      <c r="D814" s="29" t="s">
        <v>4267</v>
      </c>
      <c r="E814" s="29" t="s">
        <v>4268</v>
      </c>
      <c r="F814" s="31" t="s">
        <v>4269</v>
      </c>
      <c r="G814" s="29" t="s">
        <v>4206</v>
      </c>
      <c r="H814" s="29" t="n">
        <v>1</v>
      </c>
      <c r="L814" s="253"/>
    </row>
    <row r="815" s="34" customFormat="true" ht="22.5" hidden="false" customHeight="false" outlineLevel="0" collapsed="false">
      <c r="A815" s="29" t="n">
        <v>28</v>
      </c>
      <c r="B815" s="29" t="s">
        <v>4265</v>
      </c>
      <c r="C815" s="29" t="s">
        <v>4266</v>
      </c>
      <c r="D815" s="29" t="s">
        <v>4267</v>
      </c>
      <c r="E815" s="29" t="s">
        <v>4270</v>
      </c>
      <c r="F815" s="31" t="s">
        <v>4269</v>
      </c>
      <c r="G815" s="29" t="s">
        <v>4206</v>
      </c>
      <c r="H815" s="29" t="n">
        <v>1</v>
      </c>
      <c r="L815" s="253"/>
    </row>
    <row r="816" s="34" customFormat="true" ht="22.5" hidden="false" customHeight="false" outlineLevel="0" collapsed="false">
      <c r="A816" s="29" t="n">
        <v>29</v>
      </c>
      <c r="B816" s="29" t="s">
        <v>4265</v>
      </c>
      <c r="C816" s="161" t="s">
        <v>4266</v>
      </c>
      <c r="D816" s="29" t="s">
        <v>4267</v>
      </c>
      <c r="E816" s="29" t="s">
        <v>4271</v>
      </c>
      <c r="F816" s="31" t="s">
        <v>4269</v>
      </c>
      <c r="G816" s="29" t="s">
        <v>4206</v>
      </c>
      <c r="H816" s="29" t="n">
        <v>1</v>
      </c>
      <c r="L816" s="253"/>
    </row>
    <row r="817" s="34" customFormat="true" ht="22.5" hidden="false" customHeight="false" outlineLevel="0" collapsed="false">
      <c r="A817" s="29" t="n">
        <v>30</v>
      </c>
      <c r="B817" s="29" t="s">
        <v>4265</v>
      </c>
      <c r="C817" s="161" t="s">
        <v>4266</v>
      </c>
      <c r="D817" s="29" t="s">
        <v>4267</v>
      </c>
      <c r="E817" s="29" t="s">
        <v>4272</v>
      </c>
      <c r="F817" s="31" t="s">
        <v>4246</v>
      </c>
      <c r="G817" s="29" t="s">
        <v>4206</v>
      </c>
      <c r="H817" s="29" t="n">
        <v>1</v>
      </c>
      <c r="L817" s="253"/>
    </row>
    <row r="818" s="34" customFormat="true" ht="22.5" hidden="false" customHeight="false" outlineLevel="0" collapsed="false">
      <c r="A818" s="29" t="n">
        <v>31</v>
      </c>
      <c r="B818" s="29" t="s">
        <v>4265</v>
      </c>
      <c r="C818" s="161" t="s">
        <v>4266</v>
      </c>
      <c r="D818" s="29" t="s">
        <v>4267</v>
      </c>
      <c r="E818" s="29" t="s">
        <v>4273</v>
      </c>
      <c r="F818" s="31" t="s">
        <v>4274</v>
      </c>
      <c r="G818" s="29" t="s">
        <v>4206</v>
      </c>
      <c r="H818" s="29" t="n">
        <v>1</v>
      </c>
      <c r="L818" s="253"/>
    </row>
    <row r="819" s="34" customFormat="true" ht="22.5" hidden="false" customHeight="false" outlineLevel="0" collapsed="false">
      <c r="A819" s="29" t="n">
        <v>32</v>
      </c>
      <c r="B819" s="29" t="s">
        <v>4265</v>
      </c>
      <c r="C819" s="161" t="s">
        <v>4266</v>
      </c>
      <c r="D819" s="29" t="s">
        <v>4267</v>
      </c>
      <c r="E819" s="29" t="s">
        <v>4275</v>
      </c>
      <c r="F819" s="31" t="s">
        <v>4274</v>
      </c>
      <c r="G819" s="29" t="s">
        <v>4206</v>
      </c>
      <c r="H819" s="29" t="n">
        <v>1</v>
      </c>
      <c r="L819" s="253"/>
    </row>
    <row r="820" s="34" customFormat="true" ht="23.25" hidden="false" customHeight="false" outlineLevel="0" collapsed="false">
      <c r="A820" s="29" t="n">
        <v>33</v>
      </c>
      <c r="B820" s="29" t="s">
        <v>4265</v>
      </c>
      <c r="C820" s="161" t="s">
        <v>4266</v>
      </c>
      <c r="D820" s="29" t="s">
        <v>4267</v>
      </c>
      <c r="E820" s="29" t="s">
        <v>4276</v>
      </c>
      <c r="F820" s="31" t="s">
        <v>4246</v>
      </c>
      <c r="G820" s="29" t="s">
        <v>4206</v>
      </c>
      <c r="H820" s="29" t="n">
        <v>1</v>
      </c>
      <c r="L820" s="253"/>
    </row>
    <row r="821" s="34" customFormat="true" ht="12" hidden="false" customHeight="true" outlineLevel="0" collapsed="false">
      <c r="A821" s="243" t="s">
        <v>961</v>
      </c>
      <c r="B821" s="244" t="s">
        <v>962</v>
      </c>
      <c r="C821" s="244"/>
      <c r="D821" s="244"/>
      <c r="E821" s="244"/>
      <c r="F821" s="244"/>
      <c r="G821" s="244"/>
      <c r="H821" s="245" t="n">
        <f aca="false">SUM(H822:H872)</f>
        <v>51</v>
      </c>
      <c r="L821" s="253"/>
    </row>
    <row r="822" s="34" customFormat="true" ht="11.25" hidden="false" customHeight="true" outlineLevel="0" collapsed="false">
      <c r="A822" s="121" t="n">
        <v>1</v>
      </c>
      <c r="B822" s="314" t="s">
        <v>3125</v>
      </c>
      <c r="C822" s="130" t="s">
        <v>3787</v>
      </c>
      <c r="D822" s="126" t="s">
        <v>4277</v>
      </c>
      <c r="E822" s="315" t="s">
        <v>4278</v>
      </c>
      <c r="F822" s="316" t="n">
        <v>42219</v>
      </c>
      <c r="G822" s="317" t="s">
        <v>4279</v>
      </c>
      <c r="H822" s="187" t="n">
        <v>1</v>
      </c>
      <c r="L822" s="253"/>
    </row>
    <row r="823" s="34" customFormat="true" ht="11.25" hidden="false" customHeight="true" outlineLevel="0" collapsed="false">
      <c r="A823" s="121" t="n">
        <v>2</v>
      </c>
      <c r="B823" s="314" t="s">
        <v>3125</v>
      </c>
      <c r="C823" s="130" t="s">
        <v>3787</v>
      </c>
      <c r="D823" s="126" t="s">
        <v>4277</v>
      </c>
      <c r="E823" s="126" t="s">
        <v>4280</v>
      </c>
      <c r="F823" s="31" t="n">
        <v>42220</v>
      </c>
      <c r="G823" s="29" t="s">
        <v>4279</v>
      </c>
      <c r="H823" s="41" t="n">
        <v>1</v>
      </c>
      <c r="L823" s="253"/>
    </row>
    <row r="824" s="34" customFormat="true" ht="11.25" hidden="false" customHeight="true" outlineLevel="0" collapsed="false">
      <c r="A824" s="121" t="n">
        <v>3</v>
      </c>
      <c r="B824" s="314" t="s">
        <v>3125</v>
      </c>
      <c r="C824" s="130" t="s">
        <v>3787</v>
      </c>
      <c r="D824" s="126" t="s">
        <v>4277</v>
      </c>
      <c r="E824" s="126" t="s">
        <v>4281</v>
      </c>
      <c r="F824" s="31" t="n">
        <v>42220</v>
      </c>
      <c r="G824" s="29" t="s">
        <v>4279</v>
      </c>
      <c r="H824" s="41" t="n">
        <v>1</v>
      </c>
      <c r="L824" s="253"/>
    </row>
    <row r="825" s="34" customFormat="true" ht="25.15" hidden="false" customHeight="true" outlineLevel="0" collapsed="false">
      <c r="A825" s="121" t="n">
        <v>4</v>
      </c>
      <c r="B825" s="314" t="s">
        <v>4282</v>
      </c>
      <c r="C825" s="130" t="s">
        <v>4283</v>
      </c>
      <c r="D825" s="126" t="s">
        <v>4225</v>
      </c>
      <c r="E825" s="126" t="s">
        <v>4284</v>
      </c>
      <c r="F825" s="31" t="n">
        <v>42219</v>
      </c>
      <c r="G825" s="29" t="s">
        <v>4279</v>
      </c>
      <c r="H825" s="41" t="n">
        <v>1</v>
      </c>
      <c r="L825" s="253"/>
    </row>
    <row r="826" s="34" customFormat="true" ht="25.15" hidden="false" customHeight="true" outlineLevel="0" collapsed="false">
      <c r="A826" s="121" t="n">
        <v>5</v>
      </c>
      <c r="B826" s="314" t="s">
        <v>4285</v>
      </c>
      <c r="C826" s="130" t="s">
        <v>4286</v>
      </c>
      <c r="D826" s="126" t="s">
        <v>4287</v>
      </c>
      <c r="E826" s="126" t="s">
        <v>4288</v>
      </c>
      <c r="F826" s="31" t="n">
        <v>42221</v>
      </c>
      <c r="G826" s="29" t="s">
        <v>4279</v>
      </c>
      <c r="H826" s="41" t="n">
        <v>1</v>
      </c>
      <c r="L826" s="253"/>
    </row>
    <row r="827" s="34" customFormat="true" ht="25.15" hidden="false" customHeight="true" outlineLevel="0" collapsed="false">
      <c r="A827" s="121" t="n">
        <v>6</v>
      </c>
      <c r="B827" s="314" t="s">
        <v>4289</v>
      </c>
      <c r="C827" s="130" t="s">
        <v>4290</v>
      </c>
      <c r="D827" s="126" t="s">
        <v>4291</v>
      </c>
      <c r="E827" s="126" t="s">
        <v>4292</v>
      </c>
      <c r="F827" s="31" t="n">
        <v>42219</v>
      </c>
      <c r="G827" s="29" t="s">
        <v>4279</v>
      </c>
      <c r="H827" s="41" t="n">
        <v>1</v>
      </c>
      <c r="L827" s="253"/>
    </row>
    <row r="828" s="34" customFormat="true" ht="25.15" hidden="false" customHeight="true" outlineLevel="0" collapsed="false">
      <c r="A828" s="121" t="n">
        <v>7</v>
      </c>
      <c r="B828" s="314" t="s">
        <v>4293</v>
      </c>
      <c r="C828" s="130" t="s">
        <v>4294</v>
      </c>
      <c r="D828" s="126" t="s">
        <v>4295</v>
      </c>
      <c r="E828" s="126" t="s">
        <v>4296</v>
      </c>
      <c r="F828" s="31" t="n">
        <v>42221</v>
      </c>
      <c r="G828" s="29" t="s">
        <v>4279</v>
      </c>
      <c r="H828" s="41" t="n">
        <v>1</v>
      </c>
      <c r="L828" s="253"/>
    </row>
    <row r="829" s="34" customFormat="true" ht="25.15" hidden="false" customHeight="true" outlineLevel="0" collapsed="false">
      <c r="A829" s="121" t="n">
        <v>8</v>
      </c>
      <c r="B829" s="314" t="s">
        <v>4297</v>
      </c>
      <c r="C829" s="130" t="s">
        <v>4298</v>
      </c>
      <c r="D829" s="126" t="s">
        <v>4299</v>
      </c>
      <c r="E829" s="126" t="s">
        <v>2585</v>
      </c>
      <c r="F829" s="31" t="n">
        <v>42221</v>
      </c>
      <c r="G829" s="29" t="s">
        <v>4279</v>
      </c>
      <c r="H829" s="41" t="n">
        <v>1</v>
      </c>
      <c r="L829" s="253"/>
    </row>
    <row r="830" s="34" customFormat="true" ht="25.15" hidden="false" customHeight="true" outlineLevel="0" collapsed="false">
      <c r="A830" s="121" t="n">
        <v>9</v>
      </c>
      <c r="B830" s="314" t="s">
        <v>4300</v>
      </c>
      <c r="C830" s="130" t="s">
        <v>4301</v>
      </c>
      <c r="D830" s="126" t="s">
        <v>4302</v>
      </c>
      <c r="E830" s="126" t="s">
        <v>4303</v>
      </c>
      <c r="F830" s="31" t="n">
        <v>42221</v>
      </c>
      <c r="G830" s="29" t="s">
        <v>4279</v>
      </c>
      <c r="H830" s="41" t="n">
        <v>1</v>
      </c>
      <c r="L830" s="253"/>
    </row>
    <row r="831" s="34" customFormat="true" ht="25.15" hidden="false" customHeight="true" outlineLevel="0" collapsed="false">
      <c r="A831" s="121" t="n">
        <v>10</v>
      </c>
      <c r="B831" s="314" t="s">
        <v>4304</v>
      </c>
      <c r="C831" s="130" t="s">
        <v>2925</v>
      </c>
      <c r="D831" s="126" t="s">
        <v>4305</v>
      </c>
      <c r="E831" s="126" t="s">
        <v>4306</v>
      </c>
      <c r="F831" s="31" t="n">
        <v>42220</v>
      </c>
      <c r="G831" s="29" t="s">
        <v>4279</v>
      </c>
      <c r="H831" s="41" t="n">
        <v>1</v>
      </c>
      <c r="L831" s="253"/>
    </row>
    <row r="832" s="34" customFormat="true" ht="25.15" hidden="false" customHeight="true" outlineLevel="0" collapsed="false">
      <c r="A832" s="121" t="n">
        <v>11</v>
      </c>
      <c r="B832" s="314" t="s">
        <v>3125</v>
      </c>
      <c r="C832" s="130" t="s">
        <v>4307</v>
      </c>
      <c r="D832" s="126" t="s">
        <v>4308</v>
      </c>
      <c r="E832" s="126" t="s">
        <v>4309</v>
      </c>
      <c r="F832" s="31" t="n">
        <v>42219</v>
      </c>
      <c r="G832" s="29" t="s">
        <v>4279</v>
      </c>
      <c r="H832" s="41" t="n">
        <v>1</v>
      </c>
      <c r="L832" s="253"/>
    </row>
    <row r="833" s="34" customFormat="true" ht="25.15" hidden="false" customHeight="true" outlineLevel="0" collapsed="false">
      <c r="A833" s="121" t="n">
        <v>12</v>
      </c>
      <c r="B833" s="314" t="s">
        <v>3125</v>
      </c>
      <c r="C833" s="130" t="s">
        <v>4307</v>
      </c>
      <c r="D833" s="126" t="s">
        <v>4308</v>
      </c>
      <c r="E833" s="126" t="s">
        <v>4310</v>
      </c>
      <c r="F833" s="31" t="n">
        <v>42222</v>
      </c>
      <c r="G833" s="29" t="s">
        <v>4279</v>
      </c>
      <c r="H833" s="41" t="n">
        <v>1</v>
      </c>
      <c r="L833" s="253"/>
    </row>
    <row r="834" s="34" customFormat="true" ht="25.15" hidden="false" customHeight="true" outlineLevel="0" collapsed="false">
      <c r="A834" s="121" t="n">
        <v>13</v>
      </c>
      <c r="B834" s="314" t="s">
        <v>3125</v>
      </c>
      <c r="C834" s="130" t="s">
        <v>4307</v>
      </c>
      <c r="D834" s="126" t="s">
        <v>4308</v>
      </c>
      <c r="E834" s="126" t="s">
        <v>4311</v>
      </c>
      <c r="F834" s="31" t="n">
        <v>42222</v>
      </c>
      <c r="G834" s="29" t="s">
        <v>4279</v>
      </c>
      <c r="H834" s="41" t="n">
        <v>1</v>
      </c>
      <c r="L834" s="253"/>
    </row>
    <row r="835" s="34" customFormat="true" ht="25.15" hidden="false" customHeight="true" outlineLevel="0" collapsed="false">
      <c r="A835" s="121" t="n">
        <v>14</v>
      </c>
      <c r="B835" s="314" t="s">
        <v>3125</v>
      </c>
      <c r="C835" s="130" t="s">
        <v>4307</v>
      </c>
      <c r="D835" s="126" t="s">
        <v>4308</v>
      </c>
      <c r="E835" s="126" t="s">
        <v>4312</v>
      </c>
      <c r="F835" s="31" t="n">
        <v>42220</v>
      </c>
      <c r="G835" s="29" t="s">
        <v>4279</v>
      </c>
      <c r="H835" s="41" t="n">
        <v>1</v>
      </c>
      <c r="L835" s="253"/>
    </row>
    <row r="836" s="34" customFormat="true" ht="25.15" hidden="false" customHeight="true" outlineLevel="0" collapsed="false">
      <c r="A836" s="121" t="n">
        <v>15</v>
      </c>
      <c r="B836" s="314" t="s">
        <v>4313</v>
      </c>
      <c r="C836" s="130" t="s">
        <v>4314</v>
      </c>
      <c r="D836" s="126" t="s">
        <v>4315</v>
      </c>
      <c r="E836" s="126" t="s">
        <v>4316</v>
      </c>
      <c r="F836" s="31" t="n">
        <v>42222</v>
      </c>
      <c r="G836" s="29" t="s">
        <v>4279</v>
      </c>
      <c r="H836" s="41" t="n">
        <v>1</v>
      </c>
      <c r="L836" s="253"/>
    </row>
    <row r="837" s="34" customFormat="true" ht="25.15" hidden="false" customHeight="true" outlineLevel="0" collapsed="false">
      <c r="A837" s="121" t="n">
        <v>16</v>
      </c>
      <c r="B837" s="314" t="s">
        <v>4317</v>
      </c>
      <c r="C837" s="130" t="s">
        <v>4318</v>
      </c>
      <c r="D837" s="126" t="s">
        <v>4319</v>
      </c>
      <c r="E837" s="126" t="s">
        <v>4320</v>
      </c>
      <c r="F837" s="31" t="n">
        <v>42226</v>
      </c>
      <c r="G837" s="29" t="s">
        <v>4279</v>
      </c>
      <c r="H837" s="41" t="n">
        <v>1</v>
      </c>
      <c r="L837" s="253"/>
    </row>
    <row r="838" s="34" customFormat="true" ht="25.15" hidden="false" customHeight="true" outlineLevel="0" collapsed="false">
      <c r="A838" s="121" t="n">
        <v>17</v>
      </c>
      <c r="B838" s="314" t="s">
        <v>4317</v>
      </c>
      <c r="C838" s="130" t="s">
        <v>4318</v>
      </c>
      <c r="D838" s="126" t="s">
        <v>4319</v>
      </c>
      <c r="E838" s="126" t="s">
        <v>4321</v>
      </c>
      <c r="F838" s="31" t="n">
        <v>42226</v>
      </c>
      <c r="G838" s="29" t="s">
        <v>4279</v>
      </c>
      <c r="H838" s="41" t="n">
        <v>1</v>
      </c>
      <c r="L838" s="253"/>
    </row>
    <row r="839" s="34" customFormat="true" ht="25.15" hidden="false" customHeight="true" outlineLevel="0" collapsed="false">
      <c r="A839" s="121" t="n">
        <v>18</v>
      </c>
      <c r="B839" s="314" t="s">
        <v>4317</v>
      </c>
      <c r="C839" s="130" t="s">
        <v>4318</v>
      </c>
      <c r="D839" s="126" t="s">
        <v>4319</v>
      </c>
      <c r="E839" s="126" t="s">
        <v>4322</v>
      </c>
      <c r="F839" s="31" t="n">
        <v>42226</v>
      </c>
      <c r="G839" s="29" t="s">
        <v>4279</v>
      </c>
      <c r="H839" s="41" t="n">
        <v>1</v>
      </c>
      <c r="L839" s="253"/>
    </row>
    <row r="840" s="34" customFormat="true" ht="25.15" hidden="false" customHeight="true" outlineLevel="0" collapsed="false">
      <c r="A840" s="121" t="n">
        <v>19</v>
      </c>
      <c r="B840" s="314" t="s">
        <v>4317</v>
      </c>
      <c r="C840" s="130" t="s">
        <v>4318</v>
      </c>
      <c r="D840" s="126" t="s">
        <v>4319</v>
      </c>
      <c r="E840" s="126" t="s">
        <v>4323</v>
      </c>
      <c r="F840" s="31" t="n">
        <v>42226</v>
      </c>
      <c r="G840" s="29" t="s">
        <v>4279</v>
      </c>
      <c r="H840" s="41" t="n">
        <v>1</v>
      </c>
      <c r="L840" s="253"/>
    </row>
    <row r="841" s="34" customFormat="true" ht="25.15" hidden="false" customHeight="true" outlineLevel="0" collapsed="false">
      <c r="A841" s="121" t="n">
        <v>20</v>
      </c>
      <c r="B841" s="314" t="s">
        <v>4317</v>
      </c>
      <c r="C841" s="130" t="s">
        <v>4318</v>
      </c>
      <c r="D841" s="126" t="s">
        <v>4319</v>
      </c>
      <c r="E841" s="126" t="s">
        <v>4324</v>
      </c>
      <c r="F841" s="31" t="n">
        <v>42226</v>
      </c>
      <c r="G841" s="29" t="s">
        <v>4279</v>
      </c>
      <c r="H841" s="41" t="n">
        <v>1</v>
      </c>
      <c r="L841" s="253"/>
    </row>
    <row r="842" s="34" customFormat="true" ht="25.15" hidden="false" customHeight="true" outlineLevel="0" collapsed="false">
      <c r="A842" s="121" t="n">
        <v>21</v>
      </c>
      <c r="B842" s="314" t="s">
        <v>4317</v>
      </c>
      <c r="C842" s="130" t="s">
        <v>4318</v>
      </c>
      <c r="D842" s="126" t="s">
        <v>4319</v>
      </c>
      <c r="E842" s="126" t="s">
        <v>4325</v>
      </c>
      <c r="F842" s="31" t="n">
        <v>42226</v>
      </c>
      <c r="G842" s="29" t="s">
        <v>4279</v>
      </c>
      <c r="H842" s="41" t="n">
        <v>1</v>
      </c>
      <c r="L842" s="253"/>
    </row>
    <row r="843" s="34" customFormat="true" ht="25.15" hidden="false" customHeight="true" outlineLevel="0" collapsed="false">
      <c r="A843" s="121" t="n">
        <v>22</v>
      </c>
      <c r="B843" s="314" t="s">
        <v>4317</v>
      </c>
      <c r="C843" s="130" t="s">
        <v>4318</v>
      </c>
      <c r="D843" s="126" t="s">
        <v>4319</v>
      </c>
      <c r="E843" s="126" t="s">
        <v>4326</v>
      </c>
      <c r="F843" s="31" t="n">
        <v>42226</v>
      </c>
      <c r="G843" s="29" t="s">
        <v>4279</v>
      </c>
      <c r="H843" s="41" t="n">
        <v>1</v>
      </c>
      <c r="L843" s="253"/>
    </row>
    <row r="844" s="34" customFormat="true" ht="25.15" hidden="false" customHeight="true" outlineLevel="0" collapsed="false">
      <c r="A844" s="121" t="n">
        <v>23</v>
      </c>
      <c r="B844" s="314" t="s">
        <v>4317</v>
      </c>
      <c r="C844" s="130" t="s">
        <v>4318</v>
      </c>
      <c r="D844" s="126" t="s">
        <v>4319</v>
      </c>
      <c r="E844" s="126" t="s">
        <v>4327</v>
      </c>
      <c r="F844" s="31" t="n">
        <v>42226</v>
      </c>
      <c r="G844" s="29" t="s">
        <v>4279</v>
      </c>
      <c r="H844" s="41" t="n">
        <v>1</v>
      </c>
      <c r="L844" s="253"/>
    </row>
    <row r="845" s="34" customFormat="true" ht="25.15" hidden="false" customHeight="true" outlineLevel="0" collapsed="false">
      <c r="A845" s="121" t="n">
        <v>24</v>
      </c>
      <c r="B845" s="314" t="s">
        <v>4317</v>
      </c>
      <c r="C845" s="130" t="s">
        <v>4318</v>
      </c>
      <c r="D845" s="126" t="s">
        <v>4319</v>
      </c>
      <c r="E845" s="126" t="s">
        <v>4328</v>
      </c>
      <c r="F845" s="31" t="n">
        <v>42226</v>
      </c>
      <c r="G845" s="29" t="s">
        <v>4279</v>
      </c>
      <c r="H845" s="41" t="n">
        <v>1</v>
      </c>
      <c r="L845" s="253"/>
    </row>
    <row r="846" s="34" customFormat="true" ht="25.15" hidden="false" customHeight="true" outlineLevel="0" collapsed="false">
      <c r="A846" s="121" t="n">
        <v>25</v>
      </c>
      <c r="B846" s="314" t="s">
        <v>4329</v>
      </c>
      <c r="C846" s="130" t="s">
        <v>4330</v>
      </c>
      <c r="D846" s="126" t="s">
        <v>4331</v>
      </c>
      <c r="E846" s="126" t="s">
        <v>4332</v>
      </c>
      <c r="F846" s="31" t="n">
        <v>42221</v>
      </c>
      <c r="G846" s="29" t="s">
        <v>4279</v>
      </c>
      <c r="H846" s="41" t="n">
        <v>1</v>
      </c>
      <c r="L846" s="253"/>
    </row>
    <row r="847" s="34" customFormat="true" ht="25.15" hidden="false" customHeight="true" outlineLevel="0" collapsed="false">
      <c r="A847" s="121" t="n">
        <v>26</v>
      </c>
      <c r="B847" s="314" t="s">
        <v>4333</v>
      </c>
      <c r="C847" s="130" t="s">
        <v>4334</v>
      </c>
      <c r="D847" s="126" t="s">
        <v>4335</v>
      </c>
      <c r="E847" s="126" t="s">
        <v>4336</v>
      </c>
      <c r="F847" s="31" t="n">
        <v>42221</v>
      </c>
      <c r="G847" s="29" t="s">
        <v>4279</v>
      </c>
      <c r="H847" s="41" t="n">
        <v>1</v>
      </c>
      <c r="L847" s="253"/>
    </row>
    <row r="848" s="34" customFormat="true" ht="25.15" hidden="false" customHeight="true" outlineLevel="0" collapsed="false">
      <c r="A848" s="121" t="n">
        <v>27</v>
      </c>
      <c r="B848" s="314" t="s">
        <v>4333</v>
      </c>
      <c r="C848" s="130" t="s">
        <v>4334</v>
      </c>
      <c r="D848" s="126" t="s">
        <v>4335</v>
      </c>
      <c r="E848" s="126" t="s">
        <v>4337</v>
      </c>
      <c r="F848" s="31" t="n">
        <v>42220</v>
      </c>
      <c r="G848" s="29" t="s">
        <v>4279</v>
      </c>
      <c r="H848" s="41" t="n">
        <v>1</v>
      </c>
      <c r="L848" s="253"/>
    </row>
    <row r="849" s="34" customFormat="true" ht="25.15" hidden="false" customHeight="true" outlineLevel="0" collapsed="false">
      <c r="A849" s="121" t="n">
        <v>28</v>
      </c>
      <c r="B849" s="314" t="s">
        <v>4338</v>
      </c>
      <c r="C849" s="130" t="s">
        <v>4339</v>
      </c>
      <c r="D849" s="126" t="s">
        <v>4340</v>
      </c>
      <c r="E849" s="126" t="s">
        <v>2827</v>
      </c>
      <c r="F849" s="31" t="s">
        <v>4341</v>
      </c>
      <c r="G849" s="29" t="s">
        <v>4279</v>
      </c>
      <c r="H849" s="41" t="n">
        <v>1</v>
      </c>
      <c r="L849" s="253"/>
    </row>
    <row r="850" s="34" customFormat="true" ht="25.15" hidden="false" customHeight="true" outlineLevel="0" collapsed="false">
      <c r="A850" s="121" t="n">
        <v>29</v>
      </c>
      <c r="B850" s="314" t="s">
        <v>4338</v>
      </c>
      <c r="C850" s="130" t="s">
        <v>4339</v>
      </c>
      <c r="D850" s="126" t="s">
        <v>4340</v>
      </c>
      <c r="E850" s="126" t="s">
        <v>4342</v>
      </c>
      <c r="F850" s="31" t="s">
        <v>4341</v>
      </c>
      <c r="G850" s="29" t="s">
        <v>4279</v>
      </c>
      <c r="H850" s="41" t="n">
        <v>1</v>
      </c>
      <c r="L850" s="253"/>
    </row>
    <row r="851" s="34" customFormat="true" ht="25.15" hidden="false" customHeight="true" outlineLevel="0" collapsed="false">
      <c r="A851" s="121" t="n">
        <v>30</v>
      </c>
      <c r="B851" s="314" t="s">
        <v>4338</v>
      </c>
      <c r="C851" s="130" t="s">
        <v>4339</v>
      </c>
      <c r="D851" s="126" t="s">
        <v>4340</v>
      </c>
      <c r="E851" s="126" t="s">
        <v>2940</v>
      </c>
      <c r="F851" s="31" t="s">
        <v>4341</v>
      </c>
      <c r="G851" s="29" t="s">
        <v>4279</v>
      </c>
      <c r="H851" s="41" t="n">
        <v>1</v>
      </c>
      <c r="L851" s="253"/>
    </row>
    <row r="852" s="34" customFormat="true" ht="25.15" hidden="false" customHeight="true" outlineLevel="0" collapsed="false">
      <c r="A852" s="121" t="n">
        <v>31</v>
      </c>
      <c r="B852" s="314" t="s">
        <v>4338</v>
      </c>
      <c r="C852" s="130" t="s">
        <v>4339</v>
      </c>
      <c r="D852" s="126" t="s">
        <v>4340</v>
      </c>
      <c r="E852" s="126" t="s">
        <v>4343</v>
      </c>
      <c r="F852" s="31" t="s">
        <v>4341</v>
      </c>
      <c r="G852" s="29" t="s">
        <v>4279</v>
      </c>
      <c r="H852" s="41" t="n">
        <v>1</v>
      </c>
      <c r="L852" s="253"/>
    </row>
    <row r="853" s="34" customFormat="true" ht="25.15" hidden="false" customHeight="true" outlineLevel="0" collapsed="false">
      <c r="A853" s="121" t="n">
        <v>32</v>
      </c>
      <c r="B853" s="314" t="s">
        <v>4338</v>
      </c>
      <c r="C853" s="130" t="s">
        <v>4339</v>
      </c>
      <c r="D853" s="126" t="s">
        <v>4340</v>
      </c>
      <c r="E853" s="126" t="s">
        <v>4344</v>
      </c>
      <c r="F853" s="31" t="s">
        <v>4341</v>
      </c>
      <c r="G853" s="29" t="s">
        <v>4279</v>
      </c>
      <c r="H853" s="41" t="n">
        <v>1</v>
      </c>
      <c r="L853" s="253"/>
    </row>
    <row r="854" s="34" customFormat="true" ht="25.15" hidden="false" customHeight="true" outlineLevel="0" collapsed="false">
      <c r="A854" s="121" t="n">
        <v>33</v>
      </c>
      <c r="B854" s="314" t="s">
        <v>4338</v>
      </c>
      <c r="C854" s="130" t="s">
        <v>4339</v>
      </c>
      <c r="D854" s="126" t="s">
        <v>4340</v>
      </c>
      <c r="E854" s="126" t="s">
        <v>4345</v>
      </c>
      <c r="F854" s="31" t="s">
        <v>4341</v>
      </c>
      <c r="G854" s="29" t="s">
        <v>4279</v>
      </c>
      <c r="H854" s="41" t="n">
        <v>1</v>
      </c>
      <c r="L854" s="253"/>
    </row>
    <row r="855" s="34" customFormat="true" ht="25.15" hidden="false" customHeight="true" outlineLevel="0" collapsed="false">
      <c r="A855" s="121" t="n">
        <v>34</v>
      </c>
      <c r="B855" s="314" t="s">
        <v>4338</v>
      </c>
      <c r="C855" s="130" t="s">
        <v>4339</v>
      </c>
      <c r="D855" s="126" t="s">
        <v>4340</v>
      </c>
      <c r="E855" s="126" t="s">
        <v>4346</v>
      </c>
      <c r="F855" s="31" t="s">
        <v>4341</v>
      </c>
      <c r="G855" s="29" t="s">
        <v>4279</v>
      </c>
      <c r="H855" s="41" t="n">
        <v>1</v>
      </c>
      <c r="L855" s="253"/>
    </row>
    <row r="856" s="34" customFormat="true" ht="25.15" hidden="false" customHeight="true" outlineLevel="0" collapsed="false">
      <c r="A856" s="121" t="n">
        <v>35</v>
      </c>
      <c r="B856" s="314" t="s">
        <v>4338</v>
      </c>
      <c r="C856" s="130" t="s">
        <v>4339</v>
      </c>
      <c r="D856" s="126" t="s">
        <v>4340</v>
      </c>
      <c r="E856" s="126" t="s">
        <v>4347</v>
      </c>
      <c r="F856" s="31" t="s">
        <v>4341</v>
      </c>
      <c r="G856" s="29" t="s">
        <v>4279</v>
      </c>
      <c r="H856" s="41" t="n">
        <v>1</v>
      </c>
      <c r="L856" s="253"/>
    </row>
    <row r="857" s="34" customFormat="true" ht="25.15" hidden="false" customHeight="true" outlineLevel="0" collapsed="false">
      <c r="A857" s="121" t="n">
        <v>36</v>
      </c>
      <c r="B857" s="314" t="s">
        <v>4338</v>
      </c>
      <c r="C857" s="130" t="s">
        <v>4339</v>
      </c>
      <c r="D857" s="126" t="s">
        <v>4340</v>
      </c>
      <c r="E857" s="126" t="s">
        <v>4348</v>
      </c>
      <c r="F857" s="31" t="s">
        <v>4341</v>
      </c>
      <c r="G857" s="29" t="s">
        <v>4279</v>
      </c>
      <c r="H857" s="41" t="n">
        <v>1</v>
      </c>
      <c r="L857" s="253"/>
    </row>
    <row r="858" s="34" customFormat="true" ht="25.15" hidden="false" customHeight="true" outlineLevel="0" collapsed="false">
      <c r="A858" s="121" t="n">
        <v>37</v>
      </c>
      <c r="B858" s="314" t="s">
        <v>4349</v>
      </c>
      <c r="C858" s="130" t="s">
        <v>4350</v>
      </c>
      <c r="D858" s="126" t="s">
        <v>4351</v>
      </c>
      <c r="E858" s="126" t="s">
        <v>2907</v>
      </c>
      <c r="F858" s="31" t="n">
        <v>42222</v>
      </c>
      <c r="G858" s="29" t="s">
        <v>4279</v>
      </c>
      <c r="H858" s="41" t="n">
        <v>1</v>
      </c>
      <c r="L858" s="253"/>
    </row>
    <row r="859" s="34" customFormat="true" ht="25.15" hidden="false" customHeight="true" outlineLevel="0" collapsed="false">
      <c r="A859" s="121" t="n">
        <v>38</v>
      </c>
      <c r="B859" s="314" t="s">
        <v>4352</v>
      </c>
      <c r="C859" s="130" t="s">
        <v>4353</v>
      </c>
      <c r="D859" s="126" t="s">
        <v>4354</v>
      </c>
      <c r="E859" s="126" t="s">
        <v>4355</v>
      </c>
      <c r="F859" s="31" t="n">
        <v>42223</v>
      </c>
      <c r="G859" s="29" t="s">
        <v>4279</v>
      </c>
      <c r="H859" s="41" t="n">
        <v>1</v>
      </c>
      <c r="L859" s="253"/>
    </row>
    <row r="860" s="34" customFormat="true" ht="25.15" hidden="false" customHeight="true" outlineLevel="0" collapsed="false">
      <c r="A860" s="121" t="n">
        <v>39</v>
      </c>
      <c r="B860" s="314" t="s">
        <v>4356</v>
      </c>
      <c r="C860" s="130" t="s">
        <v>4357</v>
      </c>
      <c r="D860" s="126" t="s">
        <v>4358</v>
      </c>
      <c r="E860" s="126" t="s">
        <v>4359</v>
      </c>
      <c r="F860" s="31" t="n">
        <v>42223</v>
      </c>
      <c r="G860" s="29" t="s">
        <v>4279</v>
      </c>
      <c r="H860" s="41" t="n">
        <v>1</v>
      </c>
      <c r="L860" s="253"/>
    </row>
    <row r="861" s="34" customFormat="true" ht="25.15" hidden="false" customHeight="true" outlineLevel="0" collapsed="false">
      <c r="A861" s="121" t="n">
        <v>40</v>
      </c>
      <c r="B861" s="314" t="s">
        <v>4356</v>
      </c>
      <c r="C861" s="130" t="s">
        <v>4357</v>
      </c>
      <c r="D861" s="126" t="s">
        <v>4358</v>
      </c>
      <c r="E861" s="126" t="s">
        <v>4360</v>
      </c>
      <c r="F861" s="31" t="n">
        <v>42223</v>
      </c>
      <c r="G861" s="29" t="s">
        <v>4279</v>
      </c>
      <c r="H861" s="41" t="n">
        <v>1</v>
      </c>
      <c r="L861" s="253"/>
    </row>
    <row r="862" s="34" customFormat="true" ht="25.15" hidden="false" customHeight="true" outlineLevel="0" collapsed="false">
      <c r="A862" s="121" t="n">
        <v>41</v>
      </c>
      <c r="B862" s="314" t="s">
        <v>4361</v>
      </c>
      <c r="C862" s="130" t="s">
        <v>4362</v>
      </c>
      <c r="D862" s="126" t="s">
        <v>4363</v>
      </c>
      <c r="E862" s="126" t="s">
        <v>4364</v>
      </c>
      <c r="F862" s="31" t="n">
        <v>42223</v>
      </c>
      <c r="G862" s="29" t="s">
        <v>4279</v>
      </c>
      <c r="H862" s="41" t="n">
        <v>1</v>
      </c>
      <c r="L862" s="253"/>
    </row>
    <row r="863" s="34" customFormat="true" ht="25.15" hidden="false" customHeight="true" outlineLevel="0" collapsed="false">
      <c r="A863" s="121" t="n">
        <v>42</v>
      </c>
      <c r="B863" s="314" t="s">
        <v>3125</v>
      </c>
      <c r="C863" s="130" t="s">
        <v>4365</v>
      </c>
      <c r="D863" s="126" t="s">
        <v>4366</v>
      </c>
      <c r="E863" s="126" t="s">
        <v>2632</v>
      </c>
      <c r="F863" s="31" t="n">
        <v>42223</v>
      </c>
      <c r="G863" s="29" t="s">
        <v>4279</v>
      </c>
      <c r="H863" s="41" t="n">
        <v>1</v>
      </c>
      <c r="L863" s="253"/>
    </row>
    <row r="864" s="34" customFormat="true" ht="25.15" hidden="false" customHeight="true" outlineLevel="0" collapsed="false">
      <c r="A864" s="121" t="n">
        <v>43</v>
      </c>
      <c r="B864" s="314" t="s">
        <v>4367</v>
      </c>
      <c r="C864" s="130" t="s">
        <v>4368</v>
      </c>
      <c r="D864" s="126" t="s">
        <v>2660</v>
      </c>
      <c r="E864" s="126" t="s">
        <v>4369</v>
      </c>
      <c r="F864" s="31" t="n">
        <v>42227</v>
      </c>
      <c r="G864" s="29" t="s">
        <v>4279</v>
      </c>
      <c r="H864" s="41" t="n">
        <v>1</v>
      </c>
      <c r="L864" s="253"/>
    </row>
    <row r="865" s="34" customFormat="true" ht="25.15" hidden="false" customHeight="true" outlineLevel="0" collapsed="false">
      <c r="A865" s="121" t="n">
        <v>44</v>
      </c>
      <c r="B865" s="314" t="s">
        <v>4370</v>
      </c>
      <c r="C865" s="130" t="s">
        <v>4371</v>
      </c>
      <c r="D865" s="126" t="s">
        <v>4372</v>
      </c>
      <c r="E865" s="126" t="s">
        <v>2585</v>
      </c>
      <c r="F865" s="31" t="n">
        <v>42227</v>
      </c>
      <c r="G865" s="29" t="s">
        <v>4279</v>
      </c>
      <c r="H865" s="41" t="n">
        <v>1</v>
      </c>
      <c r="L865" s="253"/>
    </row>
    <row r="866" s="34" customFormat="true" ht="25.15" hidden="false" customHeight="true" outlineLevel="0" collapsed="false">
      <c r="A866" s="121" t="n">
        <v>45</v>
      </c>
      <c r="B866" s="314" t="s">
        <v>4373</v>
      </c>
      <c r="C866" s="130" t="s">
        <v>4374</v>
      </c>
      <c r="D866" s="126" t="s">
        <v>4375</v>
      </c>
      <c r="E866" s="126" t="s">
        <v>4376</v>
      </c>
      <c r="F866" s="31" t="n">
        <v>42227</v>
      </c>
      <c r="G866" s="29" t="s">
        <v>4279</v>
      </c>
      <c r="H866" s="41" t="n">
        <v>1</v>
      </c>
      <c r="L866" s="253"/>
    </row>
    <row r="867" s="34" customFormat="true" ht="25.15" hidden="false" customHeight="true" outlineLevel="0" collapsed="false">
      <c r="A867" s="121" t="n">
        <v>46</v>
      </c>
      <c r="B867" s="314" t="s">
        <v>4377</v>
      </c>
      <c r="C867" s="130" t="s">
        <v>4378</v>
      </c>
      <c r="D867" s="126" t="s">
        <v>4379</v>
      </c>
      <c r="E867" s="126" t="s">
        <v>4380</v>
      </c>
      <c r="F867" s="31" t="n">
        <v>42227</v>
      </c>
      <c r="G867" s="29" t="s">
        <v>4279</v>
      </c>
      <c r="H867" s="41" t="n">
        <v>1</v>
      </c>
      <c r="L867" s="253"/>
    </row>
    <row r="868" s="34" customFormat="true" ht="11.25" hidden="false" customHeight="true" outlineLevel="0" collapsed="false">
      <c r="A868" s="121" t="n">
        <v>47</v>
      </c>
      <c r="B868" s="314" t="s">
        <v>4367</v>
      </c>
      <c r="C868" s="130" t="s">
        <v>4381</v>
      </c>
      <c r="D868" s="126" t="s">
        <v>4382</v>
      </c>
      <c r="E868" s="126" t="s">
        <v>4383</v>
      </c>
      <c r="F868" s="31" t="n">
        <v>42236</v>
      </c>
      <c r="G868" s="29" t="s">
        <v>4279</v>
      </c>
      <c r="H868" s="41" t="n">
        <v>1</v>
      </c>
      <c r="L868" s="253"/>
    </row>
    <row r="869" s="34" customFormat="true" ht="11.25" hidden="false" customHeight="true" outlineLevel="0" collapsed="false">
      <c r="A869" s="121" t="n">
        <v>48</v>
      </c>
      <c r="B869" s="314" t="s">
        <v>4367</v>
      </c>
      <c r="C869" s="130" t="s">
        <v>4381</v>
      </c>
      <c r="D869" s="126" t="s">
        <v>4382</v>
      </c>
      <c r="E869" s="126" t="s">
        <v>4384</v>
      </c>
      <c r="F869" s="31" t="n">
        <v>42236</v>
      </c>
      <c r="G869" s="29" t="s">
        <v>4279</v>
      </c>
      <c r="H869" s="41" t="n">
        <v>1</v>
      </c>
      <c r="L869" s="253"/>
    </row>
    <row r="870" s="34" customFormat="true" ht="11.25" hidden="false" customHeight="true" outlineLevel="0" collapsed="false">
      <c r="A870" s="121" t="n">
        <v>49</v>
      </c>
      <c r="B870" s="314" t="s">
        <v>4367</v>
      </c>
      <c r="C870" s="130" t="s">
        <v>4381</v>
      </c>
      <c r="D870" s="126" t="s">
        <v>4382</v>
      </c>
      <c r="E870" s="126" t="s">
        <v>2745</v>
      </c>
      <c r="F870" s="31" t="n">
        <v>42236</v>
      </c>
      <c r="G870" s="29" t="s">
        <v>4279</v>
      </c>
      <c r="H870" s="41" t="n">
        <v>1</v>
      </c>
      <c r="L870" s="253"/>
    </row>
    <row r="871" s="34" customFormat="true" ht="11.25" hidden="false" customHeight="true" outlineLevel="0" collapsed="false">
      <c r="A871" s="121" t="n">
        <v>50</v>
      </c>
      <c r="B871" s="314" t="s">
        <v>4367</v>
      </c>
      <c r="C871" s="130" t="s">
        <v>4381</v>
      </c>
      <c r="D871" s="126" t="s">
        <v>4382</v>
      </c>
      <c r="E871" s="126" t="s">
        <v>4385</v>
      </c>
      <c r="F871" s="31" t="n">
        <v>42236</v>
      </c>
      <c r="G871" s="29" t="s">
        <v>4279</v>
      </c>
      <c r="H871" s="41" t="n">
        <v>1</v>
      </c>
      <c r="L871" s="253"/>
    </row>
    <row r="872" s="34" customFormat="true" ht="11.25" hidden="false" customHeight="true" outlineLevel="0" collapsed="false">
      <c r="A872" s="121" t="n">
        <v>51</v>
      </c>
      <c r="B872" s="318" t="s">
        <v>4386</v>
      </c>
      <c r="C872" s="318" t="s">
        <v>922</v>
      </c>
      <c r="D872" s="318" t="s">
        <v>4387</v>
      </c>
      <c r="E872" s="318" t="s">
        <v>4387</v>
      </c>
      <c r="F872" s="319" t="n">
        <v>42220</v>
      </c>
      <c r="G872" s="318" t="s">
        <v>4388</v>
      </c>
      <c r="H872" s="320" t="n">
        <v>1</v>
      </c>
      <c r="I872" s="321"/>
      <c r="L872" s="253"/>
    </row>
    <row r="873" customFormat="false" ht="13.5" hidden="false" customHeight="true" outlineLevel="0" collapsed="false">
      <c r="A873" s="278" t="s">
        <v>385</v>
      </c>
      <c r="B873" s="279" t="s">
        <v>1012</v>
      </c>
      <c r="C873" s="279"/>
      <c r="D873" s="279"/>
      <c r="E873" s="279"/>
      <c r="F873" s="279"/>
      <c r="G873" s="279"/>
      <c r="H873" s="322" t="n">
        <f aca="false">SUM(H874,H1119,H952,H1028)</f>
        <v>302</v>
      </c>
    </row>
    <row r="874" s="68" customFormat="true" ht="13.5" hidden="false" customHeight="true" outlineLevel="0" collapsed="false">
      <c r="A874" s="323" t="s">
        <v>1013</v>
      </c>
      <c r="B874" s="323" t="s">
        <v>1014</v>
      </c>
      <c r="C874" s="323"/>
      <c r="D874" s="323"/>
      <c r="E874" s="323"/>
      <c r="F874" s="323"/>
      <c r="G874" s="323"/>
      <c r="H874" s="324" t="n">
        <f aca="false">SUM(H875:H951)</f>
        <v>77</v>
      </c>
      <c r="I874" s="259"/>
      <c r="L874" s="247"/>
    </row>
    <row r="875" s="129" customFormat="true" ht="12.75" hidden="false" customHeight="false" outlineLevel="0" collapsed="false">
      <c r="A875" s="87" t="n">
        <v>1</v>
      </c>
      <c r="B875" s="118" t="s">
        <v>1046</v>
      </c>
      <c r="C875" s="325" t="s">
        <v>4389</v>
      </c>
      <c r="D875" s="325" t="s">
        <v>4390</v>
      </c>
      <c r="E875" s="325" t="s">
        <v>4391</v>
      </c>
      <c r="F875" s="116" t="n">
        <v>42229</v>
      </c>
      <c r="G875" s="87" t="s">
        <v>4392</v>
      </c>
      <c r="H875" s="87" t="n">
        <v>1</v>
      </c>
      <c r="L875" s="326"/>
    </row>
    <row r="876" s="129" customFormat="true" ht="12.75" hidden="false" customHeight="false" outlineLevel="0" collapsed="false">
      <c r="A876" s="87" t="n">
        <v>2</v>
      </c>
      <c r="B876" s="118" t="s">
        <v>1046</v>
      </c>
      <c r="C876" s="325" t="s">
        <v>4389</v>
      </c>
      <c r="D876" s="325" t="s">
        <v>4390</v>
      </c>
      <c r="E876" s="325" t="s">
        <v>4393</v>
      </c>
      <c r="F876" s="116" t="n">
        <v>42229</v>
      </c>
      <c r="G876" s="87" t="s">
        <v>4392</v>
      </c>
      <c r="H876" s="87" t="n">
        <v>1</v>
      </c>
      <c r="L876" s="326"/>
    </row>
    <row r="877" s="129" customFormat="true" ht="12.75" hidden="false" customHeight="false" outlineLevel="0" collapsed="false">
      <c r="A877" s="87" t="n">
        <v>3</v>
      </c>
      <c r="B877" s="118" t="s">
        <v>4394</v>
      </c>
      <c r="C877" s="325" t="s">
        <v>4395</v>
      </c>
      <c r="D877" s="325" t="s">
        <v>4396</v>
      </c>
      <c r="E877" s="325" t="s">
        <v>4397</v>
      </c>
      <c r="F877" s="116" t="n">
        <v>42219</v>
      </c>
      <c r="G877" s="87" t="s">
        <v>4392</v>
      </c>
      <c r="H877" s="87" t="n">
        <v>1</v>
      </c>
      <c r="L877" s="326"/>
    </row>
    <row r="878" s="129" customFormat="true" ht="12.75" hidden="false" customHeight="false" outlineLevel="0" collapsed="false">
      <c r="A878" s="87" t="n">
        <v>4</v>
      </c>
      <c r="B878" s="118" t="s">
        <v>4394</v>
      </c>
      <c r="C878" s="325" t="s">
        <v>4395</v>
      </c>
      <c r="D878" s="325" t="s">
        <v>4396</v>
      </c>
      <c r="E878" s="325" t="s">
        <v>4398</v>
      </c>
      <c r="F878" s="116" t="n">
        <v>42219</v>
      </c>
      <c r="G878" s="87" t="s">
        <v>4392</v>
      </c>
      <c r="H878" s="87" t="n">
        <v>1</v>
      </c>
      <c r="L878" s="326"/>
    </row>
    <row r="879" s="129" customFormat="true" ht="12.75" hidden="false" customHeight="false" outlineLevel="0" collapsed="false">
      <c r="A879" s="87" t="n">
        <v>5</v>
      </c>
      <c r="B879" s="118" t="s">
        <v>4399</v>
      </c>
      <c r="C879" s="325" t="s">
        <v>4400</v>
      </c>
      <c r="D879" s="325" t="s">
        <v>4401</v>
      </c>
      <c r="E879" s="325" t="s">
        <v>3526</v>
      </c>
      <c r="F879" s="116" t="n">
        <v>42219</v>
      </c>
      <c r="G879" s="87" t="s">
        <v>4392</v>
      </c>
      <c r="H879" s="87" t="n">
        <v>1</v>
      </c>
      <c r="L879" s="326"/>
    </row>
    <row r="880" s="129" customFormat="true" ht="12.75" hidden="false" customHeight="false" outlineLevel="0" collapsed="false">
      <c r="A880" s="87" t="n">
        <v>6</v>
      </c>
      <c r="B880" s="118" t="s">
        <v>4394</v>
      </c>
      <c r="C880" s="325" t="s">
        <v>4402</v>
      </c>
      <c r="D880" s="325" t="s">
        <v>4403</v>
      </c>
      <c r="E880" s="325" t="s">
        <v>4404</v>
      </c>
      <c r="F880" s="116" t="n">
        <v>42219</v>
      </c>
      <c r="G880" s="87" t="s">
        <v>4392</v>
      </c>
      <c r="H880" s="87" t="n">
        <v>1</v>
      </c>
      <c r="L880" s="326"/>
    </row>
    <row r="881" s="129" customFormat="true" ht="12.75" hidden="false" customHeight="false" outlineLevel="0" collapsed="false">
      <c r="A881" s="87" t="n">
        <v>7</v>
      </c>
      <c r="B881" s="118" t="s">
        <v>4394</v>
      </c>
      <c r="C881" s="325" t="s">
        <v>4402</v>
      </c>
      <c r="D881" s="325" t="s">
        <v>4403</v>
      </c>
      <c r="E881" s="325" t="s">
        <v>4405</v>
      </c>
      <c r="F881" s="116" t="n">
        <v>42219</v>
      </c>
      <c r="G881" s="87" t="s">
        <v>4392</v>
      </c>
      <c r="H881" s="87" t="n">
        <v>1</v>
      </c>
      <c r="L881" s="326"/>
    </row>
    <row r="882" s="129" customFormat="true" ht="12.75" hidden="false" customHeight="false" outlineLevel="0" collapsed="false">
      <c r="A882" s="87" t="n">
        <v>8</v>
      </c>
      <c r="B882" s="118" t="s">
        <v>4394</v>
      </c>
      <c r="C882" s="325" t="s">
        <v>4402</v>
      </c>
      <c r="D882" s="325" t="s">
        <v>4403</v>
      </c>
      <c r="E882" s="325" t="s">
        <v>4406</v>
      </c>
      <c r="F882" s="116" t="n">
        <v>42219</v>
      </c>
      <c r="G882" s="87" t="s">
        <v>4392</v>
      </c>
      <c r="H882" s="87" t="n">
        <v>1</v>
      </c>
      <c r="L882" s="326"/>
    </row>
    <row r="883" s="129" customFormat="true" ht="12.75" hidden="false" customHeight="false" outlineLevel="0" collapsed="false">
      <c r="A883" s="87" t="n">
        <v>9</v>
      </c>
      <c r="B883" s="118" t="s">
        <v>4394</v>
      </c>
      <c r="C883" s="325" t="s">
        <v>4402</v>
      </c>
      <c r="D883" s="325" t="s">
        <v>4403</v>
      </c>
      <c r="E883" s="325" t="s">
        <v>4407</v>
      </c>
      <c r="F883" s="116" t="n">
        <v>42219</v>
      </c>
      <c r="G883" s="87" t="s">
        <v>4392</v>
      </c>
      <c r="H883" s="87" t="n">
        <v>1</v>
      </c>
      <c r="L883" s="326"/>
    </row>
    <row r="884" s="129" customFormat="true" ht="12.75" hidden="false" customHeight="false" outlineLevel="0" collapsed="false">
      <c r="A884" s="87" t="n">
        <v>10</v>
      </c>
      <c r="B884" s="118" t="s">
        <v>4408</v>
      </c>
      <c r="C884" s="325" t="s">
        <v>4409</v>
      </c>
      <c r="D884" s="325" t="s">
        <v>4410</v>
      </c>
      <c r="E884" s="325" t="s">
        <v>4411</v>
      </c>
      <c r="F884" s="116" t="n">
        <v>42220</v>
      </c>
      <c r="G884" s="87" t="s">
        <v>4392</v>
      </c>
      <c r="H884" s="87" t="n">
        <v>1</v>
      </c>
      <c r="L884" s="326"/>
    </row>
    <row r="885" s="129" customFormat="true" ht="12.75" hidden="false" customHeight="false" outlineLevel="0" collapsed="false">
      <c r="A885" s="87" t="n">
        <v>11</v>
      </c>
      <c r="B885" s="118" t="s">
        <v>4408</v>
      </c>
      <c r="C885" s="325" t="s">
        <v>4409</v>
      </c>
      <c r="D885" s="325" t="s">
        <v>4410</v>
      </c>
      <c r="E885" s="325" t="s">
        <v>4412</v>
      </c>
      <c r="F885" s="116" t="n">
        <v>42220</v>
      </c>
      <c r="G885" s="87" t="s">
        <v>4392</v>
      </c>
      <c r="H885" s="87" t="n">
        <v>1</v>
      </c>
      <c r="L885" s="326"/>
    </row>
    <row r="886" s="129" customFormat="true" ht="12.75" hidden="false" customHeight="false" outlineLevel="0" collapsed="false">
      <c r="A886" s="87" t="n">
        <v>12</v>
      </c>
      <c r="B886" s="118" t="s">
        <v>4408</v>
      </c>
      <c r="C886" s="325" t="s">
        <v>4409</v>
      </c>
      <c r="D886" s="325" t="s">
        <v>4410</v>
      </c>
      <c r="E886" s="325" t="s">
        <v>4413</v>
      </c>
      <c r="F886" s="116" t="n">
        <v>42220</v>
      </c>
      <c r="G886" s="87" t="s">
        <v>4392</v>
      </c>
      <c r="H886" s="87" t="n">
        <v>1</v>
      </c>
      <c r="L886" s="326"/>
    </row>
    <row r="887" s="129" customFormat="true" ht="12.75" hidden="false" customHeight="false" outlineLevel="0" collapsed="false">
      <c r="A887" s="87" t="n">
        <v>13</v>
      </c>
      <c r="B887" s="118" t="s">
        <v>4408</v>
      </c>
      <c r="C887" s="325" t="s">
        <v>4409</v>
      </c>
      <c r="D887" s="325" t="s">
        <v>4410</v>
      </c>
      <c r="E887" s="325" t="s">
        <v>4414</v>
      </c>
      <c r="F887" s="116" t="n">
        <v>42220</v>
      </c>
      <c r="G887" s="87" t="s">
        <v>4392</v>
      </c>
      <c r="H887" s="87" t="n">
        <v>1</v>
      </c>
      <c r="L887" s="326"/>
    </row>
    <row r="888" s="129" customFormat="true" ht="12.75" hidden="false" customHeight="false" outlineLevel="0" collapsed="false">
      <c r="A888" s="87" t="n">
        <v>14</v>
      </c>
      <c r="B888" s="118" t="s">
        <v>4408</v>
      </c>
      <c r="C888" s="325" t="s">
        <v>4415</v>
      </c>
      <c r="D888" s="325" t="s">
        <v>4416</v>
      </c>
      <c r="E888" s="325" t="s">
        <v>282</v>
      </c>
      <c r="F888" s="116" t="n">
        <v>42229</v>
      </c>
      <c r="G888" s="87" t="s">
        <v>4392</v>
      </c>
      <c r="H888" s="87" t="n">
        <v>1</v>
      </c>
      <c r="L888" s="326"/>
    </row>
    <row r="889" s="129" customFormat="true" ht="12.75" hidden="false" customHeight="false" outlineLevel="0" collapsed="false">
      <c r="A889" s="87" t="n">
        <v>15</v>
      </c>
      <c r="B889" s="118" t="s">
        <v>4408</v>
      </c>
      <c r="C889" s="325" t="s">
        <v>4417</v>
      </c>
      <c r="D889" s="325" t="s">
        <v>4418</v>
      </c>
      <c r="E889" s="325" t="s">
        <v>4419</v>
      </c>
      <c r="F889" s="116" t="n">
        <v>42220</v>
      </c>
      <c r="G889" s="87" t="s">
        <v>4392</v>
      </c>
      <c r="H889" s="87" t="n">
        <v>1</v>
      </c>
      <c r="L889" s="326"/>
    </row>
    <row r="890" s="129" customFormat="true" ht="12.75" hidden="false" customHeight="false" outlineLevel="0" collapsed="false">
      <c r="A890" s="87" t="n">
        <v>16</v>
      </c>
      <c r="B890" s="118" t="s">
        <v>4408</v>
      </c>
      <c r="C890" s="325" t="s">
        <v>4417</v>
      </c>
      <c r="D890" s="325" t="s">
        <v>4418</v>
      </c>
      <c r="E890" s="325" t="s">
        <v>4420</v>
      </c>
      <c r="F890" s="116" t="n">
        <v>42220</v>
      </c>
      <c r="G890" s="87" t="s">
        <v>4392</v>
      </c>
      <c r="H890" s="87" t="n">
        <v>1</v>
      </c>
      <c r="L890" s="326"/>
    </row>
    <row r="891" s="129" customFormat="true" ht="12.75" hidden="false" customHeight="false" outlineLevel="0" collapsed="false">
      <c r="A891" s="87" t="n">
        <v>17</v>
      </c>
      <c r="B891" s="118" t="s">
        <v>4408</v>
      </c>
      <c r="C891" s="325" t="s">
        <v>4417</v>
      </c>
      <c r="D891" s="325" t="s">
        <v>4418</v>
      </c>
      <c r="E891" s="325" t="s">
        <v>4421</v>
      </c>
      <c r="F891" s="116" t="n">
        <v>42220</v>
      </c>
      <c r="G891" s="87" t="s">
        <v>4392</v>
      </c>
      <c r="H891" s="87" t="n">
        <v>1</v>
      </c>
      <c r="L891" s="326"/>
    </row>
    <row r="892" s="129" customFormat="true" ht="12.75" hidden="false" customHeight="false" outlineLevel="0" collapsed="false">
      <c r="A892" s="87" t="n">
        <v>18</v>
      </c>
      <c r="B892" s="118" t="s">
        <v>4408</v>
      </c>
      <c r="C892" s="325" t="s">
        <v>4417</v>
      </c>
      <c r="D892" s="325" t="s">
        <v>4418</v>
      </c>
      <c r="E892" s="325" t="s">
        <v>4422</v>
      </c>
      <c r="F892" s="116" t="n">
        <v>42220</v>
      </c>
      <c r="G892" s="87" t="s">
        <v>4392</v>
      </c>
      <c r="H892" s="87" t="n">
        <v>1</v>
      </c>
      <c r="L892" s="326"/>
    </row>
    <row r="893" s="129" customFormat="true" ht="12.75" hidden="false" customHeight="false" outlineLevel="0" collapsed="false">
      <c r="A893" s="87" t="n">
        <v>19</v>
      </c>
      <c r="B893" s="118" t="s">
        <v>4423</v>
      </c>
      <c r="C893" s="325" t="s">
        <v>4417</v>
      </c>
      <c r="D893" s="325" t="s">
        <v>4418</v>
      </c>
      <c r="E893" s="325" t="s">
        <v>4424</v>
      </c>
      <c r="F893" s="116" t="n">
        <v>42220</v>
      </c>
      <c r="G893" s="87" t="s">
        <v>4392</v>
      </c>
      <c r="H893" s="87" t="n">
        <v>1</v>
      </c>
      <c r="L893" s="326"/>
    </row>
    <row r="894" s="129" customFormat="true" ht="12.75" hidden="false" customHeight="false" outlineLevel="0" collapsed="false">
      <c r="A894" s="87" t="n">
        <v>20</v>
      </c>
      <c r="B894" s="118" t="s">
        <v>4423</v>
      </c>
      <c r="C894" s="325" t="s">
        <v>4417</v>
      </c>
      <c r="D894" s="325" t="s">
        <v>4418</v>
      </c>
      <c r="E894" s="325" t="s">
        <v>4425</v>
      </c>
      <c r="F894" s="116" t="n">
        <v>42220</v>
      </c>
      <c r="G894" s="87" t="s">
        <v>4392</v>
      </c>
      <c r="H894" s="87" t="n">
        <v>1</v>
      </c>
      <c r="L894" s="326"/>
    </row>
    <row r="895" s="129" customFormat="true" ht="12.75" hidden="false" customHeight="false" outlineLevel="0" collapsed="false">
      <c r="A895" s="87" t="n">
        <v>21</v>
      </c>
      <c r="B895" s="118" t="s">
        <v>4426</v>
      </c>
      <c r="C895" s="325" t="s">
        <v>4427</v>
      </c>
      <c r="D895" s="325" t="s">
        <v>4428</v>
      </c>
      <c r="E895" s="325" t="s">
        <v>4429</v>
      </c>
      <c r="F895" s="116" t="n">
        <v>42220</v>
      </c>
      <c r="G895" s="87" t="s">
        <v>4392</v>
      </c>
      <c r="H895" s="87" t="n">
        <v>1</v>
      </c>
      <c r="L895" s="326"/>
    </row>
    <row r="896" s="129" customFormat="true" ht="12.75" hidden="false" customHeight="false" outlineLevel="0" collapsed="false">
      <c r="A896" s="87" t="n">
        <v>22</v>
      </c>
      <c r="B896" s="118" t="s">
        <v>4430</v>
      </c>
      <c r="C896" s="325" t="s">
        <v>4427</v>
      </c>
      <c r="D896" s="325" t="s">
        <v>4428</v>
      </c>
      <c r="E896" s="325" t="s">
        <v>4431</v>
      </c>
      <c r="F896" s="116" t="n">
        <v>42221</v>
      </c>
      <c r="G896" s="87" t="s">
        <v>4392</v>
      </c>
      <c r="H896" s="87" t="n">
        <v>1</v>
      </c>
      <c r="L896" s="326"/>
    </row>
    <row r="897" s="129" customFormat="true" ht="12.75" hidden="false" customHeight="false" outlineLevel="0" collapsed="false">
      <c r="A897" s="87" t="n">
        <v>23</v>
      </c>
      <c r="B897" s="118" t="s">
        <v>4430</v>
      </c>
      <c r="C897" s="325" t="s">
        <v>4427</v>
      </c>
      <c r="D897" s="325" t="s">
        <v>4428</v>
      </c>
      <c r="E897" s="325" t="s">
        <v>4432</v>
      </c>
      <c r="F897" s="116" t="n">
        <v>42221</v>
      </c>
      <c r="G897" s="87" t="s">
        <v>4392</v>
      </c>
      <c r="H897" s="87" t="n">
        <v>1</v>
      </c>
      <c r="L897" s="326"/>
    </row>
    <row r="898" s="129" customFormat="true" ht="12.75" hidden="false" customHeight="false" outlineLevel="0" collapsed="false">
      <c r="A898" s="87" t="n">
        <v>24</v>
      </c>
      <c r="B898" s="118" t="s">
        <v>4430</v>
      </c>
      <c r="C898" s="325" t="s">
        <v>4427</v>
      </c>
      <c r="D898" s="325" t="s">
        <v>4428</v>
      </c>
      <c r="E898" s="325" t="s">
        <v>4433</v>
      </c>
      <c r="F898" s="116" t="n">
        <v>42221</v>
      </c>
      <c r="G898" s="87" t="s">
        <v>4392</v>
      </c>
      <c r="H898" s="87" t="n">
        <v>1</v>
      </c>
      <c r="L898" s="326"/>
    </row>
    <row r="899" s="129" customFormat="true" ht="12.75" hidden="false" customHeight="false" outlineLevel="0" collapsed="false">
      <c r="A899" s="87" t="n">
        <v>25</v>
      </c>
      <c r="B899" s="118" t="s">
        <v>4430</v>
      </c>
      <c r="C899" s="325" t="s">
        <v>4427</v>
      </c>
      <c r="D899" s="325" t="s">
        <v>4428</v>
      </c>
      <c r="E899" s="325" t="s">
        <v>4434</v>
      </c>
      <c r="F899" s="116" t="n">
        <v>42221</v>
      </c>
      <c r="G899" s="87" t="s">
        <v>4392</v>
      </c>
      <c r="H899" s="87" t="n">
        <v>1</v>
      </c>
      <c r="L899" s="326"/>
    </row>
    <row r="900" s="129" customFormat="true" ht="12.75" hidden="false" customHeight="false" outlineLevel="0" collapsed="false">
      <c r="A900" s="87" t="n">
        <v>26</v>
      </c>
      <c r="B900" s="118" t="s">
        <v>4430</v>
      </c>
      <c r="C900" s="325" t="s">
        <v>4427</v>
      </c>
      <c r="D900" s="325" t="s">
        <v>4428</v>
      </c>
      <c r="E900" s="325" t="s">
        <v>4435</v>
      </c>
      <c r="F900" s="116" t="n">
        <v>42221</v>
      </c>
      <c r="G900" s="87" t="s">
        <v>4392</v>
      </c>
      <c r="H900" s="87" t="n">
        <v>1</v>
      </c>
      <c r="L900" s="326"/>
    </row>
    <row r="901" s="129" customFormat="true" ht="12.75" hidden="false" customHeight="false" outlineLevel="0" collapsed="false">
      <c r="A901" s="87" t="n">
        <v>27</v>
      </c>
      <c r="B901" s="118" t="s">
        <v>4436</v>
      </c>
      <c r="C901" s="325" t="s">
        <v>4437</v>
      </c>
      <c r="D901" s="325" t="s">
        <v>4438</v>
      </c>
      <c r="E901" s="325" t="s">
        <v>4218</v>
      </c>
      <c r="F901" s="116" t="n">
        <v>42221</v>
      </c>
      <c r="G901" s="87" t="s">
        <v>4392</v>
      </c>
      <c r="H901" s="87" t="n">
        <v>1</v>
      </c>
      <c r="L901" s="326"/>
    </row>
    <row r="902" s="129" customFormat="true" ht="12.75" hidden="false" customHeight="false" outlineLevel="0" collapsed="false">
      <c r="A902" s="87" t="n">
        <v>28</v>
      </c>
      <c r="B902" s="118" t="s">
        <v>4394</v>
      </c>
      <c r="C902" s="325" t="s">
        <v>4439</v>
      </c>
      <c r="D902" s="325" t="s">
        <v>4440</v>
      </c>
      <c r="E902" s="325" t="s">
        <v>4441</v>
      </c>
      <c r="F902" s="116" t="n">
        <v>42219</v>
      </c>
      <c r="G902" s="87" t="s">
        <v>4392</v>
      </c>
      <c r="H902" s="87" t="n">
        <v>1</v>
      </c>
      <c r="L902" s="326"/>
    </row>
    <row r="903" s="129" customFormat="true" ht="12.75" hidden="false" customHeight="false" outlineLevel="0" collapsed="false">
      <c r="A903" s="87" t="n">
        <v>29</v>
      </c>
      <c r="B903" s="118" t="s">
        <v>4426</v>
      </c>
      <c r="C903" s="325" t="s">
        <v>4439</v>
      </c>
      <c r="D903" s="325" t="s">
        <v>4440</v>
      </c>
      <c r="E903" s="325" t="s">
        <v>4442</v>
      </c>
      <c r="F903" s="116" t="n">
        <v>42220</v>
      </c>
      <c r="G903" s="87" t="s">
        <v>4392</v>
      </c>
      <c r="H903" s="87" t="n">
        <v>1</v>
      </c>
      <c r="L903" s="326"/>
    </row>
    <row r="904" s="129" customFormat="true" ht="12.75" hidden="false" customHeight="false" outlineLevel="0" collapsed="false">
      <c r="A904" s="87" t="n">
        <v>30</v>
      </c>
      <c r="B904" s="118" t="s">
        <v>4443</v>
      </c>
      <c r="C904" s="325" t="s">
        <v>4439</v>
      </c>
      <c r="D904" s="325" t="s">
        <v>4440</v>
      </c>
      <c r="E904" s="325" t="s">
        <v>4444</v>
      </c>
      <c r="F904" s="116" t="n">
        <v>42220</v>
      </c>
      <c r="G904" s="87" t="s">
        <v>4392</v>
      </c>
      <c r="H904" s="87" t="n">
        <v>1</v>
      </c>
      <c r="L904" s="326"/>
    </row>
    <row r="905" s="129" customFormat="true" ht="12.75" hidden="false" customHeight="false" outlineLevel="0" collapsed="false">
      <c r="A905" s="87" t="n">
        <v>31</v>
      </c>
      <c r="B905" s="118" t="s">
        <v>1046</v>
      </c>
      <c r="C905" s="325" t="s">
        <v>4445</v>
      </c>
      <c r="D905" s="325" t="s">
        <v>4446</v>
      </c>
      <c r="E905" s="325" t="s">
        <v>2632</v>
      </c>
      <c r="F905" s="116" t="n">
        <v>42222</v>
      </c>
      <c r="G905" s="87" t="s">
        <v>4392</v>
      </c>
      <c r="H905" s="87" t="n">
        <v>1</v>
      </c>
      <c r="L905" s="326"/>
    </row>
    <row r="906" s="129" customFormat="true" ht="12.75" hidden="false" customHeight="false" outlineLevel="0" collapsed="false">
      <c r="A906" s="87" t="n">
        <v>32</v>
      </c>
      <c r="B906" s="118" t="s">
        <v>1046</v>
      </c>
      <c r="C906" s="325" t="s">
        <v>4447</v>
      </c>
      <c r="D906" s="325" t="s">
        <v>4448</v>
      </c>
      <c r="E906" s="325" t="s">
        <v>4449</v>
      </c>
      <c r="F906" s="116" t="n">
        <v>42222</v>
      </c>
      <c r="G906" s="87" t="s">
        <v>4392</v>
      </c>
      <c r="H906" s="87" t="n">
        <v>1</v>
      </c>
      <c r="L906" s="326"/>
    </row>
    <row r="907" s="129" customFormat="true" ht="12.75" hidden="false" customHeight="false" outlineLevel="0" collapsed="false">
      <c r="A907" s="87" t="n">
        <v>33</v>
      </c>
      <c r="B907" s="118" t="s">
        <v>1046</v>
      </c>
      <c r="C907" s="325" t="s">
        <v>4447</v>
      </c>
      <c r="D907" s="325" t="s">
        <v>4448</v>
      </c>
      <c r="E907" s="325" t="s">
        <v>4450</v>
      </c>
      <c r="F907" s="116" t="n">
        <v>42222</v>
      </c>
      <c r="G907" s="87" t="s">
        <v>4392</v>
      </c>
      <c r="H907" s="87" t="n">
        <v>1</v>
      </c>
      <c r="L907" s="326"/>
    </row>
    <row r="908" s="129" customFormat="true" ht="12.75" hidden="false" customHeight="false" outlineLevel="0" collapsed="false">
      <c r="A908" s="87" t="n">
        <v>34</v>
      </c>
      <c r="B908" s="118" t="s">
        <v>1046</v>
      </c>
      <c r="C908" s="325" t="s">
        <v>4447</v>
      </c>
      <c r="D908" s="325" t="s">
        <v>4448</v>
      </c>
      <c r="E908" s="325" t="s">
        <v>4451</v>
      </c>
      <c r="F908" s="116" t="n">
        <v>42222</v>
      </c>
      <c r="G908" s="87" t="s">
        <v>4392</v>
      </c>
      <c r="H908" s="87" t="n">
        <v>1</v>
      </c>
      <c r="L908" s="326"/>
    </row>
    <row r="909" s="129" customFormat="true" ht="12.75" hidden="false" customHeight="false" outlineLevel="0" collapsed="false">
      <c r="A909" s="87" t="n">
        <v>35</v>
      </c>
      <c r="B909" s="118" t="s">
        <v>1046</v>
      </c>
      <c r="C909" s="325" t="s">
        <v>4447</v>
      </c>
      <c r="D909" s="325" t="s">
        <v>4448</v>
      </c>
      <c r="E909" s="325" t="s">
        <v>4452</v>
      </c>
      <c r="F909" s="116" t="n">
        <v>42222</v>
      </c>
      <c r="G909" s="87" t="s">
        <v>4392</v>
      </c>
      <c r="H909" s="87" t="n">
        <v>1</v>
      </c>
      <c r="L909" s="326"/>
    </row>
    <row r="910" s="129" customFormat="true" ht="12.75" hidden="false" customHeight="false" outlineLevel="0" collapsed="false">
      <c r="A910" s="87" t="n">
        <v>36</v>
      </c>
      <c r="B910" s="118" t="s">
        <v>1046</v>
      </c>
      <c r="C910" s="325" t="s">
        <v>4447</v>
      </c>
      <c r="D910" s="325" t="s">
        <v>4448</v>
      </c>
      <c r="E910" s="325" t="s">
        <v>4453</v>
      </c>
      <c r="F910" s="116" t="n">
        <v>42222</v>
      </c>
      <c r="G910" s="87" t="s">
        <v>4392</v>
      </c>
      <c r="H910" s="87" t="n">
        <v>1</v>
      </c>
      <c r="L910" s="326"/>
    </row>
    <row r="911" s="129" customFormat="true" ht="12.75" hidden="false" customHeight="false" outlineLevel="0" collapsed="false">
      <c r="A911" s="87" t="n">
        <v>37</v>
      </c>
      <c r="B911" s="118" t="s">
        <v>1046</v>
      </c>
      <c r="C911" s="325" t="s">
        <v>4447</v>
      </c>
      <c r="D911" s="325" t="s">
        <v>4448</v>
      </c>
      <c r="E911" s="325" t="s">
        <v>4454</v>
      </c>
      <c r="F911" s="116" t="n">
        <v>42222</v>
      </c>
      <c r="G911" s="87" t="s">
        <v>4392</v>
      </c>
      <c r="H911" s="87" t="n">
        <v>1</v>
      </c>
      <c r="L911" s="326"/>
    </row>
    <row r="912" s="129" customFormat="true" ht="12.75" hidden="false" customHeight="false" outlineLevel="0" collapsed="false">
      <c r="A912" s="87" t="n">
        <v>38</v>
      </c>
      <c r="B912" s="118" t="s">
        <v>1046</v>
      </c>
      <c r="C912" s="325" t="s">
        <v>4447</v>
      </c>
      <c r="D912" s="325" t="s">
        <v>4448</v>
      </c>
      <c r="E912" s="325" t="s">
        <v>4455</v>
      </c>
      <c r="F912" s="116" t="n">
        <v>42222</v>
      </c>
      <c r="G912" s="87" t="s">
        <v>4392</v>
      </c>
      <c r="H912" s="87" t="n">
        <v>1</v>
      </c>
      <c r="L912" s="326"/>
    </row>
    <row r="913" s="129" customFormat="true" ht="12.75" hidden="false" customHeight="false" outlineLevel="0" collapsed="false">
      <c r="A913" s="87" t="n">
        <v>39</v>
      </c>
      <c r="B913" s="118" t="s">
        <v>1046</v>
      </c>
      <c r="C913" s="325" t="s">
        <v>4456</v>
      </c>
      <c r="D913" s="325" t="s">
        <v>4457</v>
      </c>
      <c r="E913" s="325" t="s">
        <v>4458</v>
      </c>
      <c r="F913" s="116" t="n">
        <v>42222</v>
      </c>
      <c r="G913" s="87" t="s">
        <v>4392</v>
      </c>
      <c r="H913" s="87" t="n">
        <v>1</v>
      </c>
      <c r="L913" s="326"/>
    </row>
    <row r="914" s="129" customFormat="true" ht="12.75" hidden="false" customHeight="false" outlineLevel="0" collapsed="false">
      <c r="A914" s="87" t="n">
        <v>40</v>
      </c>
      <c r="B914" s="118" t="s">
        <v>1046</v>
      </c>
      <c r="C914" s="325" t="s">
        <v>4459</v>
      </c>
      <c r="D914" s="325" t="s">
        <v>3593</v>
      </c>
      <c r="E914" s="325" t="s">
        <v>4460</v>
      </c>
      <c r="F914" s="116" t="n">
        <v>42222</v>
      </c>
      <c r="G914" s="87" t="s">
        <v>4392</v>
      </c>
      <c r="H914" s="87" t="n">
        <v>1</v>
      </c>
      <c r="L914" s="326"/>
    </row>
    <row r="915" s="129" customFormat="true" ht="12.75" hidden="false" customHeight="false" outlineLevel="0" collapsed="false">
      <c r="A915" s="87" t="n">
        <v>41</v>
      </c>
      <c r="B915" s="118" t="s">
        <v>1046</v>
      </c>
      <c r="C915" s="325" t="s">
        <v>4459</v>
      </c>
      <c r="D915" s="325" t="s">
        <v>3593</v>
      </c>
      <c r="E915" s="325" t="s">
        <v>4460</v>
      </c>
      <c r="F915" s="116" t="n">
        <v>42222</v>
      </c>
      <c r="G915" s="87" t="s">
        <v>4392</v>
      </c>
      <c r="H915" s="87" t="n">
        <v>1</v>
      </c>
      <c r="L915" s="326"/>
    </row>
    <row r="916" s="129" customFormat="true" ht="12.75" hidden="false" customHeight="false" outlineLevel="0" collapsed="false">
      <c r="A916" s="87" t="n">
        <v>42</v>
      </c>
      <c r="B916" s="118" t="s">
        <v>1046</v>
      </c>
      <c r="C916" s="325" t="s">
        <v>4461</v>
      </c>
      <c r="D916" s="325" t="s">
        <v>4462</v>
      </c>
      <c r="E916" s="325" t="s">
        <v>4463</v>
      </c>
      <c r="F916" s="116" t="n">
        <v>42223</v>
      </c>
      <c r="G916" s="87" t="s">
        <v>4392</v>
      </c>
      <c r="H916" s="87" t="n">
        <v>1</v>
      </c>
      <c r="L916" s="326"/>
    </row>
    <row r="917" s="129" customFormat="true" ht="12.75" hidden="false" customHeight="false" outlineLevel="0" collapsed="false">
      <c r="A917" s="87" t="n">
        <v>43</v>
      </c>
      <c r="B917" s="118" t="s">
        <v>1046</v>
      </c>
      <c r="C917" s="325" t="s">
        <v>4461</v>
      </c>
      <c r="D917" s="325" t="s">
        <v>4462</v>
      </c>
      <c r="E917" s="325" t="s">
        <v>2631</v>
      </c>
      <c r="F917" s="116" t="n">
        <v>42223</v>
      </c>
      <c r="G917" s="87" t="s">
        <v>4392</v>
      </c>
      <c r="H917" s="87" t="n">
        <v>1</v>
      </c>
      <c r="L917" s="326"/>
    </row>
    <row r="918" s="129" customFormat="true" ht="12.75" hidden="false" customHeight="false" outlineLevel="0" collapsed="false">
      <c r="A918" s="87" t="n">
        <v>44</v>
      </c>
      <c r="B918" s="118" t="s">
        <v>1046</v>
      </c>
      <c r="C918" s="325" t="s">
        <v>4464</v>
      </c>
      <c r="D918" s="325" t="s">
        <v>4465</v>
      </c>
      <c r="E918" s="325" t="s">
        <v>4466</v>
      </c>
      <c r="F918" s="116" t="n">
        <v>42223</v>
      </c>
      <c r="G918" s="87" t="s">
        <v>4392</v>
      </c>
      <c r="H918" s="87" t="n">
        <v>1</v>
      </c>
      <c r="L918" s="326"/>
    </row>
    <row r="919" s="129" customFormat="true" ht="12.75" hidden="false" customHeight="false" outlineLevel="0" collapsed="false">
      <c r="A919" s="87" t="n">
        <v>45</v>
      </c>
      <c r="B919" s="118" t="s">
        <v>1046</v>
      </c>
      <c r="C919" s="325" t="s">
        <v>4467</v>
      </c>
      <c r="D919" s="325" t="s">
        <v>4468</v>
      </c>
      <c r="E919" s="325" t="s">
        <v>4469</v>
      </c>
      <c r="F919" s="116" t="n">
        <v>42223</v>
      </c>
      <c r="G919" s="87" t="s">
        <v>4392</v>
      </c>
      <c r="H919" s="87" t="n">
        <v>1</v>
      </c>
      <c r="L919" s="326"/>
    </row>
    <row r="920" s="129" customFormat="true" ht="12.75" hidden="false" customHeight="false" outlineLevel="0" collapsed="false">
      <c r="A920" s="87" t="n">
        <v>46</v>
      </c>
      <c r="B920" s="118" t="s">
        <v>1046</v>
      </c>
      <c r="C920" s="325" t="s">
        <v>4467</v>
      </c>
      <c r="D920" s="325" t="s">
        <v>4468</v>
      </c>
      <c r="E920" s="325" t="s">
        <v>2745</v>
      </c>
      <c r="F920" s="116" t="n">
        <v>42223</v>
      </c>
      <c r="G920" s="87" t="s">
        <v>4392</v>
      </c>
      <c r="H920" s="87" t="n">
        <v>1</v>
      </c>
      <c r="L920" s="326"/>
    </row>
    <row r="921" s="129" customFormat="true" ht="12.75" hidden="false" customHeight="false" outlineLevel="0" collapsed="false">
      <c r="A921" s="87" t="n">
        <v>47</v>
      </c>
      <c r="B921" s="118" t="s">
        <v>4408</v>
      </c>
      <c r="C921" s="325" t="s">
        <v>4470</v>
      </c>
      <c r="D921" s="325" t="s">
        <v>4471</v>
      </c>
      <c r="E921" s="325" t="s">
        <v>4472</v>
      </c>
      <c r="F921" s="116" t="n">
        <v>42223</v>
      </c>
      <c r="G921" s="87" t="s">
        <v>4392</v>
      </c>
      <c r="H921" s="87" t="n">
        <v>1</v>
      </c>
      <c r="L921" s="326"/>
    </row>
    <row r="922" s="129" customFormat="true" ht="12.75" hidden="false" customHeight="false" outlineLevel="0" collapsed="false">
      <c r="A922" s="87" t="n">
        <v>48</v>
      </c>
      <c r="B922" s="118" t="s">
        <v>1046</v>
      </c>
      <c r="C922" s="325" t="s">
        <v>4473</v>
      </c>
      <c r="D922" s="325" t="s">
        <v>4474</v>
      </c>
      <c r="E922" s="325" t="s">
        <v>3013</v>
      </c>
      <c r="F922" s="116" t="n">
        <v>42223</v>
      </c>
      <c r="G922" s="87" t="s">
        <v>4392</v>
      </c>
      <c r="H922" s="87" t="n">
        <v>1</v>
      </c>
      <c r="L922" s="326"/>
    </row>
    <row r="923" s="129" customFormat="true" ht="12.75" hidden="false" customHeight="false" outlineLevel="0" collapsed="false">
      <c r="A923" s="87" t="n">
        <v>49</v>
      </c>
      <c r="B923" s="118" t="s">
        <v>1046</v>
      </c>
      <c r="C923" s="325" t="s">
        <v>4475</v>
      </c>
      <c r="D923" s="325" t="s">
        <v>4476</v>
      </c>
      <c r="E923" s="325" t="s">
        <v>4477</v>
      </c>
      <c r="F923" s="116" t="n">
        <v>42223</v>
      </c>
      <c r="G923" s="87" t="s">
        <v>4392</v>
      </c>
      <c r="H923" s="87" t="n">
        <v>1</v>
      </c>
      <c r="L923" s="326"/>
    </row>
    <row r="924" s="129" customFormat="true" ht="12.75" hidden="false" customHeight="false" outlineLevel="0" collapsed="false">
      <c r="A924" s="87" t="n">
        <v>50</v>
      </c>
      <c r="B924" s="118" t="s">
        <v>1046</v>
      </c>
      <c r="C924" s="325" t="s">
        <v>4478</v>
      </c>
      <c r="D924" s="325" t="s">
        <v>4479</v>
      </c>
      <c r="E924" s="325" t="s">
        <v>4480</v>
      </c>
      <c r="F924" s="116" t="n">
        <v>42223</v>
      </c>
      <c r="G924" s="87" t="s">
        <v>4392</v>
      </c>
      <c r="H924" s="87" t="n">
        <v>1</v>
      </c>
      <c r="L924" s="326"/>
    </row>
    <row r="925" s="129" customFormat="true" ht="12.75" hidden="false" customHeight="false" outlineLevel="0" collapsed="false">
      <c r="A925" s="87" t="n">
        <v>51</v>
      </c>
      <c r="B925" s="118" t="s">
        <v>1046</v>
      </c>
      <c r="C925" s="325" t="s">
        <v>4481</v>
      </c>
      <c r="D925" s="325" t="s">
        <v>4482</v>
      </c>
      <c r="E925" s="325" t="s">
        <v>4483</v>
      </c>
      <c r="F925" s="116" t="n">
        <v>42223</v>
      </c>
      <c r="G925" s="87" t="s">
        <v>4392</v>
      </c>
      <c r="H925" s="87" t="n">
        <v>1</v>
      </c>
      <c r="L925" s="326"/>
    </row>
    <row r="926" s="129" customFormat="true" ht="12.75" hidden="false" customHeight="false" outlineLevel="0" collapsed="false">
      <c r="A926" s="87" t="n">
        <v>52</v>
      </c>
      <c r="B926" s="118" t="s">
        <v>1046</v>
      </c>
      <c r="C926" s="325" t="s">
        <v>4481</v>
      </c>
      <c r="D926" s="325" t="s">
        <v>4482</v>
      </c>
      <c r="E926" s="325" t="s">
        <v>4484</v>
      </c>
      <c r="F926" s="116" t="n">
        <v>42223</v>
      </c>
      <c r="G926" s="87" t="s">
        <v>4392</v>
      </c>
      <c r="H926" s="87" t="n">
        <v>1</v>
      </c>
      <c r="L926" s="326"/>
    </row>
    <row r="927" s="129" customFormat="true" ht="12.75" hidden="false" customHeight="false" outlineLevel="0" collapsed="false">
      <c r="A927" s="87" t="n">
        <v>53</v>
      </c>
      <c r="B927" s="118" t="s">
        <v>1046</v>
      </c>
      <c r="C927" s="325" t="s">
        <v>4485</v>
      </c>
      <c r="D927" s="325" t="s">
        <v>4486</v>
      </c>
      <c r="E927" s="325" t="s">
        <v>4487</v>
      </c>
      <c r="F927" s="116" t="n">
        <v>42223</v>
      </c>
      <c r="G927" s="87" t="s">
        <v>4392</v>
      </c>
      <c r="H927" s="87" t="n">
        <v>1</v>
      </c>
      <c r="L927" s="326"/>
    </row>
    <row r="928" s="129" customFormat="true" ht="12.75" hidden="false" customHeight="false" outlineLevel="0" collapsed="false">
      <c r="A928" s="87" t="n">
        <v>54</v>
      </c>
      <c r="B928" s="118" t="s">
        <v>1046</v>
      </c>
      <c r="C928" s="325" t="s">
        <v>4488</v>
      </c>
      <c r="D928" s="325" t="s">
        <v>4489</v>
      </c>
      <c r="E928" s="325" t="s">
        <v>4472</v>
      </c>
      <c r="F928" s="116" t="n">
        <v>42223</v>
      </c>
      <c r="G928" s="87" t="s">
        <v>4392</v>
      </c>
      <c r="H928" s="87" t="n">
        <v>1</v>
      </c>
      <c r="L928" s="326"/>
    </row>
    <row r="929" s="129" customFormat="true" ht="22.5" hidden="false" customHeight="false" outlineLevel="0" collapsed="false">
      <c r="A929" s="87" t="n">
        <v>55</v>
      </c>
      <c r="B929" s="29" t="s">
        <v>1046</v>
      </c>
      <c r="C929" s="325" t="s">
        <v>4490</v>
      </c>
      <c r="D929" s="325" t="s">
        <v>4491</v>
      </c>
      <c r="E929" s="325" t="s">
        <v>4492</v>
      </c>
      <c r="F929" s="116" t="n">
        <v>42223</v>
      </c>
      <c r="G929" s="87" t="s">
        <v>4392</v>
      </c>
      <c r="H929" s="87" t="n">
        <v>1</v>
      </c>
      <c r="L929" s="326"/>
    </row>
    <row r="930" s="129" customFormat="true" ht="22.5" hidden="false" customHeight="false" outlineLevel="0" collapsed="false">
      <c r="A930" s="87" t="n">
        <v>56</v>
      </c>
      <c r="B930" s="118" t="s">
        <v>1046</v>
      </c>
      <c r="C930" s="325" t="s">
        <v>4490</v>
      </c>
      <c r="D930" s="325" t="s">
        <v>4491</v>
      </c>
      <c r="E930" s="325" t="s">
        <v>2632</v>
      </c>
      <c r="F930" s="116" t="n">
        <v>42223</v>
      </c>
      <c r="G930" s="87" t="s">
        <v>4392</v>
      </c>
      <c r="H930" s="87" t="n">
        <v>1</v>
      </c>
      <c r="L930" s="326"/>
    </row>
    <row r="931" s="129" customFormat="true" ht="12.75" hidden="false" customHeight="false" outlineLevel="0" collapsed="false">
      <c r="A931" s="87" t="n">
        <v>57</v>
      </c>
      <c r="B931" s="118" t="s">
        <v>1046</v>
      </c>
      <c r="C931" s="325" t="s">
        <v>4493</v>
      </c>
      <c r="D931" s="325" t="s">
        <v>4494</v>
      </c>
      <c r="E931" s="325" t="s">
        <v>2745</v>
      </c>
      <c r="F931" s="116" t="n">
        <v>42226</v>
      </c>
      <c r="G931" s="87" t="s">
        <v>4392</v>
      </c>
      <c r="H931" s="87" t="n">
        <v>1</v>
      </c>
      <c r="L931" s="326"/>
    </row>
    <row r="932" s="129" customFormat="true" ht="12.75" hidden="false" customHeight="false" outlineLevel="0" collapsed="false">
      <c r="A932" s="87" t="n">
        <v>58</v>
      </c>
      <c r="B932" s="118" t="s">
        <v>1046</v>
      </c>
      <c r="C932" s="325" t="s">
        <v>4495</v>
      </c>
      <c r="D932" s="325" t="s">
        <v>4496</v>
      </c>
      <c r="E932" s="325" t="s">
        <v>4497</v>
      </c>
      <c r="F932" s="116" t="n">
        <v>42226</v>
      </c>
      <c r="G932" s="87" t="s">
        <v>4392</v>
      </c>
      <c r="H932" s="87" t="n">
        <v>1</v>
      </c>
      <c r="L932" s="326"/>
    </row>
    <row r="933" s="129" customFormat="true" ht="12.75" hidden="false" customHeight="false" outlineLevel="0" collapsed="false">
      <c r="A933" s="87" t="n">
        <v>59</v>
      </c>
      <c r="B933" s="118" t="s">
        <v>1046</v>
      </c>
      <c r="C933" s="325" t="s">
        <v>4498</v>
      </c>
      <c r="D933" s="325" t="s">
        <v>4499</v>
      </c>
      <c r="E933" s="325" t="s">
        <v>4500</v>
      </c>
      <c r="F933" s="116" t="n">
        <v>42226</v>
      </c>
      <c r="G933" s="87" t="s">
        <v>4392</v>
      </c>
      <c r="H933" s="87" t="n">
        <v>1</v>
      </c>
      <c r="L933" s="326"/>
    </row>
    <row r="934" s="129" customFormat="true" ht="12.75" hidden="false" customHeight="false" outlineLevel="0" collapsed="false">
      <c r="A934" s="29" t="n">
        <v>60</v>
      </c>
      <c r="B934" s="118" t="s">
        <v>1046</v>
      </c>
      <c r="C934" s="325" t="s">
        <v>4501</v>
      </c>
      <c r="D934" s="325" t="s">
        <v>4502</v>
      </c>
      <c r="E934" s="325" t="s">
        <v>2745</v>
      </c>
      <c r="F934" s="116" t="n">
        <v>42226</v>
      </c>
      <c r="G934" s="87" t="s">
        <v>4392</v>
      </c>
      <c r="H934" s="87" t="n">
        <v>1</v>
      </c>
      <c r="L934" s="326"/>
    </row>
    <row r="935" s="129" customFormat="true" ht="12.75" hidden="false" customHeight="false" outlineLevel="0" collapsed="false">
      <c r="A935" s="29" t="n">
        <v>61</v>
      </c>
      <c r="B935" s="29" t="s">
        <v>1046</v>
      </c>
      <c r="C935" s="325" t="s">
        <v>4503</v>
      </c>
      <c r="D935" s="325" t="s">
        <v>4504</v>
      </c>
      <c r="E935" s="325" t="s">
        <v>4505</v>
      </c>
      <c r="F935" s="116" t="n">
        <v>42226</v>
      </c>
      <c r="G935" s="87" t="s">
        <v>4392</v>
      </c>
      <c r="H935" s="87" t="n">
        <v>1</v>
      </c>
      <c r="L935" s="326"/>
    </row>
    <row r="936" s="129" customFormat="true" ht="22.5" hidden="false" customHeight="false" outlineLevel="0" collapsed="false">
      <c r="A936" s="29" t="n">
        <v>62</v>
      </c>
      <c r="B936" s="29" t="s">
        <v>1046</v>
      </c>
      <c r="C936" s="325" t="s">
        <v>4506</v>
      </c>
      <c r="D936" s="325" t="s">
        <v>4507</v>
      </c>
      <c r="E936" s="325" t="s">
        <v>4508</v>
      </c>
      <c r="F936" s="116" t="n">
        <v>42226</v>
      </c>
      <c r="G936" s="87" t="s">
        <v>4392</v>
      </c>
      <c r="H936" s="87" t="n">
        <v>1</v>
      </c>
      <c r="L936" s="326"/>
    </row>
    <row r="937" s="129" customFormat="true" ht="22.5" hidden="false" customHeight="false" outlineLevel="0" collapsed="false">
      <c r="A937" s="29" t="n">
        <v>63</v>
      </c>
      <c r="B937" s="29" t="s">
        <v>1046</v>
      </c>
      <c r="C937" s="325" t="s">
        <v>4506</v>
      </c>
      <c r="D937" s="325" t="s">
        <v>4507</v>
      </c>
      <c r="E937" s="325" t="s">
        <v>3922</v>
      </c>
      <c r="F937" s="116" t="n">
        <v>42226</v>
      </c>
      <c r="G937" s="87" t="s">
        <v>4392</v>
      </c>
      <c r="H937" s="87" t="n">
        <v>1</v>
      </c>
      <c r="L937" s="326"/>
    </row>
    <row r="938" s="129" customFormat="true" ht="22.5" hidden="false" customHeight="false" outlineLevel="0" collapsed="false">
      <c r="A938" s="29" t="n">
        <v>64</v>
      </c>
      <c r="B938" s="29" t="s">
        <v>4394</v>
      </c>
      <c r="C938" s="325" t="s">
        <v>4509</v>
      </c>
      <c r="D938" s="325" t="s">
        <v>4510</v>
      </c>
      <c r="E938" s="325" t="s">
        <v>4218</v>
      </c>
      <c r="F938" s="116" t="n">
        <v>42226</v>
      </c>
      <c r="G938" s="87" t="s">
        <v>4392</v>
      </c>
      <c r="H938" s="87" t="n">
        <v>1</v>
      </c>
      <c r="L938" s="326"/>
    </row>
    <row r="939" s="129" customFormat="true" ht="12.75" hidden="false" customHeight="false" outlineLevel="0" collapsed="false">
      <c r="A939" s="29" t="n">
        <v>65</v>
      </c>
      <c r="B939" s="29" t="s">
        <v>4511</v>
      </c>
      <c r="C939" s="325" t="s">
        <v>4512</v>
      </c>
      <c r="D939" s="325" t="s">
        <v>4513</v>
      </c>
      <c r="E939" s="325" t="s">
        <v>4345</v>
      </c>
      <c r="F939" s="116" t="n">
        <v>42227</v>
      </c>
      <c r="G939" s="87" t="s">
        <v>4392</v>
      </c>
      <c r="H939" s="87" t="n">
        <v>1</v>
      </c>
      <c r="L939" s="326"/>
    </row>
    <row r="940" s="129" customFormat="true" ht="22.5" hidden="false" customHeight="false" outlineLevel="0" collapsed="false">
      <c r="A940" s="87" t="n">
        <v>66</v>
      </c>
      <c r="B940" s="29" t="s">
        <v>4430</v>
      </c>
      <c r="C940" s="325" t="s">
        <v>4514</v>
      </c>
      <c r="D940" s="325" t="s">
        <v>4515</v>
      </c>
      <c r="E940" s="325" t="s">
        <v>2745</v>
      </c>
      <c r="F940" s="116" t="n">
        <v>42227</v>
      </c>
      <c r="G940" s="87" t="s">
        <v>4392</v>
      </c>
      <c r="H940" s="87" t="n">
        <v>1</v>
      </c>
      <c r="L940" s="326"/>
    </row>
    <row r="941" s="129" customFormat="true" ht="22.5" hidden="false" customHeight="false" outlineLevel="0" collapsed="false">
      <c r="A941" s="87" t="n">
        <v>67</v>
      </c>
      <c r="B941" s="29" t="s">
        <v>4430</v>
      </c>
      <c r="C941" s="325" t="s">
        <v>4514</v>
      </c>
      <c r="D941" s="325" t="s">
        <v>4515</v>
      </c>
      <c r="E941" s="325" t="s">
        <v>4516</v>
      </c>
      <c r="F941" s="116" t="n">
        <v>42227</v>
      </c>
      <c r="G941" s="87" t="s">
        <v>4392</v>
      </c>
      <c r="H941" s="87" t="n">
        <v>1</v>
      </c>
      <c r="L941" s="326"/>
    </row>
    <row r="942" s="129" customFormat="true" ht="12.75" hidden="false" customHeight="false" outlineLevel="0" collapsed="false">
      <c r="A942" s="87" t="n">
        <v>68</v>
      </c>
      <c r="B942" s="29" t="s">
        <v>4423</v>
      </c>
      <c r="C942" s="325" t="s">
        <v>4517</v>
      </c>
      <c r="D942" s="325" t="s">
        <v>4518</v>
      </c>
      <c r="E942" s="325" t="s">
        <v>4519</v>
      </c>
      <c r="F942" s="116" t="n">
        <v>42227</v>
      </c>
      <c r="G942" s="87" t="s">
        <v>4392</v>
      </c>
      <c r="H942" s="87" t="n">
        <v>1</v>
      </c>
      <c r="L942" s="326"/>
    </row>
    <row r="943" s="129" customFormat="true" ht="12.75" hidden="false" customHeight="false" outlineLevel="0" collapsed="false">
      <c r="A943" s="87" t="n">
        <v>69</v>
      </c>
      <c r="B943" s="29" t="s">
        <v>1046</v>
      </c>
      <c r="C943" s="325" t="s">
        <v>4520</v>
      </c>
      <c r="D943" s="325" t="s">
        <v>4521</v>
      </c>
      <c r="E943" s="325" t="s">
        <v>4522</v>
      </c>
      <c r="F943" s="116" t="n">
        <v>42227</v>
      </c>
      <c r="G943" s="87" t="s">
        <v>4392</v>
      </c>
      <c r="H943" s="87" t="n">
        <v>1</v>
      </c>
      <c r="L943" s="326"/>
    </row>
    <row r="944" s="129" customFormat="true" ht="12.75" hidden="false" customHeight="false" outlineLevel="0" collapsed="false">
      <c r="A944" s="87" t="n">
        <v>70</v>
      </c>
      <c r="B944" s="118" t="s">
        <v>1046</v>
      </c>
      <c r="C944" s="325" t="s">
        <v>4523</v>
      </c>
      <c r="D944" s="325" t="s">
        <v>4524</v>
      </c>
      <c r="E944" s="325" t="s">
        <v>4525</v>
      </c>
      <c r="F944" s="116" t="n">
        <v>42227</v>
      </c>
      <c r="G944" s="87" t="s">
        <v>4392</v>
      </c>
      <c r="H944" s="87" t="n">
        <v>1</v>
      </c>
      <c r="L944" s="326"/>
    </row>
    <row r="945" s="129" customFormat="true" ht="12.75" hidden="false" customHeight="false" outlineLevel="0" collapsed="false">
      <c r="A945" s="87" t="n">
        <v>71</v>
      </c>
      <c r="B945" s="29" t="s">
        <v>4526</v>
      </c>
      <c r="C945" s="325" t="s">
        <v>4527</v>
      </c>
      <c r="D945" s="325" t="s">
        <v>4528</v>
      </c>
      <c r="E945" s="325" t="s">
        <v>2745</v>
      </c>
      <c r="F945" s="116" t="n">
        <v>42227</v>
      </c>
      <c r="G945" s="87" t="s">
        <v>4392</v>
      </c>
      <c r="H945" s="87" t="n">
        <v>1</v>
      </c>
      <c r="L945" s="326"/>
    </row>
    <row r="946" s="129" customFormat="true" ht="12.75" hidden="false" customHeight="false" outlineLevel="0" collapsed="false">
      <c r="A946" s="87" t="n">
        <v>72</v>
      </c>
      <c r="B946" s="29" t="s">
        <v>4526</v>
      </c>
      <c r="C946" s="325" t="s">
        <v>4529</v>
      </c>
      <c r="D946" s="325" t="s">
        <v>4530</v>
      </c>
      <c r="E946" s="325" t="s">
        <v>4218</v>
      </c>
      <c r="F946" s="327" t="n">
        <v>42228</v>
      </c>
      <c r="G946" s="87" t="s">
        <v>4392</v>
      </c>
      <c r="H946" s="87" t="n">
        <v>1</v>
      </c>
      <c r="L946" s="326"/>
    </row>
    <row r="947" s="129" customFormat="true" ht="12.75" hidden="false" customHeight="false" outlineLevel="0" collapsed="false">
      <c r="A947" s="87" t="n">
        <v>73</v>
      </c>
      <c r="B947" s="29" t="s">
        <v>4526</v>
      </c>
      <c r="C947" s="325" t="s">
        <v>4531</v>
      </c>
      <c r="D947" s="325" t="s">
        <v>4532</v>
      </c>
      <c r="E947" s="325" t="s">
        <v>4533</v>
      </c>
      <c r="F947" s="327" t="n">
        <v>42228</v>
      </c>
      <c r="G947" s="87" t="s">
        <v>4392</v>
      </c>
      <c r="H947" s="87" t="n">
        <v>1</v>
      </c>
      <c r="L947" s="326"/>
    </row>
    <row r="948" s="129" customFormat="true" ht="12.75" hidden="false" customHeight="false" outlineLevel="0" collapsed="false">
      <c r="A948" s="87" t="n">
        <v>74</v>
      </c>
      <c r="B948" s="29" t="s">
        <v>4526</v>
      </c>
      <c r="C948" s="325" t="s">
        <v>4534</v>
      </c>
      <c r="D948" s="325" t="s">
        <v>4535</v>
      </c>
      <c r="E948" s="325" t="s">
        <v>4218</v>
      </c>
      <c r="F948" s="327" t="n">
        <v>42228</v>
      </c>
      <c r="G948" s="87" t="s">
        <v>4392</v>
      </c>
      <c r="H948" s="87" t="n">
        <v>1</v>
      </c>
      <c r="L948" s="326"/>
    </row>
    <row r="949" s="129" customFormat="true" ht="12.75" hidden="false" customHeight="false" outlineLevel="0" collapsed="false">
      <c r="A949" s="87" t="n">
        <v>75</v>
      </c>
      <c r="B949" s="29" t="s">
        <v>4526</v>
      </c>
      <c r="C949" s="325" t="s">
        <v>4536</v>
      </c>
      <c r="D949" s="325" t="s">
        <v>4537</v>
      </c>
      <c r="E949" s="325" t="s">
        <v>4538</v>
      </c>
      <c r="F949" s="327" t="n">
        <v>42228</v>
      </c>
      <c r="G949" s="87" t="s">
        <v>4392</v>
      </c>
      <c r="H949" s="87" t="n">
        <v>1</v>
      </c>
      <c r="L949" s="326"/>
    </row>
    <row r="950" s="129" customFormat="true" ht="12.75" hidden="false" customHeight="false" outlineLevel="0" collapsed="false">
      <c r="A950" s="87" t="n">
        <v>76</v>
      </c>
      <c r="B950" s="29" t="s">
        <v>4526</v>
      </c>
      <c r="C950" s="325" t="s">
        <v>2929</v>
      </c>
      <c r="D950" s="325" t="s">
        <v>4539</v>
      </c>
      <c r="E950" s="325" t="s">
        <v>4540</v>
      </c>
      <c r="F950" s="327" t="n">
        <v>42228</v>
      </c>
      <c r="G950" s="87" t="s">
        <v>4392</v>
      </c>
      <c r="H950" s="87" t="n">
        <v>1</v>
      </c>
      <c r="L950" s="326"/>
    </row>
    <row r="951" s="129" customFormat="true" ht="13.5" hidden="false" customHeight="false" outlineLevel="0" collapsed="false">
      <c r="A951" s="87" t="n">
        <v>77</v>
      </c>
      <c r="B951" s="29" t="s">
        <v>4526</v>
      </c>
      <c r="C951" s="325" t="s">
        <v>2929</v>
      </c>
      <c r="D951" s="325" t="s">
        <v>4539</v>
      </c>
      <c r="E951" s="325" t="s">
        <v>4541</v>
      </c>
      <c r="F951" s="327" t="n">
        <v>42228</v>
      </c>
      <c r="G951" s="87" t="s">
        <v>4392</v>
      </c>
      <c r="H951" s="145" t="n">
        <v>1</v>
      </c>
      <c r="L951" s="326"/>
    </row>
    <row r="952" s="34" customFormat="true" ht="12" hidden="false" customHeight="true" outlineLevel="0" collapsed="false">
      <c r="A952" s="328" t="s">
        <v>1108</v>
      </c>
      <c r="B952" s="244" t="s">
        <v>1109</v>
      </c>
      <c r="C952" s="244"/>
      <c r="D952" s="244"/>
      <c r="E952" s="244"/>
      <c r="F952" s="244"/>
      <c r="G952" s="244"/>
      <c r="H952" s="329" t="n">
        <f aca="false">SUM(H953:H1027)</f>
        <v>75</v>
      </c>
      <c r="L952" s="253"/>
    </row>
    <row r="953" s="34" customFormat="true" ht="11.25" hidden="false" customHeight="false" outlineLevel="0" collapsed="false">
      <c r="A953" s="121" t="n">
        <v>1</v>
      </c>
      <c r="B953" s="87" t="s">
        <v>1188</v>
      </c>
      <c r="C953" s="115" t="s">
        <v>4542</v>
      </c>
      <c r="D953" s="29" t="s">
        <v>4543</v>
      </c>
      <c r="E953" s="87" t="s">
        <v>4544</v>
      </c>
      <c r="F953" s="116" t="n">
        <v>42234</v>
      </c>
      <c r="G953" s="87" t="s">
        <v>4545</v>
      </c>
      <c r="H953" s="136" t="n">
        <v>1</v>
      </c>
      <c r="L953" s="253"/>
    </row>
    <row r="954" s="34" customFormat="true" ht="11.25" hidden="false" customHeight="false" outlineLevel="0" collapsed="false">
      <c r="A954" s="121" t="n">
        <v>2</v>
      </c>
      <c r="B954" s="87" t="s">
        <v>1188</v>
      </c>
      <c r="C954" s="115" t="s">
        <v>4542</v>
      </c>
      <c r="D954" s="29" t="s">
        <v>4543</v>
      </c>
      <c r="E954" s="87" t="s">
        <v>4383</v>
      </c>
      <c r="F954" s="116" t="n">
        <v>42234</v>
      </c>
      <c r="G954" s="87" t="s">
        <v>4545</v>
      </c>
      <c r="H954" s="136" t="n">
        <v>1</v>
      </c>
      <c r="L954" s="253"/>
    </row>
    <row r="955" s="34" customFormat="true" ht="11.25" hidden="false" customHeight="false" outlineLevel="0" collapsed="false">
      <c r="A955" s="121" t="n">
        <v>3</v>
      </c>
      <c r="B955" s="87" t="s">
        <v>1188</v>
      </c>
      <c r="C955" s="115" t="s">
        <v>4542</v>
      </c>
      <c r="D955" s="29" t="s">
        <v>4543</v>
      </c>
      <c r="E955" s="29" t="s">
        <v>4546</v>
      </c>
      <c r="F955" s="116" t="n">
        <v>42234</v>
      </c>
      <c r="G955" s="87" t="s">
        <v>4545</v>
      </c>
      <c r="H955" s="136" t="n">
        <v>1</v>
      </c>
      <c r="L955" s="253"/>
    </row>
    <row r="956" s="34" customFormat="true" ht="11.25" hidden="false" customHeight="false" outlineLevel="0" collapsed="false">
      <c r="A956" s="121" t="n">
        <v>4</v>
      </c>
      <c r="B956" s="87" t="s">
        <v>1188</v>
      </c>
      <c r="C956" s="115" t="s">
        <v>4542</v>
      </c>
      <c r="D956" s="29" t="s">
        <v>4543</v>
      </c>
      <c r="E956" s="87" t="s">
        <v>4547</v>
      </c>
      <c r="F956" s="116" t="n">
        <v>42234</v>
      </c>
      <c r="G956" s="87" t="s">
        <v>4545</v>
      </c>
      <c r="H956" s="136" t="n">
        <v>1</v>
      </c>
      <c r="L956" s="253"/>
    </row>
    <row r="957" s="34" customFormat="true" ht="11.25" hidden="false" customHeight="false" outlineLevel="0" collapsed="false">
      <c r="A957" s="121" t="n">
        <v>5</v>
      </c>
      <c r="B957" s="87" t="s">
        <v>1188</v>
      </c>
      <c r="C957" s="115" t="s">
        <v>4542</v>
      </c>
      <c r="D957" s="29" t="s">
        <v>4543</v>
      </c>
      <c r="E957" s="87" t="s">
        <v>4548</v>
      </c>
      <c r="F957" s="116" t="n">
        <v>42234</v>
      </c>
      <c r="G957" s="87" t="s">
        <v>4545</v>
      </c>
      <c r="H957" s="136" t="n">
        <v>1</v>
      </c>
      <c r="L957" s="253"/>
    </row>
    <row r="958" s="34" customFormat="true" ht="11.25" hidden="false" customHeight="false" outlineLevel="0" collapsed="false">
      <c r="A958" s="121" t="n">
        <v>6</v>
      </c>
      <c r="B958" s="87" t="s">
        <v>1188</v>
      </c>
      <c r="C958" s="115" t="s">
        <v>4542</v>
      </c>
      <c r="D958" s="29" t="s">
        <v>4543</v>
      </c>
      <c r="E958" s="87" t="s">
        <v>3399</v>
      </c>
      <c r="F958" s="116" t="n">
        <v>42234</v>
      </c>
      <c r="G958" s="87" t="s">
        <v>4545</v>
      </c>
      <c r="H958" s="136" t="n">
        <v>1</v>
      </c>
      <c r="L958" s="253"/>
    </row>
    <row r="959" s="34" customFormat="true" ht="11.25" hidden="false" customHeight="false" outlineLevel="0" collapsed="false">
      <c r="A959" s="121" t="n">
        <v>7</v>
      </c>
      <c r="B959" s="87" t="s">
        <v>1188</v>
      </c>
      <c r="C959" s="115" t="s">
        <v>4542</v>
      </c>
      <c r="D959" s="29" t="s">
        <v>4543</v>
      </c>
      <c r="E959" s="87" t="s">
        <v>4549</v>
      </c>
      <c r="F959" s="116" t="n">
        <v>42234</v>
      </c>
      <c r="G959" s="87" t="s">
        <v>4545</v>
      </c>
      <c r="H959" s="136" t="n">
        <v>1</v>
      </c>
      <c r="L959" s="253"/>
    </row>
    <row r="960" s="34" customFormat="true" ht="11.25" hidden="false" customHeight="false" outlineLevel="0" collapsed="false">
      <c r="A960" s="121" t="n">
        <v>8</v>
      </c>
      <c r="B960" s="87" t="s">
        <v>1188</v>
      </c>
      <c r="C960" s="115" t="s">
        <v>4542</v>
      </c>
      <c r="D960" s="29" t="s">
        <v>4543</v>
      </c>
      <c r="E960" s="87" t="s">
        <v>4550</v>
      </c>
      <c r="F960" s="116" t="n">
        <v>42234</v>
      </c>
      <c r="G960" s="87" t="s">
        <v>4545</v>
      </c>
      <c r="H960" s="136" t="n">
        <v>1</v>
      </c>
      <c r="L960" s="253"/>
    </row>
    <row r="961" s="34" customFormat="true" ht="11.25" hidden="false" customHeight="false" outlineLevel="0" collapsed="false">
      <c r="A961" s="121" t="n">
        <v>9</v>
      </c>
      <c r="B961" s="87" t="s">
        <v>1188</v>
      </c>
      <c r="C961" s="115" t="s">
        <v>4542</v>
      </c>
      <c r="D961" s="29" t="s">
        <v>4543</v>
      </c>
      <c r="E961" s="87" t="s">
        <v>4551</v>
      </c>
      <c r="F961" s="116" t="n">
        <v>42234</v>
      </c>
      <c r="G961" s="87" t="s">
        <v>4545</v>
      </c>
      <c r="H961" s="136" t="n">
        <v>1</v>
      </c>
      <c r="L961" s="253"/>
    </row>
    <row r="962" s="34" customFormat="true" ht="11.25" hidden="false" customHeight="false" outlineLevel="0" collapsed="false">
      <c r="A962" s="121" t="n">
        <v>10</v>
      </c>
      <c r="B962" s="87" t="s">
        <v>1188</v>
      </c>
      <c r="C962" s="115" t="s">
        <v>4552</v>
      </c>
      <c r="D962" s="29" t="s">
        <v>4553</v>
      </c>
      <c r="E962" s="87" t="s">
        <v>4554</v>
      </c>
      <c r="F962" s="116" t="n">
        <v>42235</v>
      </c>
      <c r="G962" s="87" t="s">
        <v>4545</v>
      </c>
      <c r="H962" s="136" t="n">
        <v>1</v>
      </c>
      <c r="L962" s="253"/>
    </row>
    <row r="963" s="34" customFormat="true" ht="11.25" hidden="false" customHeight="false" outlineLevel="0" collapsed="false">
      <c r="A963" s="121" t="n">
        <v>11</v>
      </c>
      <c r="B963" s="87" t="s">
        <v>1188</v>
      </c>
      <c r="C963" s="115" t="s">
        <v>4552</v>
      </c>
      <c r="D963" s="29" t="s">
        <v>4553</v>
      </c>
      <c r="E963" s="87" t="s">
        <v>2745</v>
      </c>
      <c r="F963" s="116" t="n">
        <v>42235</v>
      </c>
      <c r="G963" s="87" t="s">
        <v>4545</v>
      </c>
      <c r="H963" s="136" t="n">
        <v>1</v>
      </c>
      <c r="L963" s="253"/>
    </row>
    <row r="964" s="34" customFormat="true" ht="11.25" hidden="false" customHeight="false" outlineLevel="0" collapsed="false">
      <c r="A964" s="121" t="n">
        <v>12</v>
      </c>
      <c r="B964" s="87" t="s">
        <v>1188</v>
      </c>
      <c r="C964" s="115" t="s">
        <v>4555</v>
      </c>
      <c r="D964" s="29" t="s">
        <v>4556</v>
      </c>
      <c r="E964" s="87" t="s">
        <v>2708</v>
      </c>
      <c r="F964" s="116" t="n">
        <v>42235</v>
      </c>
      <c r="G964" s="87" t="s">
        <v>4545</v>
      </c>
      <c r="H964" s="136" t="n">
        <v>1</v>
      </c>
      <c r="L964" s="253"/>
    </row>
    <row r="965" s="34" customFormat="true" ht="11.25" hidden="false" customHeight="false" outlineLevel="0" collapsed="false">
      <c r="A965" s="121" t="n">
        <v>13</v>
      </c>
      <c r="B965" s="87" t="s">
        <v>1188</v>
      </c>
      <c r="C965" s="115" t="s">
        <v>4555</v>
      </c>
      <c r="D965" s="29" t="s">
        <v>4556</v>
      </c>
      <c r="E965" s="87" t="s">
        <v>4557</v>
      </c>
      <c r="F965" s="116" t="n">
        <v>42235</v>
      </c>
      <c r="G965" s="87" t="s">
        <v>4545</v>
      </c>
      <c r="H965" s="136" t="n">
        <v>1</v>
      </c>
      <c r="L965" s="253"/>
    </row>
    <row r="966" s="34" customFormat="true" ht="11.25" hidden="false" customHeight="false" outlineLevel="0" collapsed="false">
      <c r="A966" s="121" t="n">
        <v>14</v>
      </c>
      <c r="B966" s="87" t="s">
        <v>1188</v>
      </c>
      <c r="C966" s="115" t="s">
        <v>4558</v>
      </c>
      <c r="D966" s="29" t="s">
        <v>4559</v>
      </c>
      <c r="E966" s="87" t="s">
        <v>2745</v>
      </c>
      <c r="F966" s="116" t="n">
        <v>42235</v>
      </c>
      <c r="G966" s="87" t="s">
        <v>4545</v>
      </c>
      <c r="H966" s="136" t="n">
        <v>1</v>
      </c>
      <c r="L966" s="253"/>
    </row>
    <row r="967" s="34" customFormat="true" ht="11.25" hidden="false" customHeight="false" outlineLevel="0" collapsed="false">
      <c r="A967" s="121" t="n">
        <v>15</v>
      </c>
      <c r="B967" s="87" t="s">
        <v>1188</v>
      </c>
      <c r="C967" s="115" t="s">
        <v>4560</v>
      </c>
      <c r="D967" s="29" t="s">
        <v>4561</v>
      </c>
      <c r="E967" s="87" t="s">
        <v>4562</v>
      </c>
      <c r="F967" s="116" t="n">
        <v>42235</v>
      </c>
      <c r="G967" s="87" t="s">
        <v>4545</v>
      </c>
      <c r="H967" s="136" t="n">
        <v>1</v>
      </c>
      <c r="L967" s="253"/>
    </row>
    <row r="968" s="34" customFormat="true" ht="11.25" hidden="false" customHeight="false" outlineLevel="0" collapsed="false">
      <c r="A968" s="121" t="n">
        <v>16</v>
      </c>
      <c r="B968" s="87" t="s">
        <v>1188</v>
      </c>
      <c r="C968" s="115" t="s">
        <v>4560</v>
      </c>
      <c r="D968" s="29" t="s">
        <v>4561</v>
      </c>
      <c r="E968" s="87" t="s">
        <v>4563</v>
      </c>
      <c r="F968" s="116" t="n">
        <v>42236</v>
      </c>
      <c r="G968" s="87" t="s">
        <v>4545</v>
      </c>
      <c r="H968" s="136" t="n">
        <v>1</v>
      </c>
      <c r="L968" s="253"/>
    </row>
    <row r="969" s="34" customFormat="true" ht="11.25" hidden="false" customHeight="false" outlineLevel="0" collapsed="false">
      <c r="A969" s="121" t="n">
        <v>17</v>
      </c>
      <c r="B969" s="87" t="s">
        <v>1188</v>
      </c>
      <c r="C969" s="115" t="s">
        <v>4564</v>
      </c>
      <c r="D969" s="29" t="s">
        <v>4565</v>
      </c>
      <c r="E969" s="87" t="s">
        <v>2940</v>
      </c>
      <c r="F969" s="116" t="n">
        <v>42236</v>
      </c>
      <c r="G969" s="87" t="s">
        <v>4545</v>
      </c>
      <c r="H969" s="136" t="n">
        <v>1</v>
      </c>
      <c r="L969" s="253"/>
    </row>
    <row r="970" s="34" customFormat="true" ht="11.25" hidden="false" customHeight="false" outlineLevel="0" collapsed="false">
      <c r="A970" s="121" t="n">
        <v>18</v>
      </c>
      <c r="B970" s="87" t="s">
        <v>1188</v>
      </c>
      <c r="C970" s="115" t="s">
        <v>4564</v>
      </c>
      <c r="D970" s="29" t="s">
        <v>4565</v>
      </c>
      <c r="E970" s="87" t="s">
        <v>2791</v>
      </c>
      <c r="F970" s="116" t="n">
        <v>42236</v>
      </c>
      <c r="G970" s="87" t="s">
        <v>4545</v>
      </c>
      <c r="H970" s="136" t="n">
        <v>1</v>
      </c>
      <c r="L970" s="253"/>
    </row>
    <row r="971" s="34" customFormat="true" ht="11.25" hidden="false" customHeight="false" outlineLevel="0" collapsed="false">
      <c r="A971" s="121" t="n">
        <v>19</v>
      </c>
      <c r="B971" s="87" t="s">
        <v>1188</v>
      </c>
      <c r="C971" s="115" t="s">
        <v>4566</v>
      </c>
      <c r="D971" s="29" t="s">
        <v>4567</v>
      </c>
      <c r="E971" s="87" t="s">
        <v>4568</v>
      </c>
      <c r="F971" s="116" t="n">
        <v>42236</v>
      </c>
      <c r="G971" s="87" t="s">
        <v>4545</v>
      </c>
      <c r="H971" s="136" t="n">
        <v>1</v>
      </c>
      <c r="L971" s="253"/>
    </row>
    <row r="972" s="34" customFormat="true" ht="11.25" hidden="false" customHeight="false" outlineLevel="0" collapsed="false">
      <c r="A972" s="121" t="n">
        <v>20</v>
      </c>
      <c r="B972" s="87" t="s">
        <v>1188</v>
      </c>
      <c r="C972" s="115" t="s">
        <v>4569</v>
      </c>
      <c r="D972" s="29" t="s">
        <v>4570</v>
      </c>
      <c r="E972" s="87" t="s">
        <v>4571</v>
      </c>
      <c r="F972" s="116" t="n">
        <v>42236</v>
      </c>
      <c r="G972" s="87" t="s">
        <v>4545</v>
      </c>
      <c r="H972" s="136" t="n">
        <v>1</v>
      </c>
      <c r="L972" s="253"/>
    </row>
    <row r="973" s="34" customFormat="true" ht="11.25" hidden="false" customHeight="false" outlineLevel="0" collapsed="false">
      <c r="A973" s="121" t="n">
        <v>21</v>
      </c>
      <c r="B973" s="87" t="s">
        <v>1188</v>
      </c>
      <c r="C973" s="115" t="s">
        <v>4572</v>
      </c>
      <c r="D973" s="29" t="s">
        <v>4573</v>
      </c>
      <c r="E973" s="87" t="s">
        <v>2745</v>
      </c>
      <c r="F973" s="116" t="n">
        <v>42236</v>
      </c>
      <c r="G973" s="87" t="s">
        <v>4545</v>
      </c>
      <c r="H973" s="136" t="n">
        <v>1</v>
      </c>
      <c r="L973" s="253"/>
    </row>
    <row r="974" s="34" customFormat="true" ht="11.25" hidden="false" customHeight="false" outlineLevel="0" collapsed="false">
      <c r="A974" s="121" t="n">
        <v>22</v>
      </c>
      <c r="B974" s="87" t="s">
        <v>1188</v>
      </c>
      <c r="C974" s="115" t="s">
        <v>4572</v>
      </c>
      <c r="D974" s="29" t="s">
        <v>4573</v>
      </c>
      <c r="E974" s="87" t="s">
        <v>2791</v>
      </c>
      <c r="F974" s="116" t="n">
        <v>42236</v>
      </c>
      <c r="G974" s="87" t="s">
        <v>4545</v>
      </c>
      <c r="H974" s="136" t="n">
        <v>1</v>
      </c>
      <c r="L974" s="253"/>
    </row>
    <row r="975" s="34" customFormat="true" ht="11.25" hidden="false" customHeight="false" outlineLevel="0" collapsed="false">
      <c r="A975" s="121" t="n">
        <v>23</v>
      </c>
      <c r="B975" s="87" t="s">
        <v>1188</v>
      </c>
      <c r="C975" s="115" t="s">
        <v>4464</v>
      </c>
      <c r="D975" s="29" t="s">
        <v>3696</v>
      </c>
      <c r="E975" s="87" t="s">
        <v>2745</v>
      </c>
      <c r="F975" s="116" t="n">
        <v>42236</v>
      </c>
      <c r="G975" s="87" t="s">
        <v>4545</v>
      </c>
      <c r="H975" s="136" t="n">
        <v>1</v>
      </c>
      <c r="L975" s="253"/>
    </row>
    <row r="976" s="34" customFormat="true" ht="11.25" hidden="false" customHeight="false" outlineLevel="0" collapsed="false">
      <c r="A976" s="121" t="n">
        <v>24</v>
      </c>
      <c r="B976" s="87" t="s">
        <v>1188</v>
      </c>
      <c r="C976" s="115" t="s">
        <v>4574</v>
      </c>
      <c r="D976" s="29" t="s">
        <v>4575</v>
      </c>
      <c r="E976" s="87" t="s">
        <v>2745</v>
      </c>
      <c r="F976" s="116" t="n">
        <v>42237</v>
      </c>
      <c r="G976" s="87" t="s">
        <v>4545</v>
      </c>
      <c r="H976" s="136" t="n">
        <v>1</v>
      </c>
      <c r="L976" s="253"/>
    </row>
    <row r="977" s="34" customFormat="true" ht="11.25" hidden="false" customHeight="false" outlineLevel="0" collapsed="false">
      <c r="A977" s="121" t="n">
        <v>25</v>
      </c>
      <c r="B977" s="87" t="s">
        <v>1188</v>
      </c>
      <c r="C977" s="115" t="s">
        <v>4576</v>
      </c>
      <c r="D977" s="29" t="s">
        <v>4577</v>
      </c>
      <c r="E977" s="87" t="s">
        <v>4578</v>
      </c>
      <c r="F977" s="116" t="n">
        <v>42237</v>
      </c>
      <c r="G977" s="87" t="s">
        <v>4545</v>
      </c>
      <c r="H977" s="136" t="n">
        <v>1</v>
      </c>
      <c r="L977" s="253"/>
    </row>
    <row r="978" s="34" customFormat="true" ht="11.25" hidden="false" customHeight="false" outlineLevel="0" collapsed="false">
      <c r="A978" s="121" t="n">
        <v>26</v>
      </c>
      <c r="B978" s="87" t="s">
        <v>1188</v>
      </c>
      <c r="C978" s="115" t="s">
        <v>4579</v>
      </c>
      <c r="D978" s="29" t="s">
        <v>4580</v>
      </c>
      <c r="E978" s="87" t="s">
        <v>2745</v>
      </c>
      <c r="F978" s="116" t="n">
        <v>42237</v>
      </c>
      <c r="G978" s="87" t="s">
        <v>4545</v>
      </c>
      <c r="H978" s="136" t="n">
        <v>1</v>
      </c>
      <c r="L978" s="253"/>
    </row>
    <row r="979" s="34" customFormat="true" ht="11.25" hidden="false" customHeight="false" outlineLevel="0" collapsed="false">
      <c r="A979" s="121" t="n">
        <v>27</v>
      </c>
      <c r="B979" s="87" t="s">
        <v>1188</v>
      </c>
      <c r="C979" s="115" t="s">
        <v>4581</v>
      </c>
      <c r="D979" s="29" t="s">
        <v>4582</v>
      </c>
      <c r="E979" s="87" t="s">
        <v>2745</v>
      </c>
      <c r="F979" s="116" t="n">
        <v>42237</v>
      </c>
      <c r="G979" s="87" t="s">
        <v>4545</v>
      </c>
      <c r="H979" s="136" t="n">
        <v>1</v>
      </c>
      <c r="L979" s="253"/>
    </row>
    <row r="980" s="34" customFormat="true" ht="11.25" hidden="false" customHeight="false" outlineLevel="0" collapsed="false">
      <c r="A980" s="121" t="n">
        <v>28</v>
      </c>
      <c r="B980" s="87" t="s">
        <v>1188</v>
      </c>
      <c r="C980" s="115" t="s">
        <v>4583</v>
      </c>
      <c r="D980" s="29" t="s">
        <v>4584</v>
      </c>
      <c r="E980" s="87" t="s">
        <v>4585</v>
      </c>
      <c r="F980" s="116" t="n">
        <v>42237</v>
      </c>
      <c r="G980" s="87" t="s">
        <v>4545</v>
      </c>
      <c r="H980" s="136" t="n">
        <v>1</v>
      </c>
      <c r="L980" s="253"/>
    </row>
    <row r="981" s="34" customFormat="true" ht="11.25" hidden="false" customHeight="false" outlineLevel="0" collapsed="false">
      <c r="A981" s="121" t="n">
        <v>29</v>
      </c>
      <c r="B981" s="87" t="s">
        <v>1188</v>
      </c>
      <c r="C981" s="115" t="s">
        <v>4583</v>
      </c>
      <c r="D981" s="29" t="s">
        <v>4584</v>
      </c>
      <c r="E981" s="87" t="s">
        <v>4586</v>
      </c>
      <c r="F981" s="116" t="n">
        <v>42237</v>
      </c>
      <c r="G981" s="87" t="s">
        <v>4545</v>
      </c>
      <c r="H981" s="136" t="n">
        <v>1</v>
      </c>
      <c r="L981" s="253"/>
    </row>
    <row r="982" s="34" customFormat="true" ht="11.25" hidden="false" customHeight="false" outlineLevel="0" collapsed="false">
      <c r="A982" s="121" t="n">
        <v>30</v>
      </c>
      <c r="B982" s="87" t="s">
        <v>1188</v>
      </c>
      <c r="C982" s="115" t="s">
        <v>4583</v>
      </c>
      <c r="D982" s="29" t="s">
        <v>4584</v>
      </c>
      <c r="E982" s="87" t="s">
        <v>4587</v>
      </c>
      <c r="F982" s="116" t="n">
        <v>42237</v>
      </c>
      <c r="G982" s="87" t="s">
        <v>4545</v>
      </c>
      <c r="H982" s="136" t="n">
        <v>1</v>
      </c>
      <c r="L982" s="253"/>
    </row>
    <row r="983" s="34" customFormat="true" ht="11.25" hidden="false" customHeight="false" outlineLevel="0" collapsed="false">
      <c r="A983" s="121" t="n">
        <v>31</v>
      </c>
      <c r="B983" s="87" t="s">
        <v>1188</v>
      </c>
      <c r="C983" s="115" t="s">
        <v>4583</v>
      </c>
      <c r="D983" s="29" t="s">
        <v>4584</v>
      </c>
      <c r="E983" s="87" t="s">
        <v>4588</v>
      </c>
      <c r="F983" s="116" t="n">
        <v>42237</v>
      </c>
      <c r="G983" s="87" t="s">
        <v>4545</v>
      </c>
      <c r="H983" s="136" t="n">
        <v>1</v>
      </c>
      <c r="L983" s="253"/>
    </row>
    <row r="984" s="34" customFormat="true" ht="11.25" hidden="false" customHeight="false" outlineLevel="0" collapsed="false">
      <c r="A984" s="121" t="n">
        <v>32</v>
      </c>
      <c r="B984" s="87" t="s">
        <v>1188</v>
      </c>
      <c r="C984" s="115" t="s">
        <v>4589</v>
      </c>
      <c r="D984" s="87" t="s">
        <v>4590</v>
      </c>
      <c r="E984" s="87" t="s">
        <v>4591</v>
      </c>
      <c r="F984" s="116" t="n">
        <v>42237</v>
      </c>
      <c r="G984" s="87" t="s">
        <v>4545</v>
      </c>
      <c r="H984" s="136" t="n">
        <v>1</v>
      </c>
      <c r="L984" s="253"/>
    </row>
    <row r="985" s="34" customFormat="true" ht="11.25" hidden="false" customHeight="false" outlineLevel="0" collapsed="false">
      <c r="A985" s="121" t="n">
        <v>33</v>
      </c>
      <c r="B985" s="87" t="s">
        <v>1188</v>
      </c>
      <c r="C985" s="115" t="s">
        <v>4592</v>
      </c>
      <c r="D985" s="87" t="s">
        <v>4593</v>
      </c>
      <c r="E985" s="87" t="s">
        <v>4594</v>
      </c>
      <c r="F985" s="116" t="n">
        <v>42237</v>
      </c>
      <c r="G985" s="87" t="s">
        <v>4545</v>
      </c>
      <c r="H985" s="136" t="n">
        <v>1</v>
      </c>
      <c r="L985" s="253"/>
    </row>
    <row r="986" s="34" customFormat="true" ht="11.25" hidden="false" customHeight="false" outlineLevel="0" collapsed="false">
      <c r="A986" s="121" t="n">
        <v>34</v>
      </c>
      <c r="B986" s="87" t="s">
        <v>1188</v>
      </c>
      <c r="C986" s="115" t="s">
        <v>4592</v>
      </c>
      <c r="D986" s="87" t="s">
        <v>4593</v>
      </c>
      <c r="E986" s="87" t="s">
        <v>4595</v>
      </c>
      <c r="F986" s="116" t="n">
        <v>42237</v>
      </c>
      <c r="G986" s="87" t="s">
        <v>4545</v>
      </c>
      <c r="H986" s="136" t="n">
        <v>1</v>
      </c>
      <c r="L986" s="253"/>
    </row>
    <row r="987" s="34" customFormat="true" ht="11.25" hidden="false" customHeight="false" outlineLevel="0" collapsed="false">
      <c r="A987" s="121" t="n">
        <v>35</v>
      </c>
      <c r="B987" s="87" t="s">
        <v>1188</v>
      </c>
      <c r="C987" s="115" t="s">
        <v>4592</v>
      </c>
      <c r="D987" s="87" t="s">
        <v>4593</v>
      </c>
      <c r="E987" s="87" t="s">
        <v>4596</v>
      </c>
      <c r="F987" s="116" t="n">
        <v>42237</v>
      </c>
      <c r="G987" s="87" t="s">
        <v>4545</v>
      </c>
      <c r="H987" s="136" t="n">
        <v>1</v>
      </c>
      <c r="L987" s="253"/>
    </row>
    <row r="988" s="34" customFormat="true" ht="11.25" hidden="false" customHeight="false" outlineLevel="0" collapsed="false">
      <c r="A988" s="121" t="n">
        <v>36</v>
      </c>
      <c r="B988" s="87" t="s">
        <v>1188</v>
      </c>
      <c r="C988" s="115" t="s">
        <v>4592</v>
      </c>
      <c r="D988" s="87" t="s">
        <v>4593</v>
      </c>
      <c r="E988" s="87" t="s">
        <v>4597</v>
      </c>
      <c r="F988" s="116" t="n">
        <v>42237</v>
      </c>
      <c r="G988" s="87" t="s">
        <v>4545</v>
      </c>
      <c r="H988" s="136" t="n">
        <v>1</v>
      </c>
      <c r="L988" s="253"/>
    </row>
    <row r="989" s="34" customFormat="true" ht="11.25" hidden="false" customHeight="false" outlineLevel="0" collapsed="false">
      <c r="A989" s="121" t="n">
        <v>37</v>
      </c>
      <c r="B989" s="87" t="s">
        <v>1188</v>
      </c>
      <c r="C989" s="115" t="s">
        <v>4592</v>
      </c>
      <c r="D989" s="87" t="s">
        <v>4593</v>
      </c>
      <c r="E989" s="87" t="s">
        <v>2791</v>
      </c>
      <c r="F989" s="116" t="n">
        <v>42237</v>
      </c>
      <c r="G989" s="87" t="s">
        <v>4545</v>
      </c>
      <c r="H989" s="136" t="n">
        <v>1</v>
      </c>
      <c r="L989" s="253"/>
    </row>
    <row r="990" s="34" customFormat="true" ht="11.25" hidden="false" customHeight="false" outlineLevel="0" collapsed="false">
      <c r="A990" s="121" t="n">
        <v>38</v>
      </c>
      <c r="B990" s="87" t="s">
        <v>1188</v>
      </c>
      <c r="C990" s="115" t="s">
        <v>4598</v>
      </c>
      <c r="D990" s="29" t="s">
        <v>4599</v>
      </c>
      <c r="E990" s="87" t="s">
        <v>4600</v>
      </c>
      <c r="F990" s="116" t="n">
        <v>42237</v>
      </c>
      <c r="G990" s="87" t="s">
        <v>4545</v>
      </c>
      <c r="H990" s="136" t="n">
        <v>1</v>
      </c>
      <c r="L990" s="253"/>
    </row>
    <row r="991" s="34" customFormat="true" ht="11.25" hidden="false" customHeight="false" outlineLevel="0" collapsed="false">
      <c r="A991" s="121" t="n">
        <v>39</v>
      </c>
      <c r="B991" s="87" t="s">
        <v>1188</v>
      </c>
      <c r="C991" s="115" t="s">
        <v>4598</v>
      </c>
      <c r="D991" s="29" t="s">
        <v>4599</v>
      </c>
      <c r="E991" s="87" t="s">
        <v>2791</v>
      </c>
      <c r="F991" s="116" t="n">
        <v>42237</v>
      </c>
      <c r="G991" s="87" t="s">
        <v>4545</v>
      </c>
      <c r="H991" s="136" t="n">
        <v>1</v>
      </c>
      <c r="L991" s="253"/>
    </row>
    <row r="992" s="34" customFormat="true" ht="11.25" hidden="false" customHeight="false" outlineLevel="0" collapsed="false">
      <c r="A992" s="121" t="n">
        <v>40</v>
      </c>
      <c r="B992" s="87" t="s">
        <v>4601</v>
      </c>
      <c r="C992" s="115" t="s">
        <v>4602</v>
      </c>
      <c r="D992" s="29" t="s">
        <v>4603</v>
      </c>
      <c r="E992" s="87" t="s">
        <v>4604</v>
      </c>
      <c r="F992" s="116" t="n">
        <v>42241</v>
      </c>
      <c r="G992" s="87" t="s">
        <v>4545</v>
      </c>
      <c r="H992" s="136" t="n">
        <v>1</v>
      </c>
      <c r="L992" s="253"/>
    </row>
    <row r="993" s="34" customFormat="true" ht="11.25" hidden="false" customHeight="false" outlineLevel="0" collapsed="false">
      <c r="A993" s="121" t="n">
        <v>41</v>
      </c>
      <c r="B993" s="87" t="s">
        <v>1159</v>
      </c>
      <c r="C993" s="115" t="s">
        <v>4605</v>
      </c>
      <c r="D993" s="29" t="s">
        <v>4606</v>
      </c>
      <c r="E993" s="87" t="s">
        <v>4607</v>
      </c>
      <c r="F993" s="116" t="n">
        <v>42220</v>
      </c>
      <c r="G993" s="87" t="s">
        <v>4608</v>
      </c>
      <c r="H993" s="136" t="n">
        <v>1</v>
      </c>
      <c r="L993" s="253"/>
    </row>
    <row r="994" s="34" customFormat="true" ht="11.25" hidden="false" customHeight="false" outlineLevel="0" collapsed="false">
      <c r="A994" s="121" t="n">
        <v>42</v>
      </c>
      <c r="B994" s="87" t="s">
        <v>1159</v>
      </c>
      <c r="C994" s="115" t="s">
        <v>4605</v>
      </c>
      <c r="D994" s="29" t="s">
        <v>4606</v>
      </c>
      <c r="E994" s="87" t="s">
        <v>3525</v>
      </c>
      <c r="F994" s="116" t="n">
        <v>42220</v>
      </c>
      <c r="G994" s="87" t="s">
        <v>4608</v>
      </c>
      <c r="H994" s="136" t="n">
        <v>1</v>
      </c>
      <c r="L994" s="253"/>
    </row>
    <row r="995" s="34" customFormat="true" ht="11.25" hidden="false" customHeight="false" outlineLevel="0" collapsed="false">
      <c r="A995" s="121" t="n">
        <v>43</v>
      </c>
      <c r="B995" s="87" t="s">
        <v>1159</v>
      </c>
      <c r="C995" s="115" t="s">
        <v>4605</v>
      </c>
      <c r="D995" s="29" t="s">
        <v>4606</v>
      </c>
      <c r="E995" s="87" t="s">
        <v>3399</v>
      </c>
      <c r="F995" s="116" t="n">
        <v>42220</v>
      </c>
      <c r="G995" s="87" t="s">
        <v>4608</v>
      </c>
      <c r="H995" s="136" t="n">
        <v>1</v>
      </c>
      <c r="L995" s="253"/>
    </row>
    <row r="996" s="34" customFormat="true" ht="11.25" hidden="false" customHeight="false" outlineLevel="0" collapsed="false">
      <c r="A996" s="121" t="n">
        <v>44</v>
      </c>
      <c r="B996" s="87" t="s">
        <v>1159</v>
      </c>
      <c r="C996" s="115" t="s">
        <v>4605</v>
      </c>
      <c r="D996" s="29" t="s">
        <v>4606</v>
      </c>
      <c r="E996" s="87" t="s">
        <v>4609</v>
      </c>
      <c r="F996" s="116" t="n">
        <v>42220</v>
      </c>
      <c r="G996" s="87" t="s">
        <v>4608</v>
      </c>
      <c r="H996" s="136" t="n">
        <v>1</v>
      </c>
      <c r="L996" s="253"/>
    </row>
    <row r="997" s="34" customFormat="true" ht="11.25" hidden="false" customHeight="false" outlineLevel="0" collapsed="false">
      <c r="A997" s="121" t="n">
        <v>45</v>
      </c>
      <c r="B997" s="87" t="s">
        <v>1159</v>
      </c>
      <c r="C997" s="115" t="s">
        <v>4610</v>
      </c>
      <c r="D997" s="29" t="s">
        <v>4611</v>
      </c>
      <c r="E997" s="87" t="s">
        <v>4612</v>
      </c>
      <c r="F997" s="116" t="n">
        <v>42220</v>
      </c>
      <c r="G997" s="87" t="s">
        <v>4608</v>
      </c>
      <c r="H997" s="136" t="n">
        <v>1</v>
      </c>
      <c r="L997" s="253"/>
    </row>
    <row r="998" s="34" customFormat="true" ht="11.25" hidden="false" customHeight="false" outlineLevel="0" collapsed="false">
      <c r="A998" s="121" t="n">
        <v>46</v>
      </c>
      <c r="B998" s="87" t="s">
        <v>1159</v>
      </c>
      <c r="C998" s="115" t="s">
        <v>4613</v>
      </c>
      <c r="D998" s="29" t="s">
        <v>4614</v>
      </c>
      <c r="E998" s="87" t="s">
        <v>2585</v>
      </c>
      <c r="F998" s="116" t="n">
        <v>42222</v>
      </c>
      <c r="G998" s="87" t="s">
        <v>4608</v>
      </c>
      <c r="H998" s="136" t="n">
        <v>1</v>
      </c>
      <c r="L998" s="253"/>
    </row>
    <row r="999" s="34" customFormat="true" ht="11.25" hidden="false" customHeight="false" outlineLevel="0" collapsed="false">
      <c r="A999" s="121" t="n">
        <v>47</v>
      </c>
      <c r="B999" s="87" t="s">
        <v>1159</v>
      </c>
      <c r="C999" s="115" t="s">
        <v>4615</v>
      </c>
      <c r="D999" s="29" t="s">
        <v>4616</v>
      </c>
      <c r="E999" s="87" t="s">
        <v>2730</v>
      </c>
      <c r="F999" s="116" t="n">
        <v>42222</v>
      </c>
      <c r="G999" s="87" t="s">
        <v>4608</v>
      </c>
      <c r="H999" s="136" t="n">
        <v>1</v>
      </c>
      <c r="L999" s="253"/>
    </row>
    <row r="1000" s="34" customFormat="true" ht="11.25" hidden="false" customHeight="false" outlineLevel="0" collapsed="false">
      <c r="A1000" s="121" t="n">
        <v>48</v>
      </c>
      <c r="B1000" s="87" t="s">
        <v>4617</v>
      </c>
      <c r="C1000" s="115" t="s">
        <v>4615</v>
      </c>
      <c r="D1000" s="29" t="s">
        <v>4616</v>
      </c>
      <c r="E1000" s="87" t="s">
        <v>2730</v>
      </c>
      <c r="F1000" s="116" t="n">
        <v>42222</v>
      </c>
      <c r="G1000" s="87" t="s">
        <v>4608</v>
      </c>
      <c r="H1000" s="136" t="n">
        <v>1</v>
      </c>
      <c r="L1000" s="253"/>
    </row>
    <row r="1001" s="34" customFormat="true" ht="11.25" hidden="false" customHeight="false" outlineLevel="0" collapsed="false">
      <c r="A1001" s="121" t="n">
        <v>49</v>
      </c>
      <c r="B1001" s="87" t="s">
        <v>1159</v>
      </c>
      <c r="C1001" s="115" t="s">
        <v>4618</v>
      </c>
      <c r="D1001" s="29" t="s">
        <v>4619</v>
      </c>
      <c r="E1001" s="87" t="s">
        <v>4620</v>
      </c>
      <c r="F1001" s="116" t="n">
        <v>42222</v>
      </c>
      <c r="G1001" s="87" t="s">
        <v>4608</v>
      </c>
      <c r="H1001" s="136" t="n">
        <v>1</v>
      </c>
      <c r="L1001" s="253"/>
    </row>
    <row r="1002" s="34" customFormat="true" ht="11.25" hidden="false" customHeight="false" outlineLevel="0" collapsed="false">
      <c r="A1002" s="121" t="n">
        <v>50</v>
      </c>
      <c r="B1002" s="87" t="s">
        <v>1159</v>
      </c>
      <c r="C1002" s="115" t="s">
        <v>4621</v>
      </c>
      <c r="D1002" s="29" t="s">
        <v>4622</v>
      </c>
      <c r="E1002" s="87" t="s">
        <v>2745</v>
      </c>
      <c r="F1002" s="116" t="n">
        <v>42223</v>
      </c>
      <c r="G1002" s="87" t="s">
        <v>4608</v>
      </c>
      <c r="H1002" s="136" t="n">
        <v>1</v>
      </c>
      <c r="L1002" s="253"/>
    </row>
    <row r="1003" s="34" customFormat="true" ht="11.25" hidden="false" customHeight="false" outlineLevel="0" collapsed="false">
      <c r="A1003" s="121" t="n">
        <v>51</v>
      </c>
      <c r="B1003" s="87" t="s">
        <v>1159</v>
      </c>
      <c r="C1003" s="115" t="s">
        <v>4621</v>
      </c>
      <c r="D1003" s="29" t="s">
        <v>4622</v>
      </c>
      <c r="E1003" s="87" t="s">
        <v>2791</v>
      </c>
      <c r="F1003" s="116" t="n">
        <v>42223</v>
      </c>
      <c r="G1003" s="87" t="s">
        <v>4608</v>
      </c>
      <c r="H1003" s="136" t="n">
        <v>1</v>
      </c>
      <c r="L1003" s="253"/>
    </row>
    <row r="1004" s="34" customFormat="true" ht="11.25" hidden="false" customHeight="false" outlineLevel="0" collapsed="false">
      <c r="A1004" s="121" t="n">
        <v>52</v>
      </c>
      <c r="B1004" s="87" t="s">
        <v>1159</v>
      </c>
      <c r="C1004" s="115" t="s">
        <v>4621</v>
      </c>
      <c r="D1004" s="29" t="s">
        <v>4622</v>
      </c>
      <c r="E1004" s="87" t="s">
        <v>4420</v>
      </c>
      <c r="F1004" s="116" t="n">
        <v>42223</v>
      </c>
      <c r="G1004" s="87" t="s">
        <v>4608</v>
      </c>
      <c r="H1004" s="136" t="n">
        <v>1</v>
      </c>
      <c r="L1004" s="253"/>
    </row>
    <row r="1005" s="34" customFormat="true" ht="11.25" hidden="false" customHeight="false" outlineLevel="0" collapsed="false">
      <c r="A1005" s="121" t="n">
        <v>53</v>
      </c>
      <c r="B1005" s="87" t="s">
        <v>4617</v>
      </c>
      <c r="C1005" s="115" t="s">
        <v>4621</v>
      </c>
      <c r="D1005" s="29" t="s">
        <v>4622</v>
      </c>
      <c r="E1005" s="87" t="s">
        <v>4420</v>
      </c>
      <c r="F1005" s="116" t="n">
        <v>42222</v>
      </c>
      <c r="G1005" s="87" t="s">
        <v>4608</v>
      </c>
      <c r="H1005" s="136" t="n">
        <v>1</v>
      </c>
      <c r="L1005" s="253"/>
    </row>
    <row r="1006" s="34" customFormat="true" ht="11.25" hidden="false" customHeight="false" outlineLevel="0" collapsed="false">
      <c r="A1006" s="121" t="n">
        <v>54</v>
      </c>
      <c r="B1006" s="87" t="s">
        <v>1159</v>
      </c>
      <c r="C1006" s="115" t="s">
        <v>4621</v>
      </c>
      <c r="D1006" s="29" t="s">
        <v>4622</v>
      </c>
      <c r="E1006" s="87" t="s">
        <v>4383</v>
      </c>
      <c r="F1006" s="116" t="n">
        <v>42222</v>
      </c>
      <c r="G1006" s="87" t="s">
        <v>4608</v>
      </c>
      <c r="H1006" s="136" t="n">
        <v>1</v>
      </c>
      <c r="L1006" s="253"/>
    </row>
    <row r="1007" s="34" customFormat="true" ht="11.25" hidden="false" customHeight="false" outlineLevel="0" collapsed="false">
      <c r="A1007" s="121" t="n">
        <v>55</v>
      </c>
      <c r="B1007" s="87" t="s">
        <v>1159</v>
      </c>
      <c r="C1007" s="115" t="s">
        <v>4623</v>
      </c>
      <c r="D1007" s="29" t="s">
        <v>4624</v>
      </c>
      <c r="E1007" s="87" t="s">
        <v>2585</v>
      </c>
      <c r="F1007" s="116" t="n">
        <v>42223</v>
      </c>
      <c r="G1007" s="87" t="s">
        <v>4608</v>
      </c>
      <c r="H1007" s="136" t="n">
        <v>1</v>
      </c>
      <c r="L1007" s="253"/>
    </row>
    <row r="1008" s="34" customFormat="true" ht="11.25" hidden="false" customHeight="false" outlineLevel="0" collapsed="false">
      <c r="A1008" s="121" t="n">
        <v>56</v>
      </c>
      <c r="B1008" s="87" t="s">
        <v>1159</v>
      </c>
      <c r="C1008" s="115" t="s">
        <v>4569</v>
      </c>
      <c r="D1008" s="29" t="s">
        <v>3716</v>
      </c>
      <c r="E1008" s="87" t="s">
        <v>4625</v>
      </c>
      <c r="F1008" s="116" t="n">
        <v>42223</v>
      </c>
      <c r="G1008" s="87" t="s">
        <v>4608</v>
      </c>
      <c r="H1008" s="136" t="n">
        <v>1</v>
      </c>
      <c r="L1008" s="253"/>
    </row>
    <row r="1009" s="34" customFormat="true" ht="11.25" hidden="false" customHeight="false" outlineLevel="0" collapsed="false">
      <c r="A1009" s="121" t="n">
        <v>57</v>
      </c>
      <c r="B1009" s="87" t="s">
        <v>1159</v>
      </c>
      <c r="C1009" s="115" t="s">
        <v>4572</v>
      </c>
      <c r="D1009" s="29" t="s">
        <v>4626</v>
      </c>
      <c r="E1009" s="87" t="s">
        <v>2745</v>
      </c>
      <c r="F1009" s="116" t="n">
        <v>42223</v>
      </c>
      <c r="G1009" s="87" t="s">
        <v>4608</v>
      </c>
      <c r="H1009" s="136" t="n">
        <v>1</v>
      </c>
      <c r="L1009" s="253"/>
    </row>
    <row r="1010" s="34" customFormat="true" ht="11.25" hidden="false" customHeight="false" outlineLevel="0" collapsed="false">
      <c r="A1010" s="121" t="n">
        <v>58</v>
      </c>
      <c r="B1010" s="87" t="s">
        <v>1159</v>
      </c>
      <c r="C1010" s="115" t="s">
        <v>4627</v>
      </c>
      <c r="D1010" s="29" t="s">
        <v>4628</v>
      </c>
      <c r="E1010" s="87" t="s">
        <v>4629</v>
      </c>
      <c r="F1010" s="116" t="n">
        <v>42223</v>
      </c>
      <c r="G1010" s="87" t="s">
        <v>4608</v>
      </c>
      <c r="H1010" s="136" t="n">
        <v>1</v>
      </c>
      <c r="L1010" s="253"/>
    </row>
    <row r="1011" s="34" customFormat="true" ht="11.25" hidden="false" customHeight="false" outlineLevel="0" collapsed="false">
      <c r="A1011" s="121" t="n">
        <v>59</v>
      </c>
      <c r="B1011" s="87" t="s">
        <v>1137</v>
      </c>
      <c r="C1011" s="115" t="s">
        <v>4630</v>
      </c>
      <c r="D1011" s="29" t="s">
        <v>4631</v>
      </c>
      <c r="E1011" s="87" t="s">
        <v>4632</v>
      </c>
      <c r="F1011" s="116" t="n">
        <v>42228</v>
      </c>
      <c r="G1011" s="87" t="s">
        <v>4608</v>
      </c>
      <c r="H1011" s="136" t="n">
        <v>1</v>
      </c>
      <c r="L1011" s="253"/>
    </row>
    <row r="1012" s="34" customFormat="true" ht="11.25" hidden="false" customHeight="false" outlineLevel="0" collapsed="false">
      <c r="A1012" s="121" t="n">
        <v>60</v>
      </c>
      <c r="B1012" s="87" t="s">
        <v>1137</v>
      </c>
      <c r="C1012" s="115" t="s">
        <v>4630</v>
      </c>
      <c r="D1012" s="29" t="s">
        <v>4631</v>
      </c>
      <c r="E1012" s="87" t="s">
        <v>4345</v>
      </c>
      <c r="F1012" s="116" t="n">
        <v>42228</v>
      </c>
      <c r="G1012" s="87" t="s">
        <v>4608</v>
      </c>
      <c r="H1012" s="136" t="n">
        <v>1</v>
      </c>
      <c r="L1012" s="253"/>
    </row>
    <row r="1013" s="34" customFormat="true" ht="11.25" hidden="false" customHeight="false" outlineLevel="0" collapsed="false">
      <c r="A1013" s="121" t="n">
        <v>61</v>
      </c>
      <c r="B1013" s="87" t="s">
        <v>1137</v>
      </c>
      <c r="C1013" s="115" t="s">
        <v>4630</v>
      </c>
      <c r="D1013" s="29" t="s">
        <v>4631</v>
      </c>
      <c r="E1013" s="87" t="s">
        <v>4633</v>
      </c>
      <c r="F1013" s="116" t="n">
        <v>42228</v>
      </c>
      <c r="G1013" s="87" t="s">
        <v>4608</v>
      </c>
      <c r="H1013" s="136" t="n">
        <v>1</v>
      </c>
      <c r="L1013" s="253"/>
    </row>
    <row r="1014" s="34" customFormat="true" ht="11.25" hidden="false" customHeight="false" outlineLevel="0" collapsed="false">
      <c r="A1014" s="121" t="n">
        <v>62</v>
      </c>
      <c r="B1014" s="87" t="s">
        <v>1137</v>
      </c>
      <c r="C1014" s="115" t="s">
        <v>4630</v>
      </c>
      <c r="D1014" s="29" t="s">
        <v>4631</v>
      </c>
      <c r="E1014" s="87" t="s">
        <v>3399</v>
      </c>
      <c r="F1014" s="116" t="n">
        <v>42228</v>
      </c>
      <c r="G1014" s="87" t="s">
        <v>4608</v>
      </c>
      <c r="H1014" s="136" t="n">
        <v>1</v>
      </c>
      <c r="L1014" s="253"/>
    </row>
    <row r="1015" s="34" customFormat="true" ht="11.25" hidden="false" customHeight="false" outlineLevel="0" collapsed="false">
      <c r="A1015" s="121" t="n">
        <v>63</v>
      </c>
      <c r="B1015" s="87" t="s">
        <v>1137</v>
      </c>
      <c r="C1015" s="115" t="s">
        <v>4630</v>
      </c>
      <c r="D1015" s="29" t="s">
        <v>4631</v>
      </c>
      <c r="E1015" s="87" t="s">
        <v>3525</v>
      </c>
      <c r="F1015" s="116" t="n">
        <v>42228</v>
      </c>
      <c r="G1015" s="87" t="s">
        <v>4608</v>
      </c>
      <c r="H1015" s="136" t="n">
        <v>1</v>
      </c>
      <c r="L1015" s="253"/>
    </row>
    <row r="1016" s="34" customFormat="true" ht="11.25" hidden="false" customHeight="false" outlineLevel="0" collapsed="false">
      <c r="A1016" s="121" t="n">
        <v>64</v>
      </c>
      <c r="B1016" s="87" t="s">
        <v>1137</v>
      </c>
      <c r="C1016" s="115" t="s">
        <v>4630</v>
      </c>
      <c r="D1016" s="29" t="s">
        <v>4631</v>
      </c>
      <c r="E1016" s="87" t="s">
        <v>3726</v>
      </c>
      <c r="F1016" s="116" t="n">
        <v>42228</v>
      </c>
      <c r="G1016" s="87" t="s">
        <v>4608</v>
      </c>
      <c r="H1016" s="136" t="n">
        <v>1</v>
      </c>
      <c r="L1016" s="253"/>
    </row>
    <row r="1017" s="34" customFormat="true" ht="11.25" hidden="false" customHeight="false" outlineLevel="0" collapsed="false">
      <c r="A1017" s="121" t="n">
        <v>65</v>
      </c>
      <c r="B1017" s="87" t="s">
        <v>1137</v>
      </c>
      <c r="C1017" s="115" t="s">
        <v>4630</v>
      </c>
      <c r="D1017" s="29" t="s">
        <v>4631</v>
      </c>
      <c r="E1017" s="87" t="s">
        <v>3493</v>
      </c>
      <c r="F1017" s="116" t="n">
        <v>42228</v>
      </c>
      <c r="G1017" s="87" t="s">
        <v>4608</v>
      </c>
      <c r="H1017" s="136" t="n">
        <v>1</v>
      </c>
      <c r="L1017" s="253"/>
    </row>
    <row r="1018" s="34" customFormat="true" ht="11.25" hidden="false" customHeight="false" outlineLevel="0" collapsed="false">
      <c r="A1018" s="121" t="n">
        <v>66</v>
      </c>
      <c r="B1018" s="87" t="s">
        <v>1137</v>
      </c>
      <c r="C1018" s="115" t="s">
        <v>4630</v>
      </c>
      <c r="D1018" s="29" t="s">
        <v>4631</v>
      </c>
      <c r="E1018" s="87" t="s">
        <v>4634</v>
      </c>
      <c r="F1018" s="116" t="n">
        <v>42228</v>
      </c>
      <c r="G1018" s="87" t="s">
        <v>4608</v>
      </c>
      <c r="H1018" s="136" t="n">
        <v>1</v>
      </c>
      <c r="L1018" s="253"/>
    </row>
    <row r="1019" s="34" customFormat="true" ht="11.25" hidden="false" customHeight="false" outlineLevel="0" collapsed="false">
      <c r="A1019" s="121" t="n">
        <v>67</v>
      </c>
      <c r="B1019" s="87" t="s">
        <v>1137</v>
      </c>
      <c r="C1019" s="115" t="s">
        <v>4630</v>
      </c>
      <c r="D1019" s="29" t="s">
        <v>4631</v>
      </c>
      <c r="E1019" s="87" t="s">
        <v>4635</v>
      </c>
      <c r="F1019" s="116" t="n">
        <v>42228</v>
      </c>
      <c r="G1019" s="87" t="s">
        <v>4608</v>
      </c>
      <c r="H1019" s="136" t="n">
        <v>1</v>
      </c>
      <c r="L1019" s="253"/>
    </row>
    <row r="1020" s="34" customFormat="true" ht="11.25" hidden="false" customHeight="false" outlineLevel="0" collapsed="false">
      <c r="A1020" s="121" t="n">
        <v>68</v>
      </c>
      <c r="B1020" s="87" t="s">
        <v>1137</v>
      </c>
      <c r="C1020" s="115" t="s">
        <v>4618</v>
      </c>
      <c r="D1020" s="29" t="s">
        <v>4619</v>
      </c>
      <c r="E1020" s="87" t="s">
        <v>4620</v>
      </c>
      <c r="F1020" s="116" t="n">
        <v>42230</v>
      </c>
      <c r="G1020" s="87" t="s">
        <v>4608</v>
      </c>
      <c r="H1020" s="136" t="n">
        <v>1</v>
      </c>
      <c r="L1020" s="253"/>
    </row>
    <row r="1021" s="34" customFormat="true" ht="11.25" hidden="false" customHeight="false" outlineLevel="0" collapsed="false">
      <c r="A1021" s="121" t="n">
        <v>69</v>
      </c>
      <c r="B1021" s="87" t="s">
        <v>1137</v>
      </c>
      <c r="C1021" s="115" t="s">
        <v>4636</v>
      </c>
      <c r="D1021" s="29" t="s">
        <v>4637</v>
      </c>
      <c r="E1021" s="87" t="s">
        <v>2745</v>
      </c>
      <c r="F1021" s="116" t="n">
        <v>42230</v>
      </c>
      <c r="G1021" s="87" t="s">
        <v>4608</v>
      </c>
      <c r="H1021" s="136" t="n">
        <v>1</v>
      </c>
      <c r="L1021" s="253"/>
    </row>
    <row r="1022" s="34" customFormat="true" ht="11.25" hidden="false" customHeight="false" outlineLevel="0" collapsed="false">
      <c r="A1022" s="121" t="n">
        <v>70</v>
      </c>
      <c r="B1022" s="87" t="s">
        <v>1137</v>
      </c>
      <c r="C1022" s="115" t="s">
        <v>4636</v>
      </c>
      <c r="D1022" s="29" t="s">
        <v>4637</v>
      </c>
      <c r="E1022" s="87" t="s">
        <v>4420</v>
      </c>
      <c r="F1022" s="116" t="n">
        <v>42230</v>
      </c>
      <c r="G1022" s="87" t="s">
        <v>4608</v>
      </c>
      <c r="H1022" s="136" t="n">
        <v>1</v>
      </c>
      <c r="L1022" s="253"/>
    </row>
    <row r="1023" s="34" customFormat="true" ht="11.25" hidden="false" customHeight="false" outlineLevel="0" collapsed="false">
      <c r="A1023" s="121" t="n">
        <v>71</v>
      </c>
      <c r="B1023" s="87" t="s">
        <v>1137</v>
      </c>
      <c r="C1023" s="115" t="s">
        <v>4623</v>
      </c>
      <c r="D1023" s="29" t="s">
        <v>4624</v>
      </c>
      <c r="E1023" s="64" t="s">
        <v>2585</v>
      </c>
      <c r="F1023" s="116" t="n">
        <v>42230</v>
      </c>
      <c r="G1023" s="87" t="s">
        <v>4608</v>
      </c>
      <c r="H1023" s="136" t="n">
        <v>1</v>
      </c>
      <c r="L1023" s="253"/>
    </row>
    <row r="1024" s="34" customFormat="true" ht="11.25" hidden="false" customHeight="false" outlineLevel="0" collapsed="false">
      <c r="A1024" s="121" t="n">
        <v>72</v>
      </c>
      <c r="B1024" s="87" t="s">
        <v>1137</v>
      </c>
      <c r="C1024" s="115" t="s">
        <v>4638</v>
      </c>
      <c r="D1024" s="29" t="s">
        <v>4639</v>
      </c>
      <c r="E1024" s="87" t="s">
        <v>4640</v>
      </c>
      <c r="F1024" s="116" t="n">
        <v>42230</v>
      </c>
      <c r="G1024" s="87" t="s">
        <v>4608</v>
      </c>
      <c r="H1024" s="136" t="n">
        <v>1</v>
      </c>
      <c r="L1024" s="253"/>
    </row>
    <row r="1025" s="34" customFormat="true" ht="11.25" hidden="false" customHeight="false" outlineLevel="0" collapsed="false">
      <c r="A1025" s="121" t="n">
        <v>73</v>
      </c>
      <c r="B1025" s="87" t="s">
        <v>1137</v>
      </c>
      <c r="C1025" s="115" t="s">
        <v>4572</v>
      </c>
      <c r="D1025" s="29" t="s">
        <v>4626</v>
      </c>
      <c r="E1025" s="87" t="s">
        <v>2745</v>
      </c>
      <c r="F1025" s="116" t="n">
        <v>42230</v>
      </c>
      <c r="G1025" s="87" t="s">
        <v>4608</v>
      </c>
      <c r="H1025" s="136" t="n">
        <v>1</v>
      </c>
      <c r="L1025" s="253"/>
    </row>
    <row r="1026" s="34" customFormat="true" ht="11.25" hidden="false" customHeight="false" outlineLevel="0" collapsed="false">
      <c r="A1026" s="121" t="n">
        <v>74</v>
      </c>
      <c r="B1026" s="87" t="s">
        <v>1137</v>
      </c>
      <c r="C1026" s="115" t="s">
        <v>4641</v>
      </c>
      <c r="D1026" s="29" t="s">
        <v>4642</v>
      </c>
      <c r="E1026" s="87" t="s">
        <v>2585</v>
      </c>
      <c r="F1026" s="116" t="n">
        <v>42230</v>
      </c>
      <c r="G1026" s="87" t="s">
        <v>4608</v>
      </c>
      <c r="H1026" s="136" t="n">
        <v>1</v>
      </c>
      <c r="L1026" s="253"/>
    </row>
    <row r="1027" s="34" customFormat="true" ht="12" hidden="false" customHeight="false" outlineLevel="0" collapsed="false">
      <c r="A1027" s="121" t="n">
        <v>75</v>
      </c>
      <c r="B1027" s="87" t="s">
        <v>4643</v>
      </c>
      <c r="C1027" s="115" t="s">
        <v>4644</v>
      </c>
      <c r="D1027" s="29" t="s">
        <v>4645</v>
      </c>
      <c r="E1027" s="87" t="s">
        <v>4218</v>
      </c>
      <c r="F1027" s="116" t="n">
        <v>42241</v>
      </c>
      <c r="G1027" s="87" t="s">
        <v>4608</v>
      </c>
      <c r="H1027" s="136" t="n">
        <v>1</v>
      </c>
      <c r="L1027" s="253"/>
    </row>
    <row r="1028" s="34" customFormat="true" ht="12" hidden="false" customHeight="true" outlineLevel="0" collapsed="false">
      <c r="A1028" s="243" t="s">
        <v>1252</v>
      </c>
      <c r="B1028" s="132" t="s">
        <v>1253</v>
      </c>
      <c r="C1028" s="132"/>
      <c r="D1028" s="132"/>
      <c r="E1028" s="132"/>
      <c r="F1028" s="132"/>
      <c r="G1028" s="132"/>
      <c r="H1028" s="245" t="n">
        <f aca="false">SUM(H1029:H1118)</f>
        <v>90</v>
      </c>
      <c r="L1028" s="253"/>
    </row>
    <row r="1029" s="34" customFormat="true" ht="13.5" hidden="false" customHeight="true" outlineLevel="0" collapsed="false">
      <c r="A1029" s="64" t="n">
        <v>1</v>
      </c>
      <c r="B1029" s="330" t="s">
        <v>4646</v>
      </c>
      <c r="C1029" s="130" t="s">
        <v>4647</v>
      </c>
      <c r="D1029" s="126" t="s">
        <v>4648</v>
      </c>
      <c r="E1029" s="126" t="s">
        <v>4649</v>
      </c>
      <c r="F1029" s="331" t="n">
        <v>42219</v>
      </c>
      <c r="G1029" s="330" t="s">
        <v>4650</v>
      </c>
      <c r="H1029" s="330" t="n">
        <v>1</v>
      </c>
      <c r="L1029" s="253"/>
    </row>
    <row r="1030" s="34" customFormat="true" ht="10.5" hidden="false" customHeight="true" outlineLevel="0" collapsed="false">
      <c r="A1030" s="64" t="n">
        <v>2</v>
      </c>
      <c r="B1030" s="330" t="s">
        <v>4646</v>
      </c>
      <c r="C1030" s="130" t="s">
        <v>4647</v>
      </c>
      <c r="D1030" s="126" t="s">
        <v>4648</v>
      </c>
      <c r="E1030" s="126" t="s">
        <v>4651</v>
      </c>
      <c r="F1030" s="331" t="n">
        <v>42219</v>
      </c>
      <c r="G1030" s="330" t="s">
        <v>4650</v>
      </c>
      <c r="H1030" s="330" t="n">
        <v>1</v>
      </c>
      <c r="L1030" s="253"/>
    </row>
    <row r="1031" s="34" customFormat="true" ht="10.5" hidden="false" customHeight="true" outlineLevel="0" collapsed="false">
      <c r="A1031" s="64" t="n">
        <v>3</v>
      </c>
      <c r="B1031" s="330" t="s">
        <v>4646</v>
      </c>
      <c r="C1031" s="130" t="s">
        <v>4647</v>
      </c>
      <c r="D1031" s="126" t="s">
        <v>4648</v>
      </c>
      <c r="E1031" s="126" t="s">
        <v>4652</v>
      </c>
      <c r="F1031" s="331" t="n">
        <v>42219</v>
      </c>
      <c r="G1031" s="330" t="s">
        <v>4650</v>
      </c>
      <c r="H1031" s="330" t="n">
        <v>1</v>
      </c>
      <c r="L1031" s="253"/>
    </row>
    <row r="1032" s="34" customFormat="true" ht="10.5" hidden="false" customHeight="true" outlineLevel="0" collapsed="false">
      <c r="A1032" s="64" t="n">
        <v>4</v>
      </c>
      <c r="B1032" s="330" t="s">
        <v>4646</v>
      </c>
      <c r="C1032" s="130" t="s">
        <v>4647</v>
      </c>
      <c r="D1032" s="126" t="s">
        <v>4648</v>
      </c>
      <c r="E1032" s="126" t="s">
        <v>4653</v>
      </c>
      <c r="F1032" s="331" t="n">
        <v>42219</v>
      </c>
      <c r="G1032" s="330" t="s">
        <v>4650</v>
      </c>
      <c r="H1032" s="330" t="n">
        <v>1</v>
      </c>
      <c r="L1032" s="253"/>
    </row>
    <row r="1033" s="34" customFormat="true" ht="10.5" hidden="false" customHeight="true" outlineLevel="0" collapsed="false">
      <c r="A1033" s="64" t="n">
        <v>5</v>
      </c>
      <c r="B1033" s="330" t="s">
        <v>4646</v>
      </c>
      <c r="C1033" s="130" t="s">
        <v>4647</v>
      </c>
      <c r="D1033" s="126" t="s">
        <v>4648</v>
      </c>
      <c r="E1033" s="126" t="s">
        <v>4654</v>
      </c>
      <c r="F1033" s="331" t="n">
        <v>42220</v>
      </c>
      <c r="G1033" s="330" t="s">
        <v>4650</v>
      </c>
      <c r="H1033" s="330" t="n">
        <v>1</v>
      </c>
      <c r="L1033" s="253"/>
    </row>
    <row r="1034" s="34" customFormat="true" ht="10.5" hidden="false" customHeight="true" outlineLevel="0" collapsed="false">
      <c r="A1034" s="64" t="n">
        <v>6</v>
      </c>
      <c r="B1034" s="330" t="s">
        <v>4646</v>
      </c>
      <c r="C1034" s="130" t="s">
        <v>4647</v>
      </c>
      <c r="D1034" s="126" t="s">
        <v>4648</v>
      </c>
      <c r="E1034" s="126" t="s">
        <v>4655</v>
      </c>
      <c r="F1034" s="331" t="n">
        <v>42220</v>
      </c>
      <c r="G1034" s="330" t="s">
        <v>4650</v>
      </c>
      <c r="H1034" s="330" t="n">
        <v>1</v>
      </c>
      <c r="L1034" s="253"/>
    </row>
    <row r="1035" s="34" customFormat="true" ht="10.5" hidden="false" customHeight="true" outlineLevel="0" collapsed="false">
      <c r="A1035" s="64" t="n">
        <v>7</v>
      </c>
      <c r="B1035" s="330" t="s">
        <v>4646</v>
      </c>
      <c r="C1035" s="130" t="s">
        <v>4647</v>
      </c>
      <c r="D1035" s="126" t="s">
        <v>4648</v>
      </c>
      <c r="E1035" s="126" t="s">
        <v>4656</v>
      </c>
      <c r="F1035" s="331" t="n">
        <v>42220</v>
      </c>
      <c r="G1035" s="330" t="s">
        <v>4650</v>
      </c>
      <c r="H1035" s="330" t="n">
        <v>1</v>
      </c>
      <c r="L1035" s="253"/>
    </row>
    <row r="1036" s="34" customFormat="true" ht="10.5" hidden="false" customHeight="true" outlineLevel="0" collapsed="false">
      <c r="A1036" s="64" t="n">
        <v>8</v>
      </c>
      <c r="B1036" s="330" t="s">
        <v>4646</v>
      </c>
      <c r="C1036" s="130" t="s">
        <v>4647</v>
      </c>
      <c r="D1036" s="126" t="s">
        <v>4648</v>
      </c>
      <c r="E1036" s="126" t="s">
        <v>4657</v>
      </c>
      <c r="F1036" s="331" t="n">
        <v>42220</v>
      </c>
      <c r="G1036" s="330" t="s">
        <v>4650</v>
      </c>
      <c r="H1036" s="330" t="n">
        <v>1</v>
      </c>
      <c r="L1036" s="253"/>
    </row>
    <row r="1037" s="34" customFormat="true" ht="10.5" hidden="false" customHeight="true" outlineLevel="0" collapsed="false">
      <c r="A1037" s="64" t="n">
        <v>9</v>
      </c>
      <c r="B1037" s="330" t="s">
        <v>4646</v>
      </c>
      <c r="C1037" s="130" t="s">
        <v>4647</v>
      </c>
      <c r="D1037" s="126" t="s">
        <v>4648</v>
      </c>
      <c r="E1037" s="126" t="s">
        <v>4658</v>
      </c>
      <c r="F1037" s="331" t="n">
        <v>42220</v>
      </c>
      <c r="G1037" s="330" t="s">
        <v>4650</v>
      </c>
      <c r="H1037" s="330" t="n">
        <v>1</v>
      </c>
      <c r="L1037" s="253"/>
    </row>
    <row r="1038" s="34" customFormat="true" ht="10.5" hidden="false" customHeight="true" outlineLevel="0" collapsed="false">
      <c r="A1038" s="64" t="n">
        <v>10</v>
      </c>
      <c r="B1038" s="330" t="s">
        <v>4646</v>
      </c>
      <c r="C1038" s="130" t="s">
        <v>4647</v>
      </c>
      <c r="D1038" s="126" t="s">
        <v>4648</v>
      </c>
      <c r="E1038" s="126" t="s">
        <v>4659</v>
      </c>
      <c r="F1038" s="331" t="n">
        <v>42221</v>
      </c>
      <c r="G1038" s="330" t="s">
        <v>4650</v>
      </c>
      <c r="H1038" s="330" t="n">
        <v>1</v>
      </c>
      <c r="L1038" s="253"/>
    </row>
    <row r="1039" s="34" customFormat="true" ht="10.5" hidden="false" customHeight="true" outlineLevel="0" collapsed="false">
      <c r="A1039" s="64" t="n">
        <v>11</v>
      </c>
      <c r="B1039" s="330" t="s">
        <v>4646</v>
      </c>
      <c r="C1039" s="130" t="s">
        <v>4647</v>
      </c>
      <c r="D1039" s="126" t="s">
        <v>4648</v>
      </c>
      <c r="E1039" s="126" t="s">
        <v>4596</v>
      </c>
      <c r="F1039" s="331" t="n">
        <v>42221</v>
      </c>
      <c r="G1039" s="330" t="s">
        <v>4650</v>
      </c>
      <c r="H1039" s="330" t="n">
        <v>1</v>
      </c>
      <c r="L1039" s="253"/>
    </row>
    <row r="1040" s="34" customFormat="true" ht="10.5" hidden="false" customHeight="true" outlineLevel="0" collapsed="false">
      <c r="A1040" s="64" t="n">
        <v>12</v>
      </c>
      <c r="B1040" s="330" t="s">
        <v>4646</v>
      </c>
      <c r="C1040" s="130" t="s">
        <v>4647</v>
      </c>
      <c r="D1040" s="126" t="s">
        <v>4648</v>
      </c>
      <c r="E1040" s="126" t="s">
        <v>4660</v>
      </c>
      <c r="F1040" s="331" t="n">
        <v>42221</v>
      </c>
      <c r="G1040" s="330" t="s">
        <v>4650</v>
      </c>
      <c r="H1040" s="330" t="n">
        <v>1</v>
      </c>
      <c r="L1040" s="253"/>
    </row>
    <row r="1041" s="34" customFormat="true" ht="10.5" hidden="false" customHeight="true" outlineLevel="0" collapsed="false">
      <c r="A1041" s="64" t="n">
        <v>13</v>
      </c>
      <c r="B1041" s="330" t="s">
        <v>4646</v>
      </c>
      <c r="C1041" s="130" t="s">
        <v>4647</v>
      </c>
      <c r="D1041" s="126" t="s">
        <v>4648</v>
      </c>
      <c r="E1041" s="126" t="s">
        <v>4661</v>
      </c>
      <c r="F1041" s="331" t="n">
        <v>42221</v>
      </c>
      <c r="G1041" s="330" t="s">
        <v>4650</v>
      </c>
      <c r="H1041" s="330" t="n">
        <v>1</v>
      </c>
      <c r="L1041" s="253"/>
    </row>
    <row r="1042" s="34" customFormat="true" ht="10.5" hidden="false" customHeight="true" outlineLevel="0" collapsed="false">
      <c r="A1042" s="64" t="n">
        <v>14</v>
      </c>
      <c r="B1042" s="330" t="s">
        <v>4646</v>
      </c>
      <c r="C1042" s="130" t="s">
        <v>4647</v>
      </c>
      <c r="D1042" s="126" t="s">
        <v>4648</v>
      </c>
      <c r="E1042" s="126" t="s">
        <v>4662</v>
      </c>
      <c r="F1042" s="331" t="n">
        <v>42221</v>
      </c>
      <c r="G1042" s="330" t="s">
        <v>4650</v>
      </c>
      <c r="H1042" s="330" t="n">
        <v>1</v>
      </c>
      <c r="L1042" s="253"/>
    </row>
    <row r="1043" s="34" customFormat="true" ht="10.5" hidden="false" customHeight="true" outlineLevel="0" collapsed="false">
      <c r="A1043" s="64" t="n">
        <v>15</v>
      </c>
      <c r="B1043" s="330" t="s">
        <v>4646</v>
      </c>
      <c r="C1043" s="130" t="s">
        <v>4647</v>
      </c>
      <c r="D1043" s="126" t="s">
        <v>4648</v>
      </c>
      <c r="E1043" s="126" t="s">
        <v>4663</v>
      </c>
      <c r="F1043" s="331" t="n">
        <v>42221</v>
      </c>
      <c r="G1043" s="330" t="s">
        <v>4650</v>
      </c>
      <c r="H1043" s="330" t="n">
        <v>1</v>
      </c>
      <c r="L1043" s="253"/>
    </row>
    <row r="1044" s="34" customFormat="true" ht="10.5" hidden="false" customHeight="true" outlineLevel="0" collapsed="false">
      <c r="A1044" s="64" t="n">
        <v>16</v>
      </c>
      <c r="B1044" s="330" t="s">
        <v>4646</v>
      </c>
      <c r="C1044" s="130" t="s">
        <v>4647</v>
      </c>
      <c r="D1044" s="126" t="s">
        <v>4648</v>
      </c>
      <c r="E1044" s="126" t="s">
        <v>4664</v>
      </c>
      <c r="F1044" s="331" t="n">
        <v>42222</v>
      </c>
      <c r="G1044" s="330" t="s">
        <v>4650</v>
      </c>
      <c r="H1044" s="330" t="n">
        <v>1</v>
      </c>
      <c r="L1044" s="253"/>
    </row>
    <row r="1045" s="34" customFormat="true" ht="10.5" hidden="false" customHeight="true" outlineLevel="0" collapsed="false">
      <c r="A1045" s="64" t="n">
        <v>17</v>
      </c>
      <c r="B1045" s="330" t="s">
        <v>4646</v>
      </c>
      <c r="C1045" s="130" t="s">
        <v>4647</v>
      </c>
      <c r="D1045" s="126" t="s">
        <v>4648</v>
      </c>
      <c r="E1045" s="126" t="s">
        <v>4665</v>
      </c>
      <c r="F1045" s="331" t="n">
        <v>42222</v>
      </c>
      <c r="G1045" s="330" t="s">
        <v>4650</v>
      </c>
      <c r="H1045" s="330" t="n">
        <v>1</v>
      </c>
      <c r="L1045" s="253"/>
    </row>
    <row r="1046" s="34" customFormat="true" ht="10.5" hidden="false" customHeight="true" outlineLevel="0" collapsed="false">
      <c r="A1046" s="64" t="n">
        <v>18</v>
      </c>
      <c r="B1046" s="330" t="s">
        <v>4646</v>
      </c>
      <c r="C1046" s="130" t="s">
        <v>4647</v>
      </c>
      <c r="D1046" s="126" t="s">
        <v>4648</v>
      </c>
      <c r="E1046" s="126" t="s">
        <v>4666</v>
      </c>
      <c r="F1046" s="331" t="n">
        <v>42222</v>
      </c>
      <c r="G1046" s="330" t="s">
        <v>4650</v>
      </c>
      <c r="H1046" s="330" t="n">
        <v>1</v>
      </c>
      <c r="L1046" s="253"/>
    </row>
    <row r="1047" s="34" customFormat="true" ht="10.5" hidden="false" customHeight="true" outlineLevel="0" collapsed="false">
      <c r="A1047" s="64" t="n">
        <v>19</v>
      </c>
      <c r="B1047" s="330" t="s">
        <v>4646</v>
      </c>
      <c r="C1047" s="130" t="s">
        <v>4647</v>
      </c>
      <c r="D1047" s="126" t="s">
        <v>4648</v>
      </c>
      <c r="E1047" s="126" t="s">
        <v>4667</v>
      </c>
      <c r="F1047" s="331" t="n">
        <v>42222</v>
      </c>
      <c r="G1047" s="330" t="s">
        <v>4650</v>
      </c>
      <c r="H1047" s="330" t="n">
        <v>1</v>
      </c>
      <c r="L1047" s="253"/>
    </row>
    <row r="1048" s="34" customFormat="true" ht="10.5" hidden="false" customHeight="true" outlineLevel="0" collapsed="false">
      <c r="A1048" s="64" t="n">
        <v>20</v>
      </c>
      <c r="B1048" s="330" t="s">
        <v>4646</v>
      </c>
      <c r="C1048" s="130" t="s">
        <v>4647</v>
      </c>
      <c r="D1048" s="126" t="s">
        <v>4648</v>
      </c>
      <c r="E1048" s="126" t="s">
        <v>4668</v>
      </c>
      <c r="F1048" s="331" t="n">
        <v>42222</v>
      </c>
      <c r="G1048" s="330" t="s">
        <v>4650</v>
      </c>
      <c r="H1048" s="330" t="n">
        <v>1</v>
      </c>
      <c r="L1048" s="253"/>
    </row>
    <row r="1049" s="34" customFormat="true" ht="10.5" hidden="false" customHeight="true" outlineLevel="0" collapsed="false">
      <c r="A1049" s="64" t="n">
        <v>21</v>
      </c>
      <c r="B1049" s="330" t="s">
        <v>4646</v>
      </c>
      <c r="C1049" s="130" t="s">
        <v>4647</v>
      </c>
      <c r="D1049" s="126" t="s">
        <v>4648</v>
      </c>
      <c r="E1049" s="126" t="s">
        <v>4669</v>
      </c>
      <c r="F1049" s="331" t="n">
        <v>42223</v>
      </c>
      <c r="G1049" s="330" t="s">
        <v>4650</v>
      </c>
      <c r="H1049" s="330" t="n">
        <v>1</v>
      </c>
      <c r="L1049" s="253"/>
    </row>
    <row r="1050" s="34" customFormat="true" ht="10.5" hidden="false" customHeight="true" outlineLevel="0" collapsed="false">
      <c r="A1050" s="64" t="n">
        <v>22</v>
      </c>
      <c r="B1050" s="330" t="s">
        <v>4646</v>
      </c>
      <c r="C1050" s="130" t="s">
        <v>4647</v>
      </c>
      <c r="D1050" s="126" t="s">
        <v>4648</v>
      </c>
      <c r="E1050" s="126" t="s">
        <v>4670</v>
      </c>
      <c r="F1050" s="331" t="n">
        <v>42223</v>
      </c>
      <c r="G1050" s="330" t="s">
        <v>4650</v>
      </c>
      <c r="H1050" s="330" t="n">
        <v>1</v>
      </c>
      <c r="L1050" s="253"/>
    </row>
    <row r="1051" s="34" customFormat="true" ht="10.5" hidden="false" customHeight="true" outlineLevel="0" collapsed="false">
      <c r="A1051" s="64" t="n">
        <v>23</v>
      </c>
      <c r="B1051" s="330" t="s">
        <v>4646</v>
      </c>
      <c r="C1051" s="130" t="s">
        <v>4647</v>
      </c>
      <c r="D1051" s="126" t="s">
        <v>4648</v>
      </c>
      <c r="E1051" s="126" t="s">
        <v>4671</v>
      </c>
      <c r="F1051" s="331" t="n">
        <v>42223</v>
      </c>
      <c r="G1051" s="330" t="s">
        <v>4650</v>
      </c>
      <c r="H1051" s="330" t="n">
        <v>1</v>
      </c>
      <c r="L1051" s="253"/>
    </row>
    <row r="1052" s="34" customFormat="true" ht="10.5" hidden="false" customHeight="true" outlineLevel="0" collapsed="false">
      <c r="A1052" s="64" t="n">
        <v>24</v>
      </c>
      <c r="B1052" s="330" t="s">
        <v>4646</v>
      </c>
      <c r="C1052" s="130" t="s">
        <v>4647</v>
      </c>
      <c r="D1052" s="126" t="s">
        <v>4648</v>
      </c>
      <c r="E1052" s="126" t="s">
        <v>4672</v>
      </c>
      <c r="F1052" s="331" t="n">
        <v>42223</v>
      </c>
      <c r="G1052" s="330" t="s">
        <v>4650</v>
      </c>
      <c r="H1052" s="330" t="n">
        <v>1</v>
      </c>
      <c r="L1052" s="253"/>
    </row>
    <row r="1053" s="34" customFormat="true" ht="10.5" hidden="false" customHeight="true" outlineLevel="0" collapsed="false">
      <c r="A1053" s="64" t="n">
        <v>25</v>
      </c>
      <c r="B1053" s="330" t="s">
        <v>4646</v>
      </c>
      <c r="C1053" s="130" t="s">
        <v>4647</v>
      </c>
      <c r="D1053" s="126" t="s">
        <v>4648</v>
      </c>
      <c r="E1053" s="126" t="s">
        <v>4673</v>
      </c>
      <c r="F1053" s="331" t="n">
        <v>42223</v>
      </c>
      <c r="G1053" s="330" t="s">
        <v>4650</v>
      </c>
      <c r="H1053" s="330" t="n">
        <v>1</v>
      </c>
      <c r="L1053" s="253"/>
    </row>
    <row r="1054" s="34" customFormat="true" ht="10.5" hidden="false" customHeight="true" outlineLevel="0" collapsed="false">
      <c r="A1054" s="64" t="n">
        <v>26</v>
      </c>
      <c r="B1054" s="330" t="s">
        <v>4646</v>
      </c>
      <c r="C1054" s="130" t="s">
        <v>4647</v>
      </c>
      <c r="D1054" s="126" t="s">
        <v>4648</v>
      </c>
      <c r="E1054" s="126" t="s">
        <v>4674</v>
      </c>
      <c r="F1054" s="331" t="n">
        <v>42223</v>
      </c>
      <c r="G1054" s="330" t="s">
        <v>4650</v>
      </c>
      <c r="H1054" s="330" t="n">
        <v>1</v>
      </c>
      <c r="L1054" s="253"/>
    </row>
    <row r="1055" s="34" customFormat="true" ht="10.5" hidden="false" customHeight="true" outlineLevel="0" collapsed="false">
      <c r="A1055" s="64" t="n">
        <v>27</v>
      </c>
      <c r="B1055" s="330" t="s">
        <v>4646</v>
      </c>
      <c r="C1055" s="130" t="s">
        <v>4647</v>
      </c>
      <c r="D1055" s="126" t="s">
        <v>4648</v>
      </c>
      <c r="E1055" s="126" t="s">
        <v>4675</v>
      </c>
      <c r="F1055" s="331" t="n">
        <v>42226</v>
      </c>
      <c r="G1055" s="330" t="s">
        <v>4650</v>
      </c>
      <c r="H1055" s="330" t="n">
        <v>1</v>
      </c>
      <c r="L1055" s="253"/>
    </row>
    <row r="1056" s="34" customFormat="true" ht="10.5" hidden="false" customHeight="true" outlineLevel="0" collapsed="false">
      <c r="A1056" s="64" t="n">
        <v>28</v>
      </c>
      <c r="B1056" s="330" t="s">
        <v>4646</v>
      </c>
      <c r="C1056" s="130" t="s">
        <v>4647</v>
      </c>
      <c r="D1056" s="126" t="s">
        <v>4648</v>
      </c>
      <c r="E1056" s="126" t="s">
        <v>4676</v>
      </c>
      <c r="F1056" s="331" t="n">
        <v>42226</v>
      </c>
      <c r="G1056" s="330" t="s">
        <v>4650</v>
      </c>
      <c r="H1056" s="330" t="n">
        <v>1</v>
      </c>
      <c r="L1056" s="253"/>
    </row>
    <row r="1057" s="34" customFormat="true" ht="10.5" hidden="false" customHeight="true" outlineLevel="0" collapsed="false">
      <c r="A1057" s="64" t="n">
        <v>29</v>
      </c>
      <c r="B1057" s="330" t="s">
        <v>4646</v>
      </c>
      <c r="C1057" s="130" t="s">
        <v>4647</v>
      </c>
      <c r="D1057" s="126" t="s">
        <v>4648</v>
      </c>
      <c r="E1057" s="126" t="s">
        <v>4677</v>
      </c>
      <c r="F1057" s="331" t="n">
        <v>42226</v>
      </c>
      <c r="G1057" s="330" t="s">
        <v>4650</v>
      </c>
      <c r="H1057" s="330" t="n">
        <v>1</v>
      </c>
      <c r="L1057" s="253"/>
    </row>
    <row r="1058" s="34" customFormat="true" ht="10.5" hidden="false" customHeight="true" outlineLevel="0" collapsed="false">
      <c r="A1058" s="64" t="n">
        <v>30</v>
      </c>
      <c r="B1058" s="330" t="s">
        <v>4646</v>
      </c>
      <c r="C1058" s="130" t="s">
        <v>4647</v>
      </c>
      <c r="D1058" s="126" t="s">
        <v>4648</v>
      </c>
      <c r="E1058" s="126" t="s">
        <v>4678</v>
      </c>
      <c r="F1058" s="331" t="n">
        <v>42226</v>
      </c>
      <c r="G1058" s="330" t="s">
        <v>4650</v>
      </c>
      <c r="H1058" s="330" t="n">
        <v>1</v>
      </c>
      <c r="L1058" s="253"/>
    </row>
    <row r="1059" s="34" customFormat="true" ht="10.5" hidden="false" customHeight="true" outlineLevel="0" collapsed="false">
      <c r="A1059" s="64" t="n">
        <v>31</v>
      </c>
      <c r="B1059" s="330" t="s">
        <v>4646</v>
      </c>
      <c r="C1059" s="130" t="s">
        <v>4647</v>
      </c>
      <c r="D1059" s="126" t="s">
        <v>4648</v>
      </c>
      <c r="E1059" s="126" t="s">
        <v>4679</v>
      </c>
      <c r="F1059" s="331" t="n">
        <v>42226</v>
      </c>
      <c r="G1059" s="330" t="s">
        <v>4650</v>
      </c>
      <c r="H1059" s="330" t="n">
        <v>1</v>
      </c>
      <c r="L1059" s="253"/>
    </row>
    <row r="1060" s="34" customFormat="true" ht="10.5" hidden="false" customHeight="true" outlineLevel="0" collapsed="false">
      <c r="A1060" s="64" t="n">
        <v>32</v>
      </c>
      <c r="B1060" s="330" t="s">
        <v>4646</v>
      </c>
      <c r="C1060" s="130" t="s">
        <v>4647</v>
      </c>
      <c r="D1060" s="126" t="s">
        <v>4648</v>
      </c>
      <c r="E1060" s="126" t="s">
        <v>4680</v>
      </c>
      <c r="F1060" s="331" t="n">
        <v>42227</v>
      </c>
      <c r="G1060" s="330" t="s">
        <v>4650</v>
      </c>
      <c r="H1060" s="330" t="n">
        <v>1</v>
      </c>
      <c r="L1060" s="253"/>
    </row>
    <row r="1061" s="34" customFormat="true" ht="10.5" hidden="false" customHeight="true" outlineLevel="0" collapsed="false">
      <c r="A1061" s="64" t="n">
        <v>33</v>
      </c>
      <c r="B1061" s="330" t="s">
        <v>4646</v>
      </c>
      <c r="C1061" s="130" t="s">
        <v>4647</v>
      </c>
      <c r="D1061" s="126" t="s">
        <v>4648</v>
      </c>
      <c r="E1061" s="126" t="s">
        <v>4681</v>
      </c>
      <c r="F1061" s="331" t="n">
        <v>42227</v>
      </c>
      <c r="G1061" s="330" t="s">
        <v>4650</v>
      </c>
      <c r="H1061" s="330" t="n">
        <v>1</v>
      </c>
      <c r="L1061" s="253"/>
    </row>
    <row r="1062" s="34" customFormat="true" ht="10.5" hidden="false" customHeight="true" outlineLevel="0" collapsed="false">
      <c r="A1062" s="64" t="n">
        <v>34</v>
      </c>
      <c r="B1062" s="330" t="s">
        <v>4646</v>
      </c>
      <c r="C1062" s="130" t="s">
        <v>4647</v>
      </c>
      <c r="D1062" s="126" t="s">
        <v>4648</v>
      </c>
      <c r="E1062" s="126" t="s">
        <v>4682</v>
      </c>
      <c r="F1062" s="331" t="n">
        <v>42227</v>
      </c>
      <c r="G1062" s="330" t="s">
        <v>4650</v>
      </c>
      <c r="H1062" s="330" t="n">
        <v>1</v>
      </c>
      <c r="L1062" s="253"/>
    </row>
    <row r="1063" s="34" customFormat="true" ht="10.5" hidden="false" customHeight="true" outlineLevel="0" collapsed="false">
      <c r="A1063" s="64" t="n">
        <v>35</v>
      </c>
      <c r="B1063" s="330" t="s">
        <v>4646</v>
      </c>
      <c r="C1063" s="130" t="s">
        <v>4647</v>
      </c>
      <c r="D1063" s="126" t="s">
        <v>4648</v>
      </c>
      <c r="E1063" s="126" t="s">
        <v>4683</v>
      </c>
      <c r="F1063" s="331" t="n">
        <v>42227</v>
      </c>
      <c r="G1063" s="330" t="s">
        <v>4650</v>
      </c>
      <c r="H1063" s="330" t="n">
        <v>1</v>
      </c>
      <c r="L1063" s="253"/>
    </row>
    <row r="1064" s="34" customFormat="true" ht="10.5" hidden="false" customHeight="true" outlineLevel="0" collapsed="false">
      <c r="A1064" s="64" t="n">
        <v>36</v>
      </c>
      <c r="B1064" s="330" t="s">
        <v>4646</v>
      </c>
      <c r="C1064" s="130" t="s">
        <v>4647</v>
      </c>
      <c r="D1064" s="126" t="s">
        <v>4648</v>
      </c>
      <c r="E1064" s="126" t="s">
        <v>4684</v>
      </c>
      <c r="F1064" s="331" t="n">
        <v>42227</v>
      </c>
      <c r="G1064" s="330" t="s">
        <v>4650</v>
      </c>
      <c r="H1064" s="330" t="n">
        <v>1</v>
      </c>
      <c r="L1064" s="253"/>
    </row>
    <row r="1065" s="34" customFormat="true" ht="10.5" hidden="false" customHeight="true" outlineLevel="0" collapsed="false">
      <c r="A1065" s="64" t="n">
        <v>37</v>
      </c>
      <c r="B1065" s="330" t="s">
        <v>4646</v>
      </c>
      <c r="C1065" s="130" t="s">
        <v>4647</v>
      </c>
      <c r="D1065" s="126" t="s">
        <v>4648</v>
      </c>
      <c r="E1065" s="126" t="s">
        <v>4685</v>
      </c>
      <c r="F1065" s="331" t="n">
        <v>42227</v>
      </c>
      <c r="G1065" s="330" t="s">
        <v>4650</v>
      </c>
      <c r="H1065" s="330" t="n">
        <v>1</v>
      </c>
      <c r="L1065" s="253"/>
    </row>
    <row r="1066" s="34" customFormat="true" ht="10.5" hidden="false" customHeight="true" outlineLevel="0" collapsed="false">
      <c r="A1066" s="64" t="n">
        <v>38</v>
      </c>
      <c r="B1066" s="330" t="s">
        <v>4646</v>
      </c>
      <c r="C1066" s="130" t="s">
        <v>4647</v>
      </c>
      <c r="D1066" s="126" t="s">
        <v>4648</v>
      </c>
      <c r="E1066" s="126" t="s">
        <v>4686</v>
      </c>
      <c r="F1066" s="331" t="n">
        <v>42229</v>
      </c>
      <c r="G1066" s="330" t="s">
        <v>4650</v>
      </c>
      <c r="H1066" s="330" t="n">
        <v>1</v>
      </c>
      <c r="L1066" s="253"/>
    </row>
    <row r="1067" s="34" customFormat="true" ht="10.5" hidden="false" customHeight="true" outlineLevel="0" collapsed="false">
      <c r="A1067" s="64" t="n">
        <v>39</v>
      </c>
      <c r="B1067" s="330" t="s">
        <v>4646</v>
      </c>
      <c r="C1067" s="130" t="s">
        <v>4647</v>
      </c>
      <c r="D1067" s="126" t="s">
        <v>4648</v>
      </c>
      <c r="E1067" s="126" t="s">
        <v>4687</v>
      </c>
      <c r="F1067" s="331" t="n">
        <v>42229</v>
      </c>
      <c r="G1067" s="330" t="s">
        <v>4650</v>
      </c>
      <c r="H1067" s="330" t="n">
        <v>1</v>
      </c>
      <c r="L1067" s="253"/>
    </row>
    <row r="1068" s="34" customFormat="true" ht="10.5" hidden="false" customHeight="true" outlineLevel="0" collapsed="false">
      <c r="A1068" s="64" t="n">
        <v>40</v>
      </c>
      <c r="B1068" s="330" t="s">
        <v>4646</v>
      </c>
      <c r="C1068" s="130" t="s">
        <v>4647</v>
      </c>
      <c r="D1068" s="126" t="s">
        <v>4648</v>
      </c>
      <c r="E1068" s="126" t="s">
        <v>4688</v>
      </c>
      <c r="F1068" s="331" t="n">
        <v>42229</v>
      </c>
      <c r="G1068" s="330" t="s">
        <v>4650</v>
      </c>
      <c r="H1068" s="330" t="n">
        <v>1</v>
      </c>
      <c r="L1068" s="253"/>
    </row>
    <row r="1069" s="34" customFormat="true" ht="10.5" hidden="false" customHeight="true" outlineLevel="0" collapsed="false">
      <c r="A1069" s="64" t="n">
        <v>41</v>
      </c>
      <c r="B1069" s="330" t="s">
        <v>4646</v>
      </c>
      <c r="C1069" s="130" t="s">
        <v>4647</v>
      </c>
      <c r="D1069" s="126" t="s">
        <v>4648</v>
      </c>
      <c r="E1069" s="126" t="s">
        <v>4689</v>
      </c>
      <c r="F1069" s="331" t="n">
        <v>42229</v>
      </c>
      <c r="G1069" s="330" t="s">
        <v>4650</v>
      </c>
      <c r="H1069" s="330" t="n">
        <v>1</v>
      </c>
      <c r="L1069" s="253"/>
    </row>
    <row r="1070" s="34" customFormat="true" ht="10.5" hidden="false" customHeight="true" outlineLevel="0" collapsed="false">
      <c r="A1070" s="64" t="n">
        <v>42</v>
      </c>
      <c r="B1070" s="330" t="s">
        <v>4646</v>
      </c>
      <c r="C1070" s="130" t="s">
        <v>4647</v>
      </c>
      <c r="D1070" s="126" t="s">
        <v>4648</v>
      </c>
      <c r="E1070" s="126" t="s">
        <v>4690</v>
      </c>
      <c r="F1070" s="331" t="n">
        <v>42229</v>
      </c>
      <c r="G1070" s="330" t="s">
        <v>4650</v>
      </c>
      <c r="H1070" s="330" t="n">
        <v>1</v>
      </c>
      <c r="L1070" s="253"/>
    </row>
    <row r="1071" s="34" customFormat="true" ht="10.5" hidden="false" customHeight="true" outlineLevel="0" collapsed="false">
      <c r="A1071" s="64" t="n">
        <v>43</v>
      </c>
      <c r="B1071" s="330" t="s">
        <v>4646</v>
      </c>
      <c r="C1071" s="130" t="s">
        <v>4647</v>
      </c>
      <c r="D1071" s="126" t="s">
        <v>4648</v>
      </c>
      <c r="E1071" s="126" t="s">
        <v>4691</v>
      </c>
      <c r="F1071" s="331" t="n">
        <v>42229</v>
      </c>
      <c r="G1071" s="330" t="s">
        <v>4650</v>
      </c>
      <c r="H1071" s="330" t="n">
        <v>1</v>
      </c>
      <c r="L1071" s="253"/>
    </row>
    <row r="1072" s="34" customFormat="true" ht="10.5" hidden="false" customHeight="true" outlineLevel="0" collapsed="false">
      <c r="A1072" s="64" t="n">
        <v>44</v>
      </c>
      <c r="B1072" s="330" t="s">
        <v>4646</v>
      </c>
      <c r="C1072" s="130" t="s">
        <v>4647</v>
      </c>
      <c r="D1072" s="126" t="s">
        <v>4648</v>
      </c>
      <c r="E1072" s="126" t="s">
        <v>4692</v>
      </c>
      <c r="F1072" s="331" t="n">
        <v>42230</v>
      </c>
      <c r="G1072" s="330" t="s">
        <v>4650</v>
      </c>
      <c r="H1072" s="330" t="n">
        <v>1</v>
      </c>
      <c r="L1072" s="253"/>
    </row>
    <row r="1073" s="34" customFormat="true" ht="10.5" hidden="false" customHeight="true" outlineLevel="0" collapsed="false">
      <c r="A1073" s="64" t="n">
        <v>45</v>
      </c>
      <c r="B1073" s="330" t="s">
        <v>4646</v>
      </c>
      <c r="C1073" s="130" t="s">
        <v>4647</v>
      </c>
      <c r="D1073" s="126" t="s">
        <v>4648</v>
      </c>
      <c r="E1073" s="126" t="s">
        <v>4693</v>
      </c>
      <c r="F1073" s="331" t="n">
        <v>42230</v>
      </c>
      <c r="G1073" s="330" t="s">
        <v>4650</v>
      </c>
      <c r="H1073" s="330" t="n">
        <v>1</v>
      </c>
      <c r="L1073" s="253"/>
    </row>
    <row r="1074" s="34" customFormat="true" ht="10.5" hidden="false" customHeight="true" outlineLevel="0" collapsed="false">
      <c r="A1074" s="64" t="n">
        <v>46</v>
      </c>
      <c r="B1074" s="330" t="s">
        <v>4646</v>
      </c>
      <c r="C1074" s="130" t="s">
        <v>4647</v>
      </c>
      <c r="D1074" s="126" t="s">
        <v>4648</v>
      </c>
      <c r="E1074" s="126" t="s">
        <v>4694</v>
      </c>
      <c r="F1074" s="331" t="n">
        <v>42230</v>
      </c>
      <c r="G1074" s="330" t="s">
        <v>4650</v>
      </c>
      <c r="H1074" s="330" t="n">
        <v>1</v>
      </c>
      <c r="L1074" s="253"/>
    </row>
    <row r="1075" s="34" customFormat="true" ht="10.5" hidden="false" customHeight="true" outlineLevel="0" collapsed="false">
      <c r="A1075" s="64" t="n">
        <v>47</v>
      </c>
      <c r="B1075" s="330" t="s">
        <v>4646</v>
      </c>
      <c r="C1075" s="130" t="s">
        <v>4647</v>
      </c>
      <c r="D1075" s="126" t="s">
        <v>4648</v>
      </c>
      <c r="E1075" s="126" t="s">
        <v>4695</v>
      </c>
      <c r="F1075" s="331" t="n">
        <v>42233</v>
      </c>
      <c r="G1075" s="330" t="s">
        <v>4650</v>
      </c>
      <c r="H1075" s="330" t="n">
        <v>1</v>
      </c>
      <c r="L1075" s="253"/>
    </row>
    <row r="1076" s="34" customFormat="true" ht="10.5" hidden="false" customHeight="true" outlineLevel="0" collapsed="false">
      <c r="A1076" s="64" t="n">
        <v>48</v>
      </c>
      <c r="B1076" s="330" t="s">
        <v>4646</v>
      </c>
      <c r="C1076" s="130" t="s">
        <v>4647</v>
      </c>
      <c r="D1076" s="126" t="s">
        <v>4648</v>
      </c>
      <c r="E1076" s="126" t="s">
        <v>4696</v>
      </c>
      <c r="F1076" s="331" t="n">
        <v>42233</v>
      </c>
      <c r="G1076" s="330" t="s">
        <v>4650</v>
      </c>
      <c r="H1076" s="330" t="n">
        <v>1</v>
      </c>
      <c r="L1076" s="253"/>
    </row>
    <row r="1077" s="34" customFormat="true" ht="10.5" hidden="false" customHeight="true" outlineLevel="0" collapsed="false">
      <c r="A1077" s="64" t="n">
        <v>49</v>
      </c>
      <c r="B1077" s="330" t="s">
        <v>4646</v>
      </c>
      <c r="C1077" s="130" t="s">
        <v>4647</v>
      </c>
      <c r="D1077" s="126" t="s">
        <v>4648</v>
      </c>
      <c r="E1077" s="126" t="s">
        <v>4697</v>
      </c>
      <c r="F1077" s="331" t="n">
        <v>42233</v>
      </c>
      <c r="G1077" s="330" t="s">
        <v>4650</v>
      </c>
      <c r="H1077" s="330" t="n">
        <v>1</v>
      </c>
      <c r="L1077" s="253"/>
    </row>
    <row r="1078" s="34" customFormat="true" ht="10.5" hidden="false" customHeight="true" outlineLevel="0" collapsed="false">
      <c r="A1078" s="64" t="n">
        <v>50</v>
      </c>
      <c r="B1078" s="330" t="s">
        <v>4646</v>
      </c>
      <c r="C1078" s="130" t="s">
        <v>4698</v>
      </c>
      <c r="D1078" s="126" t="s">
        <v>4699</v>
      </c>
      <c r="E1078" s="126" t="s">
        <v>2791</v>
      </c>
      <c r="F1078" s="331" t="n">
        <v>42233</v>
      </c>
      <c r="G1078" s="330" t="s">
        <v>4650</v>
      </c>
      <c r="H1078" s="330" t="n">
        <v>1</v>
      </c>
      <c r="L1078" s="253"/>
    </row>
    <row r="1079" s="34" customFormat="true" ht="10.5" hidden="false" customHeight="true" outlineLevel="0" collapsed="false">
      <c r="A1079" s="64" t="n">
        <v>51</v>
      </c>
      <c r="B1079" s="330" t="s">
        <v>4646</v>
      </c>
      <c r="C1079" s="130" t="s">
        <v>4698</v>
      </c>
      <c r="D1079" s="126" t="s">
        <v>4699</v>
      </c>
      <c r="E1079" s="126" t="s">
        <v>4218</v>
      </c>
      <c r="F1079" s="331" t="n">
        <v>42233</v>
      </c>
      <c r="G1079" s="330" t="s">
        <v>4650</v>
      </c>
      <c r="H1079" s="330" t="n">
        <v>1</v>
      </c>
      <c r="L1079" s="253"/>
    </row>
    <row r="1080" s="34" customFormat="true" ht="10.5" hidden="false" customHeight="true" outlineLevel="0" collapsed="false">
      <c r="A1080" s="64" t="n">
        <v>52</v>
      </c>
      <c r="B1080" s="330" t="s">
        <v>4646</v>
      </c>
      <c r="C1080" s="130" t="s">
        <v>4700</v>
      </c>
      <c r="D1080" s="126" t="s">
        <v>4701</v>
      </c>
      <c r="E1080" s="126" t="s">
        <v>4702</v>
      </c>
      <c r="F1080" s="331" t="n">
        <v>42233</v>
      </c>
      <c r="G1080" s="330" t="s">
        <v>4650</v>
      </c>
      <c r="H1080" s="330" t="n">
        <v>1</v>
      </c>
      <c r="L1080" s="253"/>
    </row>
    <row r="1081" s="34" customFormat="true" ht="10.5" hidden="false" customHeight="true" outlineLevel="0" collapsed="false">
      <c r="A1081" s="64" t="n">
        <v>53</v>
      </c>
      <c r="B1081" s="330" t="s">
        <v>4646</v>
      </c>
      <c r="C1081" s="130" t="s">
        <v>4700</v>
      </c>
      <c r="D1081" s="126" t="s">
        <v>4701</v>
      </c>
      <c r="E1081" s="126" t="s">
        <v>4703</v>
      </c>
      <c r="F1081" s="331" t="n">
        <v>42234</v>
      </c>
      <c r="G1081" s="330" t="s">
        <v>4650</v>
      </c>
      <c r="H1081" s="330" t="n">
        <v>1</v>
      </c>
      <c r="L1081" s="253"/>
    </row>
    <row r="1082" s="34" customFormat="true" ht="10.5" hidden="false" customHeight="true" outlineLevel="0" collapsed="false">
      <c r="A1082" s="64" t="n">
        <v>54</v>
      </c>
      <c r="B1082" s="330" t="s">
        <v>4704</v>
      </c>
      <c r="C1082" s="130" t="s">
        <v>4700</v>
      </c>
      <c r="D1082" s="126" t="s">
        <v>4701</v>
      </c>
      <c r="E1082" s="126" t="s">
        <v>4705</v>
      </c>
      <c r="F1082" s="331" t="n">
        <v>42234</v>
      </c>
      <c r="G1082" s="330" t="s">
        <v>4650</v>
      </c>
      <c r="H1082" s="330" t="n">
        <v>1</v>
      </c>
      <c r="L1082" s="253"/>
    </row>
    <row r="1083" s="34" customFormat="true" ht="10.5" hidden="false" customHeight="true" outlineLevel="0" collapsed="false">
      <c r="A1083" s="64" t="n">
        <v>55</v>
      </c>
      <c r="B1083" s="330" t="s">
        <v>4646</v>
      </c>
      <c r="C1083" s="130" t="s">
        <v>4706</v>
      </c>
      <c r="D1083" s="126" t="s">
        <v>4707</v>
      </c>
      <c r="E1083" s="126" t="s">
        <v>4708</v>
      </c>
      <c r="F1083" s="331" t="n">
        <v>42234</v>
      </c>
      <c r="G1083" s="330" t="s">
        <v>4650</v>
      </c>
      <c r="H1083" s="330" t="n">
        <v>1</v>
      </c>
      <c r="L1083" s="253"/>
    </row>
    <row r="1084" s="34" customFormat="true" ht="10.5" hidden="false" customHeight="true" outlineLevel="0" collapsed="false">
      <c r="A1084" s="64" t="n">
        <v>56</v>
      </c>
      <c r="B1084" s="330" t="s">
        <v>4704</v>
      </c>
      <c r="C1084" s="130" t="s">
        <v>4709</v>
      </c>
      <c r="D1084" s="126" t="s">
        <v>4710</v>
      </c>
      <c r="E1084" s="126" t="s">
        <v>4711</v>
      </c>
      <c r="F1084" s="331" t="n">
        <v>42234</v>
      </c>
      <c r="G1084" s="330" t="s">
        <v>4650</v>
      </c>
      <c r="H1084" s="330" t="n">
        <v>1</v>
      </c>
      <c r="L1084" s="253"/>
    </row>
    <row r="1085" s="34" customFormat="true" ht="10.5" hidden="false" customHeight="true" outlineLevel="0" collapsed="false">
      <c r="A1085" s="64" t="n">
        <v>57</v>
      </c>
      <c r="B1085" s="330" t="s">
        <v>4712</v>
      </c>
      <c r="C1085" s="130" t="s">
        <v>4713</v>
      </c>
      <c r="D1085" s="126" t="s">
        <v>4714</v>
      </c>
      <c r="E1085" s="126" t="s">
        <v>4715</v>
      </c>
      <c r="F1085" s="331" t="n">
        <v>42234</v>
      </c>
      <c r="G1085" s="330" t="s">
        <v>4650</v>
      </c>
      <c r="H1085" s="330" t="n">
        <v>1</v>
      </c>
      <c r="L1085" s="253"/>
    </row>
    <row r="1086" s="34" customFormat="true" ht="10.5" hidden="false" customHeight="true" outlineLevel="0" collapsed="false">
      <c r="A1086" s="64" t="n">
        <v>58</v>
      </c>
      <c r="B1086" s="330" t="s">
        <v>4712</v>
      </c>
      <c r="C1086" s="130" t="s">
        <v>4716</v>
      </c>
      <c r="D1086" s="126" t="s">
        <v>4717</v>
      </c>
      <c r="E1086" s="126" t="s">
        <v>4718</v>
      </c>
      <c r="F1086" s="331" t="n">
        <v>42234</v>
      </c>
      <c r="G1086" s="330" t="s">
        <v>4650</v>
      </c>
      <c r="H1086" s="330" t="n">
        <v>1</v>
      </c>
      <c r="L1086" s="253"/>
    </row>
    <row r="1087" s="34" customFormat="true" ht="10.5" hidden="false" customHeight="true" outlineLevel="0" collapsed="false">
      <c r="A1087" s="64" t="n">
        <v>59</v>
      </c>
      <c r="B1087" s="330" t="s">
        <v>4646</v>
      </c>
      <c r="C1087" s="130" t="s">
        <v>4719</v>
      </c>
      <c r="D1087" s="126" t="s">
        <v>4720</v>
      </c>
      <c r="E1087" s="126" t="s">
        <v>4721</v>
      </c>
      <c r="F1087" s="331" t="n">
        <v>42235</v>
      </c>
      <c r="G1087" s="330" t="s">
        <v>4650</v>
      </c>
      <c r="H1087" s="330" t="n">
        <v>1</v>
      </c>
      <c r="L1087" s="253"/>
    </row>
    <row r="1088" s="34" customFormat="true" ht="10.5" hidden="false" customHeight="true" outlineLevel="0" collapsed="false">
      <c r="A1088" s="64" t="n">
        <v>60</v>
      </c>
      <c r="B1088" s="330" t="s">
        <v>4722</v>
      </c>
      <c r="C1088" s="130" t="s">
        <v>4723</v>
      </c>
      <c r="D1088" s="126" t="s">
        <v>4724</v>
      </c>
      <c r="E1088" s="126" t="s">
        <v>4725</v>
      </c>
      <c r="F1088" s="331" t="n">
        <v>42235</v>
      </c>
      <c r="G1088" s="330" t="s">
        <v>4650</v>
      </c>
      <c r="H1088" s="330" t="n">
        <v>1</v>
      </c>
      <c r="L1088" s="253"/>
    </row>
    <row r="1089" s="34" customFormat="true" ht="10.5" hidden="false" customHeight="true" outlineLevel="0" collapsed="false">
      <c r="A1089" s="64" t="n">
        <v>61</v>
      </c>
      <c r="B1089" s="330" t="s">
        <v>4646</v>
      </c>
      <c r="C1089" s="130" t="s">
        <v>4726</v>
      </c>
      <c r="D1089" s="126" t="s">
        <v>4727</v>
      </c>
      <c r="E1089" s="126" t="s">
        <v>4728</v>
      </c>
      <c r="F1089" s="331" t="n">
        <v>42235</v>
      </c>
      <c r="G1089" s="330" t="s">
        <v>4650</v>
      </c>
      <c r="H1089" s="330" t="n">
        <v>1</v>
      </c>
      <c r="L1089" s="253"/>
    </row>
    <row r="1090" s="34" customFormat="true" ht="10.5" hidden="false" customHeight="true" outlineLevel="0" collapsed="false">
      <c r="A1090" s="64" t="n">
        <v>62</v>
      </c>
      <c r="B1090" s="330" t="s">
        <v>4646</v>
      </c>
      <c r="C1090" s="130" t="s">
        <v>4729</v>
      </c>
      <c r="D1090" s="126" t="s">
        <v>4730</v>
      </c>
      <c r="E1090" s="126" t="s">
        <v>2791</v>
      </c>
      <c r="F1090" s="331" t="n">
        <v>42235</v>
      </c>
      <c r="G1090" s="330" t="s">
        <v>4650</v>
      </c>
      <c r="H1090" s="330" t="n">
        <v>1</v>
      </c>
      <c r="L1090" s="253"/>
    </row>
    <row r="1091" s="34" customFormat="true" ht="10.5" hidden="false" customHeight="true" outlineLevel="0" collapsed="false">
      <c r="A1091" s="64" t="n">
        <v>63</v>
      </c>
      <c r="B1091" s="330" t="s">
        <v>4646</v>
      </c>
      <c r="C1091" s="130" t="s">
        <v>4729</v>
      </c>
      <c r="D1091" s="126" t="s">
        <v>4730</v>
      </c>
      <c r="E1091" s="126" t="s">
        <v>4229</v>
      </c>
      <c r="F1091" s="331" t="n">
        <v>42235</v>
      </c>
      <c r="G1091" s="330" t="s">
        <v>4650</v>
      </c>
      <c r="H1091" s="330" t="n">
        <v>1</v>
      </c>
      <c r="L1091" s="253"/>
    </row>
    <row r="1092" s="34" customFormat="true" ht="10.5" hidden="false" customHeight="true" outlineLevel="0" collapsed="false">
      <c r="A1092" s="64" t="n">
        <v>64</v>
      </c>
      <c r="B1092" s="330" t="s">
        <v>4646</v>
      </c>
      <c r="C1092" s="130" t="s">
        <v>4731</v>
      </c>
      <c r="D1092" s="126" t="s">
        <v>4732</v>
      </c>
      <c r="E1092" s="126" t="s">
        <v>4229</v>
      </c>
      <c r="F1092" s="331" t="n">
        <v>42235</v>
      </c>
      <c r="G1092" s="330" t="s">
        <v>4650</v>
      </c>
      <c r="H1092" s="330" t="n">
        <v>1</v>
      </c>
      <c r="L1092" s="253"/>
    </row>
    <row r="1093" s="34" customFormat="true" ht="10.5" hidden="false" customHeight="true" outlineLevel="0" collapsed="false">
      <c r="A1093" s="64" t="n">
        <v>65</v>
      </c>
      <c r="B1093" s="330" t="s">
        <v>4646</v>
      </c>
      <c r="C1093" s="130" t="s">
        <v>4733</v>
      </c>
      <c r="D1093" s="126" t="s">
        <v>4734</v>
      </c>
      <c r="E1093" s="126" t="s">
        <v>4735</v>
      </c>
      <c r="F1093" s="331" t="n">
        <v>42236</v>
      </c>
      <c r="G1093" s="330" t="s">
        <v>4650</v>
      </c>
      <c r="H1093" s="330" t="n">
        <v>1</v>
      </c>
      <c r="L1093" s="253"/>
    </row>
    <row r="1094" s="34" customFormat="true" ht="10.5" hidden="false" customHeight="true" outlineLevel="0" collapsed="false">
      <c r="A1094" s="64" t="n">
        <v>66</v>
      </c>
      <c r="B1094" s="330" t="s">
        <v>4646</v>
      </c>
      <c r="C1094" s="130" t="s">
        <v>4733</v>
      </c>
      <c r="D1094" s="126" t="s">
        <v>4734</v>
      </c>
      <c r="E1094" s="126" t="s">
        <v>4736</v>
      </c>
      <c r="F1094" s="331" t="n">
        <v>42236</v>
      </c>
      <c r="G1094" s="330" t="s">
        <v>4650</v>
      </c>
      <c r="H1094" s="330" t="n">
        <v>1</v>
      </c>
      <c r="L1094" s="253"/>
    </row>
    <row r="1095" s="34" customFormat="true" ht="10.5" hidden="false" customHeight="true" outlineLevel="0" collapsed="false">
      <c r="A1095" s="64" t="n">
        <v>67</v>
      </c>
      <c r="B1095" s="330" t="s">
        <v>4737</v>
      </c>
      <c r="C1095" s="130" t="s">
        <v>4738</v>
      </c>
      <c r="D1095" s="126" t="s">
        <v>4739</v>
      </c>
      <c r="E1095" s="126" t="s">
        <v>2585</v>
      </c>
      <c r="F1095" s="331" t="n">
        <v>42236</v>
      </c>
      <c r="G1095" s="330" t="s">
        <v>4650</v>
      </c>
      <c r="H1095" s="330" t="n">
        <v>1</v>
      </c>
      <c r="L1095" s="253"/>
    </row>
    <row r="1096" s="34" customFormat="true" ht="10.5" hidden="false" customHeight="true" outlineLevel="0" collapsed="false">
      <c r="A1096" s="64" t="n">
        <v>68</v>
      </c>
      <c r="B1096" s="330" t="s">
        <v>4646</v>
      </c>
      <c r="C1096" s="130" t="s">
        <v>2929</v>
      </c>
      <c r="D1096" s="126" t="s">
        <v>4740</v>
      </c>
      <c r="E1096" s="126" t="s">
        <v>2791</v>
      </c>
      <c r="F1096" s="331" t="n">
        <v>42236</v>
      </c>
      <c r="G1096" s="330" t="s">
        <v>4650</v>
      </c>
      <c r="H1096" s="330" t="n">
        <v>1</v>
      </c>
      <c r="L1096" s="253"/>
    </row>
    <row r="1097" s="34" customFormat="true" ht="10.5" hidden="false" customHeight="true" outlineLevel="0" collapsed="false">
      <c r="A1097" s="64" t="n">
        <v>69</v>
      </c>
      <c r="B1097" s="330" t="s">
        <v>4646</v>
      </c>
      <c r="C1097" s="130" t="s">
        <v>2929</v>
      </c>
      <c r="D1097" s="126" t="s">
        <v>4740</v>
      </c>
      <c r="E1097" s="126" t="s">
        <v>2940</v>
      </c>
      <c r="F1097" s="331" t="n">
        <v>42236</v>
      </c>
      <c r="G1097" s="330" t="s">
        <v>4650</v>
      </c>
      <c r="H1097" s="330" t="n">
        <v>1</v>
      </c>
      <c r="L1097" s="253"/>
    </row>
    <row r="1098" s="34" customFormat="true" ht="10.5" hidden="false" customHeight="true" outlineLevel="0" collapsed="false">
      <c r="A1098" s="64" t="n">
        <v>70</v>
      </c>
      <c r="B1098" s="330" t="s">
        <v>4646</v>
      </c>
      <c r="C1098" s="130" t="s">
        <v>2929</v>
      </c>
      <c r="D1098" s="126" t="s">
        <v>4740</v>
      </c>
      <c r="E1098" s="126" t="s">
        <v>4596</v>
      </c>
      <c r="F1098" s="331" t="n">
        <v>42236</v>
      </c>
      <c r="G1098" s="330" t="s">
        <v>4650</v>
      </c>
      <c r="H1098" s="330" t="n">
        <v>1</v>
      </c>
      <c r="L1098" s="253"/>
    </row>
    <row r="1099" s="34" customFormat="true" ht="10.5" hidden="false" customHeight="true" outlineLevel="0" collapsed="false">
      <c r="A1099" s="64" t="n">
        <v>71</v>
      </c>
      <c r="B1099" s="330" t="s">
        <v>4646</v>
      </c>
      <c r="C1099" s="130" t="s">
        <v>2693</v>
      </c>
      <c r="D1099" s="126" t="s">
        <v>4741</v>
      </c>
      <c r="E1099" s="126" t="s">
        <v>4742</v>
      </c>
      <c r="F1099" s="331" t="n">
        <v>42237</v>
      </c>
      <c r="G1099" s="330" t="s">
        <v>4650</v>
      </c>
      <c r="H1099" s="330" t="n">
        <v>1</v>
      </c>
      <c r="L1099" s="253"/>
    </row>
    <row r="1100" s="34" customFormat="true" ht="10.5" hidden="false" customHeight="true" outlineLevel="0" collapsed="false">
      <c r="A1100" s="64" t="n">
        <v>72</v>
      </c>
      <c r="B1100" s="330" t="s">
        <v>4646</v>
      </c>
      <c r="C1100" s="130" t="s">
        <v>2693</v>
      </c>
      <c r="D1100" s="126" t="s">
        <v>4741</v>
      </c>
      <c r="E1100" s="126" t="s">
        <v>4743</v>
      </c>
      <c r="F1100" s="331" t="n">
        <v>42237</v>
      </c>
      <c r="G1100" s="330" t="s">
        <v>4650</v>
      </c>
      <c r="H1100" s="330" t="n">
        <v>1</v>
      </c>
      <c r="L1100" s="253"/>
    </row>
    <row r="1101" s="34" customFormat="true" ht="10.5" hidden="false" customHeight="true" outlineLevel="0" collapsed="false">
      <c r="A1101" s="64" t="n">
        <v>73</v>
      </c>
      <c r="B1101" s="330" t="s">
        <v>4646</v>
      </c>
      <c r="C1101" s="130" t="s">
        <v>2693</v>
      </c>
      <c r="D1101" s="126" t="s">
        <v>4741</v>
      </c>
      <c r="E1101" s="126" t="s">
        <v>4744</v>
      </c>
      <c r="F1101" s="331" t="n">
        <v>42237</v>
      </c>
      <c r="G1101" s="330" t="s">
        <v>4650</v>
      </c>
      <c r="H1101" s="330" t="n">
        <v>1</v>
      </c>
      <c r="L1101" s="253"/>
    </row>
    <row r="1102" s="34" customFormat="true" ht="10.5" hidden="false" customHeight="true" outlineLevel="0" collapsed="false">
      <c r="A1102" s="64" t="n">
        <v>74</v>
      </c>
      <c r="B1102" s="330" t="s">
        <v>4737</v>
      </c>
      <c r="C1102" s="130" t="s">
        <v>2693</v>
      </c>
      <c r="D1102" s="126" t="s">
        <v>4741</v>
      </c>
      <c r="E1102" s="126" t="s">
        <v>4745</v>
      </c>
      <c r="F1102" s="331" t="n">
        <v>42237</v>
      </c>
      <c r="G1102" s="330" t="s">
        <v>4650</v>
      </c>
      <c r="H1102" s="330" t="n">
        <v>1</v>
      </c>
      <c r="L1102" s="253"/>
    </row>
    <row r="1103" s="34" customFormat="true" ht="13.5" hidden="false" customHeight="true" outlineLevel="0" collapsed="false">
      <c r="A1103" s="64" t="n">
        <v>75</v>
      </c>
      <c r="B1103" s="330" t="s">
        <v>4722</v>
      </c>
      <c r="C1103" s="130" t="s">
        <v>2693</v>
      </c>
      <c r="D1103" s="126" t="s">
        <v>4741</v>
      </c>
      <c r="E1103" s="126" t="s">
        <v>4746</v>
      </c>
      <c r="F1103" s="331" t="n">
        <v>42237</v>
      </c>
      <c r="G1103" s="330" t="s">
        <v>4650</v>
      </c>
      <c r="H1103" s="330" t="n">
        <v>1</v>
      </c>
      <c r="L1103" s="253"/>
    </row>
    <row r="1104" s="34" customFormat="true" ht="10.5" hidden="false" customHeight="true" outlineLevel="0" collapsed="false">
      <c r="A1104" s="64" t="n">
        <v>76</v>
      </c>
      <c r="B1104" s="330" t="s">
        <v>4747</v>
      </c>
      <c r="C1104" s="130" t="s">
        <v>2693</v>
      </c>
      <c r="D1104" s="126" t="s">
        <v>4741</v>
      </c>
      <c r="E1104" s="126" t="s">
        <v>4748</v>
      </c>
      <c r="F1104" s="331" t="n">
        <v>42237</v>
      </c>
      <c r="G1104" s="330" t="s">
        <v>4650</v>
      </c>
      <c r="H1104" s="330" t="n">
        <v>1</v>
      </c>
      <c r="L1104" s="253"/>
    </row>
    <row r="1105" s="34" customFormat="true" ht="11.25" hidden="false" customHeight="false" outlineLevel="0" collapsed="false">
      <c r="A1105" s="64" t="n">
        <v>77</v>
      </c>
      <c r="B1105" s="330" t="s">
        <v>4749</v>
      </c>
      <c r="C1105" s="130" t="s">
        <v>2693</v>
      </c>
      <c r="D1105" s="126" t="s">
        <v>4741</v>
      </c>
      <c r="E1105" s="126" t="s">
        <v>4750</v>
      </c>
      <c r="F1105" s="331" t="n">
        <v>42237</v>
      </c>
      <c r="G1105" s="330" t="s">
        <v>4650</v>
      </c>
      <c r="H1105" s="330" t="n">
        <v>1</v>
      </c>
      <c r="L1105" s="253"/>
    </row>
    <row r="1106" s="34" customFormat="true" ht="10.5" hidden="false" customHeight="true" outlineLevel="0" collapsed="false">
      <c r="A1106" s="64" t="n">
        <v>78</v>
      </c>
      <c r="B1106" s="330" t="s">
        <v>4704</v>
      </c>
      <c r="C1106" s="130" t="s">
        <v>2693</v>
      </c>
      <c r="D1106" s="126" t="s">
        <v>4741</v>
      </c>
      <c r="E1106" s="126" t="s">
        <v>4751</v>
      </c>
      <c r="F1106" s="331" t="n">
        <v>42237</v>
      </c>
      <c r="G1106" s="330" t="s">
        <v>4650</v>
      </c>
      <c r="H1106" s="330" t="n">
        <v>1</v>
      </c>
      <c r="L1106" s="253"/>
    </row>
    <row r="1107" s="34" customFormat="true" ht="13.5" hidden="false" customHeight="true" outlineLevel="0" collapsed="false">
      <c r="A1107" s="64" t="n">
        <v>79</v>
      </c>
      <c r="B1107" s="330" t="s">
        <v>4646</v>
      </c>
      <c r="C1107" s="130" t="s">
        <v>2569</v>
      </c>
      <c r="D1107" s="126" t="s">
        <v>4752</v>
      </c>
      <c r="E1107" s="126" t="s">
        <v>4753</v>
      </c>
      <c r="F1107" s="331" t="n">
        <v>42240</v>
      </c>
      <c r="G1107" s="330" t="s">
        <v>4650</v>
      </c>
      <c r="H1107" s="330" t="n">
        <v>1</v>
      </c>
      <c r="L1107" s="253"/>
    </row>
    <row r="1108" s="34" customFormat="true" ht="10.5" hidden="false" customHeight="true" outlineLevel="0" collapsed="false">
      <c r="A1108" s="64" t="n">
        <v>80</v>
      </c>
      <c r="B1108" s="330" t="s">
        <v>4646</v>
      </c>
      <c r="C1108" s="130" t="s">
        <v>2569</v>
      </c>
      <c r="D1108" s="126" t="s">
        <v>4752</v>
      </c>
      <c r="E1108" s="126" t="s">
        <v>4754</v>
      </c>
      <c r="F1108" s="331" t="n">
        <v>42240</v>
      </c>
      <c r="G1108" s="330" t="s">
        <v>4650</v>
      </c>
      <c r="H1108" s="330" t="n">
        <v>1</v>
      </c>
      <c r="L1108" s="253"/>
    </row>
    <row r="1109" s="34" customFormat="true" ht="13.5" hidden="false" customHeight="true" outlineLevel="0" collapsed="false">
      <c r="A1109" s="64" t="n">
        <v>81</v>
      </c>
      <c r="B1109" s="330" t="s">
        <v>4646</v>
      </c>
      <c r="C1109" s="130" t="s">
        <v>2569</v>
      </c>
      <c r="D1109" s="126" t="s">
        <v>4752</v>
      </c>
      <c r="E1109" s="126" t="s">
        <v>4755</v>
      </c>
      <c r="F1109" s="331" t="n">
        <v>42240</v>
      </c>
      <c r="G1109" s="330" t="s">
        <v>4650</v>
      </c>
      <c r="H1109" s="330" t="n">
        <v>1</v>
      </c>
      <c r="L1109" s="253"/>
    </row>
    <row r="1110" s="34" customFormat="true" ht="10.5" hidden="false" customHeight="true" outlineLevel="0" collapsed="false">
      <c r="A1110" s="64" t="n">
        <v>82</v>
      </c>
      <c r="B1110" s="330" t="s">
        <v>4646</v>
      </c>
      <c r="C1110" s="130" t="s">
        <v>2569</v>
      </c>
      <c r="D1110" s="126" t="s">
        <v>4752</v>
      </c>
      <c r="E1110" s="126" t="s">
        <v>4699</v>
      </c>
      <c r="F1110" s="331" t="n">
        <v>42240</v>
      </c>
      <c r="G1110" s="330" t="s">
        <v>4650</v>
      </c>
      <c r="H1110" s="330" t="n">
        <v>1</v>
      </c>
      <c r="L1110" s="253"/>
    </row>
    <row r="1111" s="34" customFormat="true" ht="13.5" hidden="false" customHeight="true" outlineLevel="0" collapsed="false">
      <c r="A1111" s="64" t="n">
        <v>83</v>
      </c>
      <c r="B1111" s="330" t="s">
        <v>4646</v>
      </c>
      <c r="C1111" s="130" t="s">
        <v>2569</v>
      </c>
      <c r="D1111" s="126" t="s">
        <v>4752</v>
      </c>
      <c r="E1111" s="126" t="s">
        <v>4756</v>
      </c>
      <c r="F1111" s="331" t="n">
        <v>42240</v>
      </c>
      <c r="G1111" s="330" t="s">
        <v>4650</v>
      </c>
      <c r="H1111" s="330" t="n">
        <v>1</v>
      </c>
      <c r="L1111" s="253"/>
    </row>
    <row r="1112" s="34" customFormat="true" ht="11.25" hidden="false" customHeight="false" outlineLevel="0" collapsed="false">
      <c r="A1112" s="64" t="n">
        <v>84</v>
      </c>
      <c r="B1112" s="330" t="s">
        <v>4737</v>
      </c>
      <c r="C1112" s="130" t="s">
        <v>2569</v>
      </c>
      <c r="D1112" s="126" t="s">
        <v>4752</v>
      </c>
      <c r="E1112" s="126" t="s">
        <v>4757</v>
      </c>
      <c r="F1112" s="331" t="n">
        <v>42240</v>
      </c>
      <c r="G1112" s="330" t="s">
        <v>4650</v>
      </c>
      <c r="H1112" s="330" t="n">
        <v>1</v>
      </c>
      <c r="L1112" s="253"/>
    </row>
    <row r="1113" s="34" customFormat="true" ht="11.25" hidden="false" customHeight="false" outlineLevel="0" collapsed="false">
      <c r="A1113" s="64" t="n">
        <v>85</v>
      </c>
      <c r="B1113" s="330" t="s">
        <v>4737</v>
      </c>
      <c r="C1113" s="130" t="s">
        <v>2569</v>
      </c>
      <c r="D1113" s="126" t="s">
        <v>4752</v>
      </c>
      <c r="E1113" s="126" t="s">
        <v>4758</v>
      </c>
      <c r="F1113" s="331" t="n">
        <v>42241</v>
      </c>
      <c r="G1113" s="330" t="s">
        <v>4650</v>
      </c>
      <c r="H1113" s="330" t="n">
        <v>1</v>
      </c>
      <c r="L1113" s="253"/>
    </row>
    <row r="1114" s="34" customFormat="true" ht="11.25" hidden="false" customHeight="false" outlineLevel="0" collapsed="false">
      <c r="A1114" s="64" t="n">
        <v>86</v>
      </c>
      <c r="B1114" s="330" t="s">
        <v>4747</v>
      </c>
      <c r="C1114" s="130" t="s">
        <v>2569</v>
      </c>
      <c r="D1114" s="126" t="s">
        <v>4752</v>
      </c>
      <c r="E1114" s="126" t="s">
        <v>4759</v>
      </c>
      <c r="F1114" s="331" t="n">
        <v>42241</v>
      </c>
      <c r="G1114" s="330" t="s">
        <v>4650</v>
      </c>
      <c r="H1114" s="330" t="n">
        <v>1</v>
      </c>
      <c r="L1114" s="253"/>
    </row>
    <row r="1115" s="34" customFormat="true" ht="11.25" hidden="false" customHeight="false" outlineLevel="0" collapsed="false">
      <c r="A1115" s="64" t="n">
        <v>87</v>
      </c>
      <c r="B1115" s="330" t="s">
        <v>4712</v>
      </c>
      <c r="C1115" s="130" t="s">
        <v>2569</v>
      </c>
      <c r="D1115" s="126" t="s">
        <v>4752</v>
      </c>
      <c r="E1115" s="126" t="s">
        <v>4760</v>
      </c>
      <c r="F1115" s="331" t="n">
        <v>42241</v>
      </c>
      <c r="G1115" s="330" t="s">
        <v>4650</v>
      </c>
      <c r="H1115" s="330" t="n">
        <v>1</v>
      </c>
      <c r="L1115" s="253"/>
    </row>
    <row r="1116" s="34" customFormat="true" ht="13.5" hidden="false" customHeight="true" outlineLevel="0" collapsed="false">
      <c r="A1116" s="64" t="n">
        <v>88</v>
      </c>
      <c r="B1116" s="330" t="s">
        <v>4749</v>
      </c>
      <c r="C1116" s="130" t="s">
        <v>2569</v>
      </c>
      <c r="D1116" s="126" t="s">
        <v>4752</v>
      </c>
      <c r="E1116" s="126" t="s">
        <v>4761</v>
      </c>
      <c r="F1116" s="331" t="n">
        <v>42241</v>
      </c>
      <c r="G1116" s="330" t="s">
        <v>4650</v>
      </c>
      <c r="H1116" s="330" t="n">
        <v>1</v>
      </c>
      <c r="L1116" s="253"/>
    </row>
    <row r="1117" s="34" customFormat="true" ht="13.5" hidden="false" customHeight="true" outlineLevel="0" collapsed="false">
      <c r="A1117" s="64" t="n">
        <v>89</v>
      </c>
      <c r="B1117" s="330" t="s">
        <v>4762</v>
      </c>
      <c r="C1117" s="130" t="s">
        <v>2569</v>
      </c>
      <c r="D1117" s="126" t="s">
        <v>4752</v>
      </c>
      <c r="E1117" s="126" t="s">
        <v>4763</v>
      </c>
      <c r="F1117" s="331" t="n">
        <v>42241</v>
      </c>
      <c r="G1117" s="330" t="s">
        <v>4650</v>
      </c>
      <c r="H1117" s="330" t="n">
        <v>1</v>
      </c>
      <c r="L1117" s="253"/>
    </row>
    <row r="1118" s="34" customFormat="true" ht="10.5" hidden="false" customHeight="true" outlineLevel="0" collapsed="false">
      <c r="A1118" s="64" t="n">
        <v>90</v>
      </c>
      <c r="B1118" s="330" t="s">
        <v>4704</v>
      </c>
      <c r="C1118" s="130" t="s">
        <v>2569</v>
      </c>
      <c r="D1118" s="126" t="s">
        <v>4752</v>
      </c>
      <c r="E1118" s="126" t="s">
        <v>4764</v>
      </c>
      <c r="F1118" s="331" t="n">
        <v>42241</v>
      </c>
      <c r="G1118" s="330" t="s">
        <v>4650</v>
      </c>
      <c r="H1118" s="330" t="n">
        <v>1</v>
      </c>
      <c r="L1118" s="253"/>
    </row>
    <row r="1119" s="68" customFormat="true" ht="13.5" hidden="false" customHeight="true" outlineLevel="0" collapsed="false">
      <c r="A1119" s="296" t="s">
        <v>1331</v>
      </c>
      <c r="B1119" s="332" t="s">
        <v>1332</v>
      </c>
      <c r="C1119" s="332"/>
      <c r="D1119" s="332"/>
      <c r="E1119" s="332"/>
      <c r="F1119" s="332"/>
      <c r="G1119" s="332"/>
      <c r="H1119" s="333" t="n">
        <f aca="false">SUM(H1120:H1179)</f>
        <v>60</v>
      </c>
      <c r="I1119" s="259"/>
      <c r="L1119" s="247"/>
    </row>
    <row r="1120" s="34" customFormat="true" ht="11.25" hidden="false" customHeight="false" outlineLevel="0" collapsed="false">
      <c r="A1120" s="334" t="n">
        <v>1</v>
      </c>
      <c r="B1120" s="38" t="s">
        <v>4765</v>
      </c>
      <c r="C1120" s="29" t="s">
        <v>4766</v>
      </c>
      <c r="D1120" s="29" t="s">
        <v>4767</v>
      </c>
      <c r="E1120" s="29" t="s">
        <v>4768</v>
      </c>
      <c r="F1120" s="31" t="n">
        <v>42228</v>
      </c>
      <c r="G1120" s="298" t="s">
        <v>4769</v>
      </c>
      <c r="H1120" s="28" t="n">
        <v>1</v>
      </c>
      <c r="L1120" s="253"/>
    </row>
    <row r="1121" s="34" customFormat="true" ht="11.25" hidden="false" customHeight="false" outlineLevel="0" collapsed="false">
      <c r="A1121" s="335" t="n">
        <v>2</v>
      </c>
      <c r="B1121" s="38" t="s">
        <v>4770</v>
      </c>
      <c r="C1121" s="29" t="s">
        <v>4766</v>
      </c>
      <c r="D1121" s="29" t="s">
        <v>4767</v>
      </c>
      <c r="E1121" s="29" t="s">
        <v>4771</v>
      </c>
      <c r="F1121" s="31" t="n">
        <v>42228</v>
      </c>
      <c r="G1121" s="298" t="s">
        <v>4772</v>
      </c>
      <c r="H1121" s="28" t="n">
        <v>1</v>
      </c>
      <c r="L1121" s="253"/>
    </row>
    <row r="1122" s="34" customFormat="true" ht="11.25" hidden="false" customHeight="false" outlineLevel="0" collapsed="false">
      <c r="A1122" s="335" t="n">
        <v>3</v>
      </c>
      <c r="B1122" s="38" t="s">
        <v>1382</v>
      </c>
      <c r="C1122" s="29" t="s">
        <v>4766</v>
      </c>
      <c r="D1122" s="29" t="s">
        <v>4767</v>
      </c>
      <c r="E1122" s="29" t="s">
        <v>4773</v>
      </c>
      <c r="F1122" s="31" t="n">
        <v>42228</v>
      </c>
      <c r="G1122" s="298" t="s">
        <v>4772</v>
      </c>
      <c r="H1122" s="28" t="n">
        <v>1</v>
      </c>
      <c r="L1122" s="253"/>
    </row>
    <row r="1123" s="34" customFormat="true" ht="11.25" hidden="false" customHeight="false" outlineLevel="0" collapsed="false">
      <c r="A1123" s="335" t="n">
        <v>4</v>
      </c>
      <c r="B1123" s="38" t="s">
        <v>1382</v>
      </c>
      <c r="C1123" s="29" t="s">
        <v>4766</v>
      </c>
      <c r="D1123" s="29" t="s">
        <v>4767</v>
      </c>
      <c r="E1123" s="29" t="s">
        <v>4774</v>
      </c>
      <c r="F1123" s="31" t="n">
        <v>42228</v>
      </c>
      <c r="G1123" s="298" t="s">
        <v>4772</v>
      </c>
      <c r="H1123" s="28" t="n">
        <v>1</v>
      </c>
      <c r="L1123" s="253"/>
    </row>
    <row r="1124" s="34" customFormat="true" ht="11.25" hidden="false" customHeight="false" outlineLevel="0" collapsed="false">
      <c r="A1124" s="335" t="n">
        <v>5</v>
      </c>
      <c r="B1124" s="38" t="s">
        <v>1382</v>
      </c>
      <c r="C1124" s="29" t="s">
        <v>4766</v>
      </c>
      <c r="D1124" s="29" t="s">
        <v>4767</v>
      </c>
      <c r="E1124" s="29" t="s">
        <v>4775</v>
      </c>
      <c r="F1124" s="31" t="n">
        <v>42228</v>
      </c>
      <c r="G1124" s="298" t="s">
        <v>4772</v>
      </c>
      <c r="H1124" s="28" t="n">
        <v>1</v>
      </c>
      <c r="L1124" s="253"/>
    </row>
    <row r="1125" s="34" customFormat="true" ht="11.25" hidden="false" customHeight="false" outlineLevel="0" collapsed="false">
      <c r="A1125" s="335" t="n">
        <v>6</v>
      </c>
      <c r="B1125" s="38" t="s">
        <v>1382</v>
      </c>
      <c r="C1125" s="29" t="s">
        <v>4766</v>
      </c>
      <c r="D1125" s="29" t="s">
        <v>4767</v>
      </c>
      <c r="E1125" s="29" t="s">
        <v>4420</v>
      </c>
      <c r="F1125" s="31" t="n">
        <v>42228</v>
      </c>
      <c r="G1125" s="298" t="s">
        <v>4772</v>
      </c>
      <c r="H1125" s="28" t="n">
        <v>1</v>
      </c>
      <c r="L1125" s="253"/>
    </row>
    <row r="1126" s="34" customFormat="true" ht="11.25" hidden="false" customHeight="false" outlineLevel="0" collapsed="false">
      <c r="A1126" s="335" t="n">
        <v>7</v>
      </c>
      <c r="B1126" s="38" t="s">
        <v>1382</v>
      </c>
      <c r="C1126" s="29" t="s">
        <v>4776</v>
      </c>
      <c r="D1126" s="29" t="s">
        <v>4777</v>
      </c>
      <c r="E1126" s="29" t="s">
        <v>2745</v>
      </c>
      <c r="F1126" s="31" t="n">
        <v>42228</v>
      </c>
      <c r="G1126" s="298" t="s">
        <v>4772</v>
      </c>
      <c r="H1126" s="28" t="n">
        <v>1</v>
      </c>
      <c r="L1126" s="253"/>
    </row>
    <row r="1127" s="34" customFormat="true" ht="11.25" hidden="false" customHeight="false" outlineLevel="0" collapsed="false">
      <c r="A1127" s="335" t="n">
        <v>8</v>
      </c>
      <c r="B1127" s="38" t="s">
        <v>1382</v>
      </c>
      <c r="C1127" s="29" t="s">
        <v>4778</v>
      </c>
      <c r="D1127" s="29" t="s">
        <v>4779</v>
      </c>
      <c r="E1127" s="29" t="s">
        <v>2585</v>
      </c>
      <c r="F1127" s="31" t="n">
        <v>42228</v>
      </c>
      <c r="G1127" s="298" t="s">
        <v>4772</v>
      </c>
      <c r="H1127" s="28" t="n">
        <v>1</v>
      </c>
      <c r="L1127" s="253"/>
    </row>
    <row r="1128" s="34" customFormat="true" ht="11.25" hidden="false" customHeight="false" outlineLevel="0" collapsed="false">
      <c r="A1128" s="335" t="n">
        <v>9</v>
      </c>
      <c r="B1128" s="38" t="s">
        <v>1382</v>
      </c>
      <c r="C1128" s="29" t="s">
        <v>4780</v>
      </c>
      <c r="D1128" s="29" t="s">
        <v>4781</v>
      </c>
      <c r="E1128" s="298" t="s">
        <v>4782</v>
      </c>
      <c r="F1128" s="31" t="n">
        <v>42228</v>
      </c>
      <c r="G1128" s="298" t="s">
        <v>4772</v>
      </c>
      <c r="H1128" s="28" t="n">
        <v>1</v>
      </c>
      <c r="L1128" s="253"/>
    </row>
    <row r="1129" s="34" customFormat="true" ht="11.25" hidden="false" customHeight="false" outlineLevel="0" collapsed="false">
      <c r="A1129" s="335" t="n">
        <v>10</v>
      </c>
      <c r="B1129" s="38" t="s">
        <v>1382</v>
      </c>
      <c r="C1129" s="29" t="s">
        <v>4783</v>
      </c>
      <c r="D1129" s="29" t="s">
        <v>4784</v>
      </c>
      <c r="E1129" s="29" t="s">
        <v>4785</v>
      </c>
      <c r="F1129" s="31" t="n">
        <v>42228</v>
      </c>
      <c r="G1129" s="298" t="s">
        <v>4772</v>
      </c>
      <c r="H1129" s="28" t="n">
        <v>1</v>
      </c>
      <c r="L1129" s="253"/>
    </row>
    <row r="1130" s="34" customFormat="true" ht="11.25" hidden="false" customHeight="false" outlineLevel="0" collapsed="false">
      <c r="A1130" s="335" t="n">
        <v>11</v>
      </c>
      <c r="B1130" s="38" t="s">
        <v>1382</v>
      </c>
      <c r="C1130" s="29" t="s">
        <v>4783</v>
      </c>
      <c r="D1130" s="29" t="s">
        <v>4784</v>
      </c>
      <c r="E1130" s="29" t="s">
        <v>2631</v>
      </c>
      <c r="F1130" s="31" t="n">
        <v>42228</v>
      </c>
      <c r="G1130" s="298" t="s">
        <v>4772</v>
      </c>
      <c r="H1130" s="28" t="n">
        <v>1</v>
      </c>
      <c r="L1130" s="253"/>
    </row>
    <row r="1131" s="34" customFormat="true" ht="11.25" hidden="false" customHeight="false" outlineLevel="0" collapsed="false">
      <c r="A1131" s="335" t="n">
        <v>12</v>
      </c>
      <c r="B1131" s="38" t="s">
        <v>1382</v>
      </c>
      <c r="C1131" s="29" t="s">
        <v>4783</v>
      </c>
      <c r="D1131" s="29" t="s">
        <v>4784</v>
      </c>
      <c r="E1131" s="29" t="s">
        <v>4383</v>
      </c>
      <c r="F1131" s="31" t="n">
        <v>42228</v>
      </c>
      <c r="G1131" s="298" t="s">
        <v>4772</v>
      </c>
      <c r="H1131" s="28" t="n">
        <v>1</v>
      </c>
      <c r="L1131" s="253"/>
    </row>
    <row r="1132" s="34" customFormat="true" ht="22.5" hidden="false" customHeight="false" outlineLevel="0" collapsed="false">
      <c r="A1132" s="335" t="n">
        <v>13</v>
      </c>
      <c r="B1132" s="38" t="s">
        <v>4786</v>
      </c>
      <c r="C1132" s="29" t="s">
        <v>4787</v>
      </c>
      <c r="D1132" s="29" t="s">
        <v>4788</v>
      </c>
      <c r="E1132" s="29" t="s">
        <v>3399</v>
      </c>
      <c r="F1132" s="31" t="n">
        <v>42230</v>
      </c>
      <c r="G1132" s="298" t="s">
        <v>4772</v>
      </c>
      <c r="H1132" s="28" t="n">
        <v>1</v>
      </c>
      <c r="L1132" s="253"/>
    </row>
    <row r="1133" s="34" customFormat="true" ht="22.5" hidden="false" customHeight="false" outlineLevel="0" collapsed="false">
      <c r="A1133" s="335" t="n">
        <v>14</v>
      </c>
      <c r="B1133" s="38" t="s">
        <v>4786</v>
      </c>
      <c r="C1133" s="29" t="s">
        <v>4787</v>
      </c>
      <c r="D1133" s="29" t="s">
        <v>4788</v>
      </c>
      <c r="E1133" s="29" t="s">
        <v>4789</v>
      </c>
      <c r="F1133" s="31" t="n">
        <v>42230</v>
      </c>
      <c r="G1133" s="298" t="s">
        <v>4772</v>
      </c>
      <c r="H1133" s="28" t="n">
        <v>1</v>
      </c>
      <c r="L1133" s="253"/>
    </row>
    <row r="1134" s="34" customFormat="true" ht="22.5" hidden="false" customHeight="false" outlineLevel="0" collapsed="false">
      <c r="A1134" s="335" t="n">
        <v>15</v>
      </c>
      <c r="B1134" s="38" t="s">
        <v>4786</v>
      </c>
      <c r="C1134" s="29" t="s">
        <v>4787</v>
      </c>
      <c r="D1134" s="29" t="s">
        <v>4788</v>
      </c>
      <c r="E1134" s="29" t="s">
        <v>4790</v>
      </c>
      <c r="F1134" s="31" t="n">
        <v>42230</v>
      </c>
      <c r="G1134" s="298" t="s">
        <v>4772</v>
      </c>
      <c r="H1134" s="28" t="n">
        <v>1</v>
      </c>
      <c r="L1134" s="253"/>
    </row>
    <row r="1135" s="34" customFormat="true" ht="22.5" hidden="false" customHeight="false" outlineLevel="0" collapsed="false">
      <c r="A1135" s="335" t="n">
        <v>16</v>
      </c>
      <c r="B1135" s="38" t="s">
        <v>4786</v>
      </c>
      <c r="C1135" s="29" t="s">
        <v>4787</v>
      </c>
      <c r="D1135" s="29" t="s">
        <v>4788</v>
      </c>
      <c r="E1135" s="29" t="s">
        <v>4791</v>
      </c>
      <c r="F1135" s="31" t="n">
        <v>42230</v>
      </c>
      <c r="G1135" s="298" t="s">
        <v>4772</v>
      </c>
      <c r="H1135" s="28" t="n">
        <v>1</v>
      </c>
      <c r="L1135" s="253"/>
    </row>
    <row r="1136" s="34" customFormat="true" ht="22.5" hidden="false" customHeight="false" outlineLevel="0" collapsed="false">
      <c r="A1136" s="335" t="n">
        <v>17</v>
      </c>
      <c r="B1136" s="38" t="s">
        <v>4786</v>
      </c>
      <c r="C1136" s="29" t="s">
        <v>4787</v>
      </c>
      <c r="D1136" s="29" t="s">
        <v>4788</v>
      </c>
      <c r="E1136" s="29" t="s">
        <v>2827</v>
      </c>
      <c r="F1136" s="31" t="n">
        <v>42230</v>
      </c>
      <c r="G1136" s="298" t="s">
        <v>4772</v>
      </c>
      <c r="H1136" s="28" t="n">
        <v>1</v>
      </c>
      <c r="L1136" s="253"/>
    </row>
    <row r="1137" s="34" customFormat="true" ht="22.5" hidden="false" customHeight="false" outlineLevel="0" collapsed="false">
      <c r="A1137" s="335" t="n">
        <v>18</v>
      </c>
      <c r="B1137" s="38" t="s">
        <v>4786</v>
      </c>
      <c r="C1137" s="29" t="s">
        <v>4787</v>
      </c>
      <c r="D1137" s="29" t="s">
        <v>4788</v>
      </c>
      <c r="E1137" s="29" t="s">
        <v>2940</v>
      </c>
      <c r="F1137" s="31" t="n">
        <v>42230</v>
      </c>
      <c r="G1137" s="298" t="s">
        <v>4772</v>
      </c>
      <c r="H1137" s="28" t="n">
        <v>1</v>
      </c>
      <c r="L1137" s="253"/>
    </row>
    <row r="1138" s="34" customFormat="true" ht="22.5" hidden="false" customHeight="false" outlineLevel="0" collapsed="false">
      <c r="A1138" s="335" t="n">
        <v>19</v>
      </c>
      <c r="B1138" s="38" t="s">
        <v>4786</v>
      </c>
      <c r="C1138" s="29" t="s">
        <v>4787</v>
      </c>
      <c r="D1138" s="29" t="s">
        <v>4788</v>
      </c>
      <c r="E1138" s="29" t="s">
        <v>4792</v>
      </c>
      <c r="F1138" s="31" t="n">
        <v>42230</v>
      </c>
      <c r="G1138" s="298" t="s">
        <v>4772</v>
      </c>
      <c r="H1138" s="28" t="n">
        <v>1</v>
      </c>
      <c r="L1138" s="253"/>
    </row>
    <row r="1139" s="34" customFormat="true" ht="22.5" hidden="false" customHeight="false" outlineLevel="0" collapsed="false">
      <c r="A1139" s="335" t="n">
        <v>20</v>
      </c>
      <c r="B1139" s="38" t="s">
        <v>4786</v>
      </c>
      <c r="C1139" s="29" t="s">
        <v>4787</v>
      </c>
      <c r="D1139" s="29" t="s">
        <v>4788</v>
      </c>
      <c r="E1139" s="29" t="s">
        <v>4793</v>
      </c>
      <c r="F1139" s="31" t="n">
        <v>42230</v>
      </c>
      <c r="G1139" s="298" t="s">
        <v>4772</v>
      </c>
      <c r="H1139" s="28" t="n">
        <v>1</v>
      </c>
      <c r="L1139" s="253"/>
    </row>
    <row r="1140" s="34" customFormat="true" ht="22.5" hidden="false" customHeight="false" outlineLevel="0" collapsed="false">
      <c r="A1140" s="335" t="n">
        <v>21</v>
      </c>
      <c r="B1140" s="38" t="s">
        <v>4786</v>
      </c>
      <c r="C1140" s="29" t="s">
        <v>4787</v>
      </c>
      <c r="D1140" s="29" t="s">
        <v>4788</v>
      </c>
      <c r="E1140" s="29" t="s">
        <v>4345</v>
      </c>
      <c r="F1140" s="31" t="n">
        <v>42230</v>
      </c>
      <c r="G1140" s="298" t="s">
        <v>4772</v>
      </c>
      <c r="H1140" s="28" t="n">
        <v>1</v>
      </c>
      <c r="L1140" s="253"/>
    </row>
    <row r="1141" s="34" customFormat="true" ht="22.5" hidden="false" customHeight="false" outlineLevel="0" collapsed="false">
      <c r="A1141" s="335" t="n">
        <v>22</v>
      </c>
      <c r="B1141" s="38" t="s">
        <v>4786</v>
      </c>
      <c r="C1141" s="29" t="s">
        <v>4787</v>
      </c>
      <c r="D1141" s="29" t="s">
        <v>4788</v>
      </c>
      <c r="E1141" s="29" t="s">
        <v>4794</v>
      </c>
      <c r="F1141" s="31" t="n">
        <v>42230</v>
      </c>
      <c r="G1141" s="298" t="s">
        <v>4772</v>
      </c>
      <c r="H1141" s="28" t="n">
        <v>1</v>
      </c>
      <c r="L1141" s="253"/>
    </row>
    <row r="1142" s="34" customFormat="true" ht="22.5" hidden="false" customHeight="false" outlineLevel="0" collapsed="false">
      <c r="A1142" s="335" t="n">
        <v>23</v>
      </c>
      <c r="B1142" s="38" t="s">
        <v>4786</v>
      </c>
      <c r="C1142" s="29" t="s">
        <v>4787</v>
      </c>
      <c r="D1142" s="29" t="s">
        <v>4788</v>
      </c>
      <c r="E1142" s="29" t="s">
        <v>4795</v>
      </c>
      <c r="F1142" s="31" t="n">
        <v>42230</v>
      </c>
      <c r="G1142" s="298" t="s">
        <v>4772</v>
      </c>
      <c r="H1142" s="28" t="n">
        <v>1</v>
      </c>
      <c r="L1142" s="253"/>
    </row>
    <row r="1143" s="34" customFormat="true" ht="22.5" hidden="false" customHeight="false" outlineLevel="0" collapsed="false">
      <c r="A1143" s="335" t="n">
        <v>24</v>
      </c>
      <c r="B1143" s="38" t="s">
        <v>1338</v>
      </c>
      <c r="C1143" s="161" t="s">
        <v>4796</v>
      </c>
      <c r="D1143" s="29" t="s">
        <v>4797</v>
      </c>
      <c r="E1143" s="29" t="s">
        <v>4798</v>
      </c>
      <c r="F1143" s="31" t="n">
        <v>42226</v>
      </c>
      <c r="G1143" s="298" t="s">
        <v>4772</v>
      </c>
      <c r="H1143" s="28" t="n">
        <v>1</v>
      </c>
      <c r="L1143" s="253"/>
    </row>
    <row r="1144" s="34" customFormat="true" ht="22.5" hidden="false" customHeight="false" outlineLevel="0" collapsed="false">
      <c r="A1144" s="335" t="n">
        <v>25</v>
      </c>
      <c r="B1144" s="85" t="s">
        <v>1338</v>
      </c>
      <c r="C1144" s="161" t="s">
        <v>4796</v>
      </c>
      <c r="D1144" s="29" t="s">
        <v>4797</v>
      </c>
      <c r="E1144" s="29" t="s">
        <v>4799</v>
      </c>
      <c r="F1144" s="31" t="n">
        <v>42226</v>
      </c>
      <c r="G1144" s="298" t="s">
        <v>4772</v>
      </c>
      <c r="H1144" s="28" t="n">
        <v>1</v>
      </c>
      <c r="L1144" s="253"/>
    </row>
    <row r="1145" s="34" customFormat="true" ht="22.5" hidden="false" customHeight="false" outlineLevel="0" collapsed="false">
      <c r="A1145" s="335" t="n">
        <v>26</v>
      </c>
      <c r="B1145" s="85" t="s">
        <v>1338</v>
      </c>
      <c r="C1145" s="161" t="s">
        <v>4796</v>
      </c>
      <c r="D1145" s="29" t="s">
        <v>4797</v>
      </c>
      <c r="E1145" s="29" t="s">
        <v>4800</v>
      </c>
      <c r="F1145" s="31" t="n">
        <v>42226</v>
      </c>
      <c r="G1145" s="298" t="s">
        <v>4772</v>
      </c>
      <c r="H1145" s="28" t="n">
        <v>1</v>
      </c>
      <c r="L1145" s="253"/>
    </row>
    <row r="1146" s="34" customFormat="true" ht="22.5" hidden="false" customHeight="false" outlineLevel="0" collapsed="false">
      <c r="A1146" s="335" t="n">
        <v>27</v>
      </c>
      <c r="B1146" s="85" t="s">
        <v>1338</v>
      </c>
      <c r="C1146" s="161" t="s">
        <v>4796</v>
      </c>
      <c r="D1146" s="29" t="s">
        <v>4797</v>
      </c>
      <c r="E1146" s="29" t="s">
        <v>4801</v>
      </c>
      <c r="F1146" s="31" t="n">
        <v>42226</v>
      </c>
      <c r="G1146" s="298" t="s">
        <v>4772</v>
      </c>
      <c r="H1146" s="28" t="n">
        <v>1</v>
      </c>
      <c r="L1146" s="253"/>
    </row>
    <row r="1147" s="34" customFormat="true" ht="22.5" hidden="false" customHeight="false" outlineLevel="0" collapsed="false">
      <c r="A1147" s="335" t="n">
        <v>28</v>
      </c>
      <c r="B1147" s="85" t="s">
        <v>1338</v>
      </c>
      <c r="C1147" s="161" t="s">
        <v>4796</v>
      </c>
      <c r="D1147" s="29" t="s">
        <v>4797</v>
      </c>
      <c r="E1147" s="29" t="s">
        <v>4802</v>
      </c>
      <c r="F1147" s="31" t="n">
        <v>42226</v>
      </c>
      <c r="G1147" s="298" t="s">
        <v>4772</v>
      </c>
      <c r="H1147" s="28" t="n">
        <v>1</v>
      </c>
      <c r="L1147" s="253"/>
    </row>
    <row r="1148" s="34" customFormat="true" ht="22.5" hidden="false" customHeight="false" outlineLevel="0" collapsed="false">
      <c r="A1148" s="335" t="n">
        <v>29</v>
      </c>
      <c r="B1148" s="85" t="s">
        <v>1338</v>
      </c>
      <c r="C1148" s="161" t="s">
        <v>4796</v>
      </c>
      <c r="D1148" s="29" t="s">
        <v>4797</v>
      </c>
      <c r="E1148" s="29" t="s">
        <v>4803</v>
      </c>
      <c r="F1148" s="31" t="n">
        <v>42226</v>
      </c>
      <c r="G1148" s="298" t="s">
        <v>4772</v>
      </c>
      <c r="H1148" s="28" t="n">
        <v>1</v>
      </c>
      <c r="L1148" s="253"/>
    </row>
    <row r="1149" s="34" customFormat="true" ht="22.5" hidden="false" customHeight="false" outlineLevel="0" collapsed="false">
      <c r="A1149" s="335" t="n">
        <v>30</v>
      </c>
      <c r="B1149" s="85" t="s">
        <v>1338</v>
      </c>
      <c r="C1149" s="161" t="s">
        <v>4796</v>
      </c>
      <c r="D1149" s="29" t="s">
        <v>4797</v>
      </c>
      <c r="E1149" s="29" t="s">
        <v>3726</v>
      </c>
      <c r="F1149" s="31" t="n">
        <v>42226</v>
      </c>
      <c r="G1149" s="298" t="s">
        <v>4772</v>
      </c>
      <c r="H1149" s="28" t="n">
        <v>1</v>
      </c>
      <c r="L1149" s="253"/>
    </row>
    <row r="1150" s="34" customFormat="true" ht="22.5" hidden="false" customHeight="false" outlineLevel="0" collapsed="false">
      <c r="A1150" s="335" t="n">
        <v>31</v>
      </c>
      <c r="B1150" s="85" t="s">
        <v>1338</v>
      </c>
      <c r="C1150" s="161" t="s">
        <v>4796</v>
      </c>
      <c r="D1150" s="29" t="s">
        <v>4797</v>
      </c>
      <c r="E1150" s="29" t="s">
        <v>4804</v>
      </c>
      <c r="F1150" s="31" t="n">
        <v>42226</v>
      </c>
      <c r="G1150" s="298" t="s">
        <v>4772</v>
      </c>
      <c r="H1150" s="28" t="n">
        <v>1</v>
      </c>
      <c r="L1150" s="253"/>
    </row>
    <row r="1151" s="34" customFormat="true" ht="22.5" hidden="false" customHeight="false" outlineLevel="0" collapsed="false">
      <c r="A1151" s="335" t="n">
        <v>32</v>
      </c>
      <c r="B1151" s="85" t="s">
        <v>1338</v>
      </c>
      <c r="C1151" s="161" t="s">
        <v>4796</v>
      </c>
      <c r="D1151" s="29" t="s">
        <v>4797</v>
      </c>
      <c r="E1151" s="29" t="s">
        <v>4805</v>
      </c>
      <c r="F1151" s="31" t="n">
        <v>42226</v>
      </c>
      <c r="G1151" s="298" t="s">
        <v>4772</v>
      </c>
      <c r="H1151" s="28" t="n">
        <v>1</v>
      </c>
      <c r="L1151" s="253"/>
    </row>
    <row r="1152" s="34" customFormat="true" ht="22.5" hidden="false" customHeight="false" outlineLevel="0" collapsed="false">
      <c r="A1152" s="335" t="n">
        <v>33</v>
      </c>
      <c r="B1152" s="85" t="s">
        <v>1338</v>
      </c>
      <c r="C1152" s="161" t="s">
        <v>4796</v>
      </c>
      <c r="D1152" s="29" t="s">
        <v>4797</v>
      </c>
      <c r="E1152" s="29" t="s">
        <v>4383</v>
      </c>
      <c r="F1152" s="31" t="n">
        <v>42226</v>
      </c>
      <c r="G1152" s="298" t="s">
        <v>4772</v>
      </c>
      <c r="H1152" s="28" t="n">
        <v>1</v>
      </c>
      <c r="L1152" s="253"/>
    </row>
    <row r="1153" s="34" customFormat="true" ht="22.5" hidden="false" customHeight="false" outlineLevel="0" collapsed="false">
      <c r="A1153" s="335" t="n">
        <v>34</v>
      </c>
      <c r="B1153" s="85" t="s">
        <v>1338</v>
      </c>
      <c r="C1153" s="161" t="s">
        <v>4796</v>
      </c>
      <c r="D1153" s="29" t="s">
        <v>4797</v>
      </c>
      <c r="E1153" s="29" t="s">
        <v>4806</v>
      </c>
      <c r="F1153" s="31" t="n">
        <v>42226</v>
      </c>
      <c r="G1153" s="298" t="s">
        <v>4772</v>
      </c>
      <c r="H1153" s="28" t="n">
        <v>1</v>
      </c>
      <c r="L1153" s="253"/>
    </row>
    <row r="1154" s="34" customFormat="true" ht="11.25" hidden="false" customHeight="false" outlineLevel="0" collapsed="false">
      <c r="A1154" s="335" t="n">
        <v>35</v>
      </c>
      <c r="B1154" s="85" t="s">
        <v>1338</v>
      </c>
      <c r="C1154" s="336" t="s">
        <v>4807</v>
      </c>
      <c r="D1154" s="336" t="s">
        <v>4808</v>
      </c>
      <c r="E1154" s="336" t="s">
        <v>2585</v>
      </c>
      <c r="F1154" s="31" t="n">
        <v>42226</v>
      </c>
      <c r="G1154" s="298" t="s">
        <v>4772</v>
      </c>
      <c r="H1154" s="28" t="n">
        <v>1</v>
      </c>
      <c r="L1154" s="253"/>
    </row>
    <row r="1155" s="34" customFormat="true" ht="11.25" hidden="false" customHeight="false" outlineLevel="0" collapsed="false">
      <c r="A1155" s="335" t="n">
        <v>36</v>
      </c>
      <c r="B1155" s="85" t="s">
        <v>1338</v>
      </c>
      <c r="C1155" s="336" t="s">
        <v>4809</v>
      </c>
      <c r="D1155" s="336" t="s">
        <v>4810</v>
      </c>
      <c r="E1155" s="336" t="s">
        <v>2585</v>
      </c>
      <c r="F1155" s="31" t="n">
        <v>42226</v>
      </c>
      <c r="G1155" s="298" t="s">
        <v>4772</v>
      </c>
      <c r="H1155" s="28" t="n">
        <v>1</v>
      </c>
      <c r="L1155" s="253"/>
    </row>
    <row r="1156" s="34" customFormat="true" ht="11.25" hidden="false" customHeight="false" outlineLevel="0" collapsed="false">
      <c r="A1156" s="335" t="n">
        <v>37</v>
      </c>
      <c r="B1156" s="85" t="s">
        <v>1382</v>
      </c>
      <c r="C1156" s="161" t="s">
        <v>4459</v>
      </c>
      <c r="D1156" s="29" t="s">
        <v>3593</v>
      </c>
      <c r="E1156" s="29" t="s">
        <v>4811</v>
      </c>
      <c r="F1156" s="31" t="n">
        <v>42228</v>
      </c>
      <c r="G1156" s="298" t="s">
        <v>4772</v>
      </c>
      <c r="H1156" s="28" t="n">
        <v>1</v>
      </c>
      <c r="L1156" s="253"/>
    </row>
    <row r="1157" s="34" customFormat="true" ht="11.25" hidden="false" customHeight="false" outlineLevel="0" collapsed="false">
      <c r="A1157" s="335" t="n">
        <v>38</v>
      </c>
      <c r="B1157" s="85" t="s">
        <v>4812</v>
      </c>
      <c r="C1157" s="161" t="s">
        <v>4813</v>
      </c>
      <c r="D1157" s="29" t="s">
        <v>4814</v>
      </c>
      <c r="E1157" s="29" t="s">
        <v>4218</v>
      </c>
      <c r="F1157" s="31" t="n">
        <v>42233</v>
      </c>
      <c r="G1157" s="298" t="s">
        <v>4772</v>
      </c>
      <c r="H1157" s="28" t="n">
        <v>1</v>
      </c>
      <c r="L1157" s="253"/>
    </row>
    <row r="1158" s="34" customFormat="true" ht="11.25" hidden="false" customHeight="false" outlineLevel="0" collapsed="false">
      <c r="A1158" s="335" t="n">
        <v>39</v>
      </c>
      <c r="B1158" s="85" t="s">
        <v>4812</v>
      </c>
      <c r="C1158" s="161" t="s">
        <v>4813</v>
      </c>
      <c r="D1158" s="29" t="s">
        <v>4814</v>
      </c>
      <c r="E1158" s="29" t="s">
        <v>3373</v>
      </c>
      <c r="F1158" s="31" t="n">
        <v>42233</v>
      </c>
      <c r="G1158" s="298" t="s">
        <v>4772</v>
      </c>
      <c r="H1158" s="28" t="n">
        <v>1</v>
      </c>
      <c r="L1158" s="253"/>
    </row>
    <row r="1159" s="34" customFormat="true" ht="11.25" hidden="false" customHeight="false" outlineLevel="0" collapsed="false">
      <c r="A1159" s="335" t="n">
        <v>40</v>
      </c>
      <c r="B1159" s="85" t="s">
        <v>1382</v>
      </c>
      <c r="C1159" s="161" t="s">
        <v>4815</v>
      </c>
      <c r="D1159" s="29" t="s">
        <v>4816</v>
      </c>
      <c r="E1159" s="29" t="s">
        <v>4817</v>
      </c>
      <c r="F1159" s="31" t="n">
        <v>42228</v>
      </c>
      <c r="G1159" s="298" t="s">
        <v>4772</v>
      </c>
      <c r="H1159" s="28" t="n">
        <v>1</v>
      </c>
      <c r="L1159" s="253"/>
    </row>
    <row r="1160" s="34" customFormat="true" ht="11.25" hidden="false" customHeight="false" outlineLevel="0" collapsed="false">
      <c r="A1160" s="335" t="n">
        <v>41</v>
      </c>
      <c r="B1160" s="85" t="s">
        <v>1338</v>
      </c>
      <c r="C1160" s="336" t="s">
        <v>4818</v>
      </c>
      <c r="D1160" s="336" t="s">
        <v>4819</v>
      </c>
      <c r="E1160" s="336" t="s">
        <v>4820</v>
      </c>
      <c r="F1160" s="31" t="n">
        <v>42223</v>
      </c>
      <c r="G1160" s="298" t="s">
        <v>4772</v>
      </c>
      <c r="H1160" s="28" t="n">
        <v>1</v>
      </c>
      <c r="L1160" s="253"/>
    </row>
    <row r="1161" s="34" customFormat="true" ht="11.25" hidden="false" customHeight="false" outlineLevel="0" collapsed="false">
      <c r="A1161" s="335" t="n">
        <v>42</v>
      </c>
      <c r="B1161" s="85" t="s">
        <v>1338</v>
      </c>
      <c r="C1161" s="336" t="s">
        <v>4821</v>
      </c>
      <c r="D1161" s="336" t="s">
        <v>4822</v>
      </c>
      <c r="E1161" s="336" t="s">
        <v>4823</v>
      </c>
      <c r="F1161" s="31" t="n">
        <v>42222</v>
      </c>
      <c r="G1161" s="298" t="s">
        <v>4772</v>
      </c>
      <c r="H1161" s="28" t="n">
        <v>1</v>
      </c>
      <c r="L1161" s="253"/>
    </row>
    <row r="1162" s="34" customFormat="true" ht="11.25" hidden="false" customHeight="false" outlineLevel="0" collapsed="false">
      <c r="A1162" s="335" t="n">
        <v>43</v>
      </c>
      <c r="B1162" s="85" t="s">
        <v>1338</v>
      </c>
      <c r="C1162" s="336" t="s">
        <v>4824</v>
      </c>
      <c r="D1162" s="336" t="s">
        <v>4825</v>
      </c>
      <c r="E1162" s="336" t="s">
        <v>2585</v>
      </c>
      <c r="F1162" s="31" t="n">
        <v>42222</v>
      </c>
      <c r="G1162" s="298" t="s">
        <v>4772</v>
      </c>
      <c r="H1162" s="28" t="n">
        <v>1</v>
      </c>
      <c r="L1162" s="253"/>
    </row>
    <row r="1163" s="34" customFormat="true" ht="11.25" hidden="false" customHeight="false" outlineLevel="0" collapsed="false">
      <c r="A1163" s="335" t="n">
        <v>44</v>
      </c>
      <c r="B1163" s="85" t="s">
        <v>1338</v>
      </c>
      <c r="C1163" s="336" t="s">
        <v>4826</v>
      </c>
      <c r="D1163" s="336" t="s">
        <v>4827</v>
      </c>
      <c r="E1163" s="336" t="s">
        <v>2745</v>
      </c>
      <c r="F1163" s="31" t="n">
        <v>42222</v>
      </c>
      <c r="G1163" s="298" t="s">
        <v>4772</v>
      </c>
      <c r="H1163" s="28" t="n">
        <v>1</v>
      </c>
      <c r="L1163" s="253"/>
    </row>
    <row r="1164" s="34" customFormat="true" ht="11.25" hidden="false" customHeight="false" outlineLevel="0" collapsed="false">
      <c r="A1164" s="335" t="n">
        <v>45</v>
      </c>
      <c r="B1164" s="85" t="s">
        <v>1338</v>
      </c>
      <c r="C1164" s="336" t="s">
        <v>4828</v>
      </c>
      <c r="D1164" s="336" t="s">
        <v>4829</v>
      </c>
      <c r="E1164" s="336" t="s">
        <v>2745</v>
      </c>
      <c r="F1164" s="31" t="n">
        <v>42222</v>
      </c>
      <c r="G1164" s="298" t="s">
        <v>4772</v>
      </c>
      <c r="H1164" s="28" t="n">
        <v>1</v>
      </c>
      <c r="L1164" s="253"/>
    </row>
    <row r="1165" s="34" customFormat="true" ht="11.25" hidden="false" customHeight="false" outlineLevel="0" collapsed="false">
      <c r="A1165" s="335" t="n">
        <v>46</v>
      </c>
      <c r="B1165" s="85" t="s">
        <v>1338</v>
      </c>
      <c r="C1165" s="336" t="s">
        <v>4830</v>
      </c>
      <c r="D1165" s="336" t="s">
        <v>4831</v>
      </c>
      <c r="E1165" s="336" t="s">
        <v>4832</v>
      </c>
      <c r="F1165" s="31" t="n">
        <v>42222</v>
      </c>
      <c r="G1165" s="298" t="s">
        <v>4772</v>
      </c>
      <c r="H1165" s="28" t="n">
        <v>1</v>
      </c>
      <c r="L1165" s="253"/>
    </row>
    <row r="1166" s="34" customFormat="true" ht="11.25" hidden="false" customHeight="false" outlineLevel="0" collapsed="false">
      <c r="A1166" s="335" t="n">
        <v>47</v>
      </c>
      <c r="B1166" s="85" t="s">
        <v>1338</v>
      </c>
      <c r="C1166" s="336" t="s">
        <v>4830</v>
      </c>
      <c r="D1166" s="336" t="s">
        <v>4831</v>
      </c>
      <c r="E1166" s="336" t="s">
        <v>2745</v>
      </c>
      <c r="F1166" s="31" t="n">
        <v>42222</v>
      </c>
      <c r="G1166" s="298" t="s">
        <v>4772</v>
      </c>
      <c r="H1166" s="28" t="n">
        <v>1</v>
      </c>
      <c r="L1166" s="253"/>
    </row>
    <row r="1167" s="34" customFormat="true" ht="11.25" hidden="false" customHeight="false" outlineLevel="0" collapsed="false">
      <c r="A1167" s="335" t="n">
        <v>48</v>
      </c>
      <c r="B1167" s="85" t="s">
        <v>1338</v>
      </c>
      <c r="C1167" s="336" t="s">
        <v>4833</v>
      </c>
      <c r="D1167" s="336" t="s">
        <v>4834</v>
      </c>
      <c r="E1167" s="336" t="s">
        <v>4835</v>
      </c>
      <c r="F1167" s="31" t="n">
        <v>42222</v>
      </c>
      <c r="G1167" s="298" t="s">
        <v>4772</v>
      </c>
      <c r="H1167" s="28" t="n">
        <v>1</v>
      </c>
      <c r="L1167" s="253"/>
    </row>
    <row r="1168" s="34" customFormat="true" ht="11.25" hidden="false" customHeight="false" outlineLevel="0" collapsed="false">
      <c r="A1168" s="335" t="n">
        <v>49</v>
      </c>
      <c r="B1168" s="85" t="s">
        <v>1338</v>
      </c>
      <c r="C1168" s="336" t="s">
        <v>4836</v>
      </c>
      <c r="D1168" s="336" t="s">
        <v>4837</v>
      </c>
      <c r="E1168" s="336" t="s">
        <v>2745</v>
      </c>
      <c r="F1168" s="31" t="n">
        <v>42222</v>
      </c>
      <c r="G1168" s="298" t="s">
        <v>4772</v>
      </c>
      <c r="H1168" s="28" t="n">
        <v>1</v>
      </c>
      <c r="L1168" s="253"/>
    </row>
    <row r="1169" s="34" customFormat="true" ht="11.25" hidden="false" customHeight="false" outlineLevel="0" collapsed="false">
      <c r="A1169" s="335" t="n">
        <v>50</v>
      </c>
      <c r="B1169" s="85" t="s">
        <v>1338</v>
      </c>
      <c r="C1169" s="336" t="s">
        <v>4838</v>
      </c>
      <c r="D1169" s="336" t="s">
        <v>4839</v>
      </c>
      <c r="E1169" s="336" t="s">
        <v>4840</v>
      </c>
      <c r="F1169" s="31" t="n">
        <v>42222</v>
      </c>
      <c r="G1169" s="298" t="s">
        <v>4772</v>
      </c>
      <c r="H1169" s="28" t="n">
        <v>1</v>
      </c>
      <c r="L1169" s="253"/>
    </row>
    <row r="1170" s="34" customFormat="true" ht="11.25" hidden="false" customHeight="false" outlineLevel="0" collapsed="false">
      <c r="A1170" s="335" t="n">
        <v>51</v>
      </c>
      <c r="B1170" s="85" t="s">
        <v>1338</v>
      </c>
      <c r="C1170" s="336" t="s">
        <v>4841</v>
      </c>
      <c r="D1170" s="336" t="s">
        <v>4842</v>
      </c>
      <c r="E1170" s="336" t="s">
        <v>4843</v>
      </c>
      <c r="F1170" s="31" t="n">
        <v>42222</v>
      </c>
      <c r="G1170" s="298" t="s">
        <v>4772</v>
      </c>
      <c r="H1170" s="28" t="n">
        <v>1</v>
      </c>
      <c r="L1170" s="253"/>
    </row>
    <row r="1171" s="34" customFormat="true" ht="11.25" hidden="false" customHeight="false" outlineLevel="0" collapsed="false">
      <c r="A1171" s="335" t="n">
        <v>52</v>
      </c>
      <c r="B1171" s="85" t="s">
        <v>1338</v>
      </c>
      <c r="C1171" s="336" t="s">
        <v>4844</v>
      </c>
      <c r="D1171" s="336" t="s">
        <v>4845</v>
      </c>
      <c r="E1171" s="336" t="s">
        <v>4846</v>
      </c>
      <c r="F1171" s="31" t="n">
        <v>42222</v>
      </c>
      <c r="G1171" s="298" t="s">
        <v>4772</v>
      </c>
      <c r="H1171" s="28" t="n">
        <v>1</v>
      </c>
      <c r="L1171" s="253"/>
    </row>
    <row r="1172" s="34" customFormat="true" ht="11.25" hidden="false" customHeight="false" outlineLevel="0" collapsed="false">
      <c r="A1172" s="335" t="n">
        <v>53</v>
      </c>
      <c r="B1172" s="85" t="s">
        <v>1338</v>
      </c>
      <c r="C1172" s="336" t="s">
        <v>4847</v>
      </c>
      <c r="D1172" s="336" t="s">
        <v>4848</v>
      </c>
      <c r="E1172" s="336" t="s">
        <v>2585</v>
      </c>
      <c r="F1172" s="31" t="n">
        <v>42223</v>
      </c>
      <c r="G1172" s="298" t="s">
        <v>4772</v>
      </c>
      <c r="H1172" s="28" t="n">
        <v>1</v>
      </c>
      <c r="L1172" s="253"/>
    </row>
    <row r="1173" s="34" customFormat="true" ht="11.25" hidden="false" customHeight="false" outlineLevel="0" collapsed="false">
      <c r="A1173" s="335" t="n">
        <v>54</v>
      </c>
      <c r="B1173" s="85" t="s">
        <v>1338</v>
      </c>
      <c r="C1173" s="336" t="s">
        <v>4849</v>
      </c>
      <c r="D1173" s="336" t="s">
        <v>4850</v>
      </c>
      <c r="E1173" s="336" t="s">
        <v>2589</v>
      </c>
      <c r="F1173" s="31" t="n">
        <v>42223</v>
      </c>
      <c r="G1173" s="298" t="s">
        <v>4772</v>
      </c>
      <c r="H1173" s="28" t="n">
        <v>1</v>
      </c>
      <c r="L1173" s="253"/>
    </row>
    <row r="1174" s="34" customFormat="true" ht="11.25" hidden="false" customHeight="false" outlineLevel="0" collapsed="false">
      <c r="A1174" s="335" t="n">
        <v>55</v>
      </c>
      <c r="B1174" s="85" t="s">
        <v>1338</v>
      </c>
      <c r="C1174" s="336" t="s">
        <v>4851</v>
      </c>
      <c r="D1174" s="336" t="s">
        <v>4852</v>
      </c>
      <c r="E1174" s="336" t="s">
        <v>2745</v>
      </c>
      <c r="F1174" s="31" t="n">
        <v>42223</v>
      </c>
      <c r="G1174" s="298" t="s">
        <v>4772</v>
      </c>
      <c r="H1174" s="28" t="n">
        <v>1</v>
      </c>
      <c r="L1174" s="253"/>
    </row>
    <row r="1175" s="34" customFormat="true" ht="11.25" hidden="false" customHeight="false" outlineLevel="0" collapsed="false">
      <c r="A1175" s="335" t="n">
        <v>56</v>
      </c>
      <c r="B1175" s="85" t="s">
        <v>1338</v>
      </c>
      <c r="C1175" s="336" t="s">
        <v>4853</v>
      </c>
      <c r="D1175" s="336" t="s">
        <v>4854</v>
      </c>
      <c r="E1175" s="336" t="s">
        <v>4855</v>
      </c>
      <c r="F1175" s="31" t="n">
        <v>42223</v>
      </c>
      <c r="G1175" s="298" t="s">
        <v>4772</v>
      </c>
      <c r="H1175" s="28" t="n">
        <v>1</v>
      </c>
      <c r="L1175" s="253"/>
    </row>
    <row r="1176" s="34" customFormat="true" ht="11.25" hidden="false" customHeight="false" outlineLevel="0" collapsed="false">
      <c r="A1176" s="335" t="n">
        <v>57</v>
      </c>
      <c r="B1176" s="85" t="s">
        <v>1338</v>
      </c>
      <c r="C1176" s="336" t="s">
        <v>4856</v>
      </c>
      <c r="D1176" s="336" t="s">
        <v>4857</v>
      </c>
      <c r="E1176" s="336" t="s">
        <v>4218</v>
      </c>
      <c r="F1176" s="31" t="n">
        <v>42223</v>
      </c>
      <c r="G1176" s="298" t="s">
        <v>4772</v>
      </c>
      <c r="H1176" s="28" t="n">
        <v>1</v>
      </c>
      <c r="L1176" s="253"/>
    </row>
    <row r="1177" s="34" customFormat="true" ht="11.25" hidden="false" customHeight="false" outlineLevel="0" collapsed="false">
      <c r="A1177" s="335" t="n">
        <v>58</v>
      </c>
      <c r="B1177" s="85" t="s">
        <v>1338</v>
      </c>
      <c r="C1177" s="336" t="s">
        <v>4858</v>
      </c>
      <c r="D1177" s="336" t="s">
        <v>4859</v>
      </c>
      <c r="E1177" s="336" t="s">
        <v>4860</v>
      </c>
      <c r="F1177" s="31" t="n">
        <v>42223</v>
      </c>
      <c r="G1177" s="298" t="s">
        <v>4772</v>
      </c>
      <c r="H1177" s="28" t="n">
        <v>1</v>
      </c>
      <c r="L1177" s="253"/>
    </row>
    <row r="1178" s="34" customFormat="true" ht="11.25" hidden="false" customHeight="false" outlineLevel="0" collapsed="false">
      <c r="A1178" s="335" t="n">
        <v>59</v>
      </c>
      <c r="B1178" s="85" t="s">
        <v>1338</v>
      </c>
      <c r="C1178" s="336" t="s">
        <v>4861</v>
      </c>
      <c r="D1178" s="29" t="s">
        <v>4862</v>
      </c>
      <c r="E1178" s="336" t="s">
        <v>2589</v>
      </c>
      <c r="F1178" s="31" t="n">
        <v>42223</v>
      </c>
      <c r="G1178" s="298" t="s">
        <v>4772</v>
      </c>
      <c r="H1178" s="28" t="n">
        <v>1</v>
      </c>
      <c r="L1178" s="253"/>
    </row>
    <row r="1179" s="34" customFormat="true" ht="12" hidden="false" customHeight="false" outlineLevel="0" collapsed="false">
      <c r="A1179" s="335" t="n">
        <v>60</v>
      </c>
      <c r="B1179" s="85" t="s">
        <v>1338</v>
      </c>
      <c r="C1179" s="336" t="s">
        <v>4863</v>
      </c>
      <c r="D1179" s="29" t="s">
        <v>4864</v>
      </c>
      <c r="E1179" s="29" t="s">
        <v>2745</v>
      </c>
      <c r="F1179" s="31" t="n">
        <v>42223</v>
      </c>
      <c r="G1179" s="298" t="s">
        <v>4772</v>
      </c>
      <c r="H1179" s="28" t="n">
        <v>1</v>
      </c>
      <c r="L1179" s="253"/>
    </row>
    <row r="1180" customFormat="false" ht="13.5" hidden="false" customHeight="true" outlineLevel="0" collapsed="false">
      <c r="A1180" s="59" t="s">
        <v>1384</v>
      </c>
      <c r="B1180" s="60" t="s">
        <v>1385</v>
      </c>
      <c r="C1180" s="60"/>
      <c r="D1180" s="60"/>
      <c r="E1180" s="60"/>
      <c r="F1180" s="60"/>
      <c r="G1180" s="60"/>
      <c r="H1180" s="337" t="n">
        <f aca="false">H1181+H1330+H1387+H1534+H1606</f>
        <v>477</v>
      </c>
    </row>
    <row r="1181" s="34" customFormat="true" ht="12" hidden="false" customHeight="true" outlineLevel="0" collapsed="false">
      <c r="A1181" s="243" t="s">
        <v>1386</v>
      </c>
      <c r="B1181" s="244" t="s">
        <v>1387</v>
      </c>
      <c r="C1181" s="244"/>
      <c r="D1181" s="244"/>
      <c r="E1181" s="244"/>
      <c r="F1181" s="244"/>
      <c r="G1181" s="244"/>
      <c r="H1181" s="245" t="n">
        <f aca="false">SUM(H1182:H1329)</f>
        <v>149</v>
      </c>
      <c r="L1181" s="253"/>
    </row>
    <row r="1182" s="34" customFormat="true" ht="11.25" hidden="false" customHeight="false" outlineLevel="0" collapsed="false">
      <c r="A1182" s="121" t="n">
        <v>1</v>
      </c>
      <c r="B1182" s="87" t="s">
        <v>1434</v>
      </c>
      <c r="C1182" s="130" t="s">
        <v>190</v>
      </c>
      <c r="D1182" s="130" t="s">
        <v>4865</v>
      </c>
      <c r="E1182" s="130" t="s">
        <v>2585</v>
      </c>
      <c r="F1182" s="327" t="n">
        <v>42226</v>
      </c>
      <c r="G1182" s="87" t="s">
        <v>4866</v>
      </c>
      <c r="H1182" s="136" t="n">
        <v>1</v>
      </c>
      <c r="L1182" s="253"/>
    </row>
    <row r="1183" s="34" customFormat="true" ht="11.25" hidden="false" customHeight="false" outlineLevel="0" collapsed="false">
      <c r="A1183" s="121" t="n">
        <v>2</v>
      </c>
      <c r="B1183" s="87" t="s">
        <v>1434</v>
      </c>
      <c r="C1183" s="130" t="s">
        <v>4867</v>
      </c>
      <c r="D1183" s="130" t="s">
        <v>4868</v>
      </c>
      <c r="E1183" s="130" t="s">
        <v>4869</v>
      </c>
      <c r="F1183" s="327" t="n">
        <v>42226</v>
      </c>
      <c r="G1183" s="87" t="s">
        <v>4866</v>
      </c>
      <c r="H1183" s="136" t="n">
        <v>1</v>
      </c>
      <c r="L1183" s="253"/>
    </row>
    <row r="1184" s="34" customFormat="true" ht="11.25" hidden="false" customHeight="false" outlineLevel="0" collapsed="false">
      <c r="A1184" s="121" t="n">
        <v>3</v>
      </c>
      <c r="B1184" s="87" t="s">
        <v>1434</v>
      </c>
      <c r="C1184" s="130" t="s">
        <v>4867</v>
      </c>
      <c r="D1184" s="130" t="s">
        <v>4868</v>
      </c>
      <c r="E1184" s="130" t="s">
        <v>4870</v>
      </c>
      <c r="F1184" s="327" t="n">
        <v>42226</v>
      </c>
      <c r="G1184" s="87" t="s">
        <v>4866</v>
      </c>
      <c r="H1184" s="136" t="n">
        <v>1</v>
      </c>
      <c r="L1184" s="253"/>
    </row>
    <row r="1185" s="34" customFormat="true" ht="11.25" hidden="false" customHeight="false" outlineLevel="0" collapsed="false">
      <c r="A1185" s="121" t="n">
        <v>4</v>
      </c>
      <c r="B1185" s="87" t="s">
        <v>1434</v>
      </c>
      <c r="C1185" s="130" t="s">
        <v>4867</v>
      </c>
      <c r="D1185" s="130" t="s">
        <v>4868</v>
      </c>
      <c r="E1185" s="130" t="s">
        <v>2633</v>
      </c>
      <c r="F1185" s="327" t="n">
        <v>42226</v>
      </c>
      <c r="G1185" s="87" t="s">
        <v>4866</v>
      </c>
      <c r="H1185" s="136" t="n">
        <v>1</v>
      </c>
      <c r="L1185" s="253"/>
    </row>
    <row r="1186" s="34" customFormat="true" ht="11.25" hidden="false" customHeight="false" outlineLevel="0" collapsed="false">
      <c r="A1186" s="121" t="n">
        <v>5</v>
      </c>
      <c r="B1186" s="87" t="s">
        <v>1434</v>
      </c>
      <c r="C1186" s="130" t="s">
        <v>4871</v>
      </c>
      <c r="D1186" s="130" t="s">
        <v>4872</v>
      </c>
      <c r="E1186" s="130" t="s">
        <v>3911</v>
      </c>
      <c r="F1186" s="327" t="n">
        <v>42226</v>
      </c>
      <c r="G1186" s="87" t="s">
        <v>4873</v>
      </c>
      <c r="H1186" s="136" t="n">
        <v>1</v>
      </c>
      <c r="L1186" s="253"/>
    </row>
    <row r="1187" s="34" customFormat="true" ht="11.25" hidden="false" customHeight="false" outlineLevel="0" collapsed="false">
      <c r="A1187" s="121" t="n">
        <v>6</v>
      </c>
      <c r="B1187" s="87" t="s">
        <v>1434</v>
      </c>
      <c r="C1187" s="130" t="s">
        <v>4871</v>
      </c>
      <c r="D1187" s="130" t="s">
        <v>4872</v>
      </c>
      <c r="E1187" s="130" t="s">
        <v>4874</v>
      </c>
      <c r="F1187" s="327" t="n">
        <v>42226</v>
      </c>
      <c r="G1187" s="87" t="s">
        <v>4873</v>
      </c>
      <c r="H1187" s="136" t="n">
        <v>1</v>
      </c>
      <c r="L1187" s="253"/>
    </row>
    <row r="1188" s="34" customFormat="true" ht="11.25" hidden="false" customHeight="false" outlineLevel="0" collapsed="false">
      <c r="A1188" s="121" t="n">
        <v>7</v>
      </c>
      <c r="B1188" s="87" t="s">
        <v>1434</v>
      </c>
      <c r="C1188" s="130" t="s">
        <v>4871</v>
      </c>
      <c r="D1188" s="130" t="s">
        <v>4872</v>
      </c>
      <c r="E1188" s="130" t="s">
        <v>4383</v>
      </c>
      <c r="F1188" s="327" t="n">
        <v>42226</v>
      </c>
      <c r="G1188" s="87" t="s">
        <v>4873</v>
      </c>
      <c r="H1188" s="136" t="n">
        <v>1</v>
      </c>
      <c r="L1188" s="253"/>
    </row>
    <row r="1189" s="34" customFormat="true" ht="11.25" hidden="false" customHeight="false" outlineLevel="0" collapsed="false">
      <c r="A1189" s="121" t="n">
        <v>8</v>
      </c>
      <c r="B1189" s="87" t="s">
        <v>1434</v>
      </c>
      <c r="C1189" s="130" t="s">
        <v>4875</v>
      </c>
      <c r="D1189" s="130" t="s">
        <v>4876</v>
      </c>
      <c r="E1189" s="130" t="s">
        <v>4877</v>
      </c>
      <c r="F1189" s="327" t="n">
        <v>42226</v>
      </c>
      <c r="G1189" s="87" t="s">
        <v>4873</v>
      </c>
      <c r="H1189" s="136" t="n">
        <v>1</v>
      </c>
      <c r="L1189" s="253"/>
    </row>
    <row r="1190" s="34" customFormat="true" ht="11.25" hidden="false" customHeight="false" outlineLevel="0" collapsed="false">
      <c r="A1190" s="121" t="n">
        <v>9</v>
      </c>
      <c r="B1190" s="87" t="s">
        <v>1405</v>
      </c>
      <c r="C1190" s="130" t="s">
        <v>4878</v>
      </c>
      <c r="D1190" s="130" t="s">
        <v>4573</v>
      </c>
      <c r="E1190" s="130" t="s">
        <v>4879</v>
      </c>
      <c r="F1190" s="327" t="n">
        <v>42226</v>
      </c>
      <c r="G1190" s="87" t="s">
        <v>4866</v>
      </c>
      <c r="H1190" s="136" t="n">
        <v>1</v>
      </c>
      <c r="L1190" s="253"/>
    </row>
    <row r="1191" s="34" customFormat="true" ht="11.25" hidden="false" customHeight="false" outlineLevel="0" collapsed="false">
      <c r="A1191" s="121" t="n">
        <v>10</v>
      </c>
      <c r="B1191" s="87" t="s">
        <v>1405</v>
      </c>
      <c r="C1191" s="130" t="s">
        <v>4871</v>
      </c>
      <c r="D1191" s="130" t="s">
        <v>4872</v>
      </c>
      <c r="E1191" s="130" t="s">
        <v>4880</v>
      </c>
      <c r="F1191" s="327" t="n">
        <v>42226</v>
      </c>
      <c r="G1191" s="87" t="s">
        <v>4866</v>
      </c>
      <c r="H1191" s="136" t="n">
        <v>1</v>
      </c>
      <c r="L1191" s="253"/>
    </row>
    <row r="1192" s="34" customFormat="true" ht="11.25" hidden="false" customHeight="false" outlineLevel="0" collapsed="false">
      <c r="A1192" s="121" t="n">
        <v>11</v>
      </c>
      <c r="B1192" s="87" t="s">
        <v>1405</v>
      </c>
      <c r="C1192" s="130" t="s">
        <v>4871</v>
      </c>
      <c r="D1192" s="130" t="s">
        <v>4872</v>
      </c>
      <c r="E1192" s="130" t="s">
        <v>3911</v>
      </c>
      <c r="F1192" s="327" t="n">
        <v>42226</v>
      </c>
      <c r="G1192" s="87" t="s">
        <v>4866</v>
      </c>
      <c r="H1192" s="136" t="n">
        <v>1</v>
      </c>
      <c r="L1192" s="253"/>
    </row>
    <row r="1193" s="34" customFormat="true" ht="11.25" hidden="false" customHeight="false" outlineLevel="0" collapsed="false">
      <c r="A1193" s="121" t="n">
        <v>12</v>
      </c>
      <c r="B1193" s="87" t="s">
        <v>1405</v>
      </c>
      <c r="C1193" s="130" t="s">
        <v>4871</v>
      </c>
      <c r="D1193" s="130" t="s">
        <v>4872</v>
      </c>
      <c r="E1193" s="130" t="s">
        <v>4881</v>
      </c>
      <c r="F1193" s="327" t="n">
        <v>42226</v>
      </c>
      <c r="G1193" s="87" t="s">
        <v>4866</v>
      </c>
      <c r="H1193" s="136" t="n">
        <v>1</v>
      </c>
      <c r="L1193" s="253"/>
    </row>
    <row r="1194" s="34" customFormat="true" ht="11.25" hidden="false" customHeight="false" outlineLevel="0" collapsed="false">
      <c r="A1194" s="121" t="n">
        <v>13</v>
      </c>
      <c r="B1194" s="87" t="s">
        <v>1405</v>
      </c>
      <c r="C1194" s="130" t="s">
        <v>4871</v>
      </c>
      <c r="D1194" s="130" t="s">
        <v>4872</v>
      </c>
      <c r="E1194" s="130" t="s">
        <v>4882</v>
      </c>
      <c r="F1194" s="327" t="n">
        <v>42226</v>
      </c>
      <c r="G1194" s="87" t="s">
        <v>4866</v>
      </c>
      <c r="H1194" s="136" t="n">
        <v>1</v>
      </c>
      <c r="L1194" s="253"/>
    </row>
    <row r="1195" s="34" customFormat="true" ht="11.25" hidden="false" customHeight="false" outlineLevel="0" collapsed="false">
      <c r="A1195" s="121" t="n">
        <v>14</v>
      </c>
      <c r="B1195" s="87" t="s">
        <v>1405</v>
      </c>
      <c r="C1195" s="130" t="s">
        <v>4871</v>
      </c>
      <c r="D1195" s="130" t="s">
        <v>4872</v>
      </c>
      <c r="E1195" s="130" t="s">
        <v>2791</v>
      </c>
      <c r="F1195" s="327" t="n">
        <v>42226</v>
      </c>
      <c r="G1195" s="87" t="s">
        <v>4873</v>
      </c>
      <c r="H1195" s="136" t="n">
        <v>1</v>
      </c>
      <c r="L1195" s="253"/>
    </row>
    <row r="1196" s="34" customFormat="true" ht="11.25" hidden="false" customHeight="false" outlineLevel="0" collapsed="false">
      <c r="A1196" s="121" t="n">
        <v>15</v>
      </c>
      <c r="B1196" s="87" t="s">
        <v>1405</v>
      </c>
      <c r="C1196" s="130" t="s">
        <v>4883</v>
      </c>
      <c r="D1196" s="130" t="s">
        <v>4884</v>
      </c>
      <c r="E1196" s="130" t="s">
        <v>2585</v>
      </c>
      <c r="F1196" s="327" t="n">
        <v>42226</v>
      </c>
      <c r="G1196" s="87" t="s">
        <v>4873</v>
      </c>
      <c r="H1196" s="136" t="n">
        <v>1</v>
      </c>
      <c r="L1196" s="253"/>
    </row>
    <row r="1197" s="34" customFormat="true" ht="11.25" hidden="false" customHeight="false" outlineLevel="0" collapsed="false">
      <c r="A1197" s="121" t="n">
        <v>16</v>
      </c>
      <c r="B1197" s="87" t="s">
        <v>1405</v>
      </c>
      <c r="C1197" s="130" t="s">
        <v>4885</v>
      </c>
      <c r="D1197" s="130" t="s">
        <v>3647</v>
      </c>
      <c r="E1197" s="130" t="s">
        <v>4886</v>
      </c>
      <c r="F1197" s="327" t="n">
        <v>42226</v>
      </c>
      <c r="G1197" s="87" t="s">
        <v>4873</v>
      </c>
      <c r="H1197" s="136" t="n">
        <v>1</v>
      </c>
      <c r="L1197" s="253"/>
    </row>
    <row r="1198" s="34" customFormat="true" ht="11.25" hidden="false" customHeight="false" outlineLevel="0" collapsed="false">
      <c r="A1198" s="121" t="n">
        <v>17</v>
      </c>
      <c r="B1198" s="87" t="s">
        <v>1405</v>
      </c>
      <c r="C1198" s="130" t="s">
        <v>4887</v>
      </c>
      <c r="D1198" s="130" t="s">
        <v>4888</v>
      </c>
      <c r="E1198" s="130" t="s">
        <v>4345</v>
      </c>
      <c r="F1198" s="327" t="n">
        <v>42226</v>
      </c>
      <c r="G1198" s="87" t="s">
        <v>4873</v>
      </c>
      <c r="H1198" s="136" t="n">
        <v>1</v>
      </c>
      <c r="L1198" s="253"/>
    </row>
    <row r="1199" s="34" customFormat="true" ht="11.25" hidden="false" customHeight="false" outlineLevel="0" collapsed="false">
      <c r="A1199" s="121" t="n">
        <v>18</v>
      </c>
      <c r="B1199" s="87" t="s">
        <v>1405</v>
      </c>
      <c r="C1199" s="130" t="s">
        <v>4889</v>
      </c>
      <c r="D1199" s="130" t="s">
        <v>4890</v>
      </c>
      <c r="E1199" s="130" t="s">
        <v>4891</v>
      </c>
      <c r="F1199" s="327" t="n">
        <v>42226</v>
      </c>
      <c r="G1199" s="87" t="s">
        <v>4873</v>
      </c>
      <c r="H1199" s="136" t="n">
        <v>1</v>
      </c>
      <c r="L1199" s="253"/>
    </row>
    <row r="1200" s="34" customFormat="true" ht="11.25" hidden="false" customHeight="false" outlineLevel="0" collapsed="false">
      <c r="A1200" s="121" t="n">
        <v>19</v>
      </c>
      <c r="B1200" s="87" t="s">
        <v>1446</v>
      </c>
      <c r="C1200" s="130" t="s">
        <v>4892</v>
      </c>
      <c r="D1200" s="130" t="s">
        <v>4893</v>
      </c>
      <c r="E1200" s="130" t="s">
        <v>4420</v>
      </c>
      <c r="F1200" s="327" t="n">
        <v>42229</v>
      </c>
      <c r="G1200" s="87" t="s">
        <v>4866</v>
      </c>
      <c r="H1200" s="136" t="n">
        <v>1</v>
      </c>
      <c r="L1200" s="253"/>
    </row>
    <row r="1201" s="34" customFormat="true" ht="11.25" hidden="false" customHeight="false" outlineLevel="0" collapsed="false">
      <c r="A1201" s="121" t="n">
        <v>20</v>
      </c>
      <c r="B1201" s="87" t="s">
        <v>1446</v>
      </c>
      <c r="C1201" s="130" t="s">
        <v>4892</v>
      </c>
      <c r="D1201" s="130" t="s">
        <v>4893</v>
      </c>
      <c r="E1201" s="130" t="s">
        <v>2564</v>
      </c>
      <c r="F1201" s="327" t="n">
        <v>42229</v>
      </c>
      <c r="G1201" s="87" t="s">
        <v>4866</v>
      </c>
      <c r="H1201" s="136" t="n">
        <v>1</v>
      </c>
      <c r="L1201" s="253"/>
    </row>
    <row r="1202" s="34" customFormat="true" ht="11.25" hidden="false" customHeight="false" outlineLevel="0" collapsed="false">
      <c r="A1202" s="121" t="n">
        <v>21</v>
      </c>
      <c r="B1202" s="87" t="s">
        <v>1446</v>
      </c>
      <c r="C1202" s="130" t="s">
        <v>4892</v>
      </c>
      <c r="D1202" s="130" t="s">
        <v>4893</v>
      </c>
      <c r="E1202" s="130" t="s">
        <v>4880</v>
      </c>
      <c r="F1202" s="327" t="n">
        <v>42229</v>
      </c>
      <c r="G1202" s="87" t="s">
        <v>4866</v>
      </c>
      <c r="H1202" s="136" t="n">
        <v>1</v>
      </c>
      <c r="L1202" s="253"/>
    </row>
    <row r="1203" s="34" customFormat="true" ht="11.25" hidden="false" customHeight="false" outlineLevel="0" collapsed="false">
      <c r="A1203" s="121" t="n">
        <v>22</v>
      </c>
      <c r="B1203" s="87" t="s">
        <v>1446</v>
      </c>
      <c r="C1203" s="130" t="s">
        <v>4892</v>
      </c>
      <c r="D1203" s="130" t="s">
        <v>4893</v>
      </c>
      <c r="E1203" s="130" t="s">
        <v>4383</v>
      </c>
      <c r="F1203" s="327" t="n">
        <v>42229</v>
      </c>
      <c r="G1203" s="87" t="s">
        <v>4866</v>
      </c>
      <c r="H1203" s="136" t="n">
        <v>1</v>
      </c>
      <c r="L1203" s="253"/>
    </row>
    <row r="1204" s="34" customFormat="true" ht="11.25" hidden="false" customHeight="false" outlineLevel="0" collapsed="false">
      <c r="A1204" s="121" t="n">
        <v>23</v>
      </c>
      <c r="B1204" s="87" t="s">
        <v>1446</v>
      </c>
      <c r="C1204" s="130" t="s">
        <v>4894</v>
      </c>
      <c r="D1204" s="130" t="s">
        <v>4895</v>
      </c>
      <c r="E1204" s="130" t="s">
        <v>4877</v>
      </c>
      <c r="F1204" s="327" t="n">
        <v>42229</v>
      </c>
      <c r="G1204" s="87" t="s">
        <v>4866</v>
      </c>
      <c r="H1204" s="136" t="n">
        <v>1</v>
      </c>
      <c r="L1204" s="253"/>
    </row>
    <row r="1205" s="34" customFormat="true" ht="11.25" hidden="false" customHeight="false" outlineLevel="0" collapsed="false">
      <c r="A1205" s="121" t="n">
        <v>24</v>
      </c>
      <c r="B1205" s="87" t="s">
        <v>1446</v>
      </c>
      <c r="C1205" s="130" t="s">
        <v>4878</v>
      </c>
      <c r="D1205" s="130" t="s">
        <v>4573</v>
      </c>
      <c r="E1205" s="130" t="s">
        <v>4879</v>
      </c>
      <c r="F1205" s="327" t="n">
        <v>42229</v>
      </c>
      <c r="G1205" s="87" t="s">
        <v>4873</v>
      </c>
      <c r="H1205" s="136" t="n">
        <v>1</v>
      </c>
      <c r="L1205" s="253"/>
    </row>
    <row r="1206" s="34" customFormat="true" ht="11.25" hidden="false" customHeight="false" outlineLevel="0" collapsed="false">
      <c r="A1206" s="121" t="n">
        <v>25</v>
      </c>
      <c r="B1206" s="87" t="s">
        <v>1446</v>
      </c>
      <c r="C1206" s="130" t="s">
        <v>4896</v>
      </c>
      <c r="D1206" s="130" t="s">
        <v>4897</v>
      </c>
      <c r="E1206" s="130" t="s">
        <v>2585</v>
      </c>
      <c r="F1206" s="327" t="n">
        <v>42229</v>
      </c>
      <c r="G1206" s="87" t="s">
        <v>4873</v>
      </c>
      <c r="H1206" s="136" t="n">
        <v>1</v>
      </c>
      <c r="L1206" s="253"/>
    </row>
    <row r="1207" s="34" customFormat="true" ht="11.25" hidden="false" customHeight="false" outlineLevel="0" collapsed="false">
      <c r="A1207" s="121" t="n">
        <v>26</v>
      </c>
      <c r="B1207" s="87" t="s">
        <v>1446</v>
      </c>
      <c r="C1207" s="130" t="s">
        <v>4898</v>
      </c>
      <c r="D1207" s="130" t="s">
        <v>4899</v>
      </c>
      <c r="E1207" s="130" t="s">
        <v>2633</v>
      </c>
      <c r="F1207" s="327" t="n">
        <v>42229</v>
      </c>
      <c r="G1207" s="87" t="s">
        <v>4873</v>
      </c>
      <c r="H1207" s="136" t="n">
        <v>1</v>
      </c>
      <c r="L1207" s="253"/>
    </row>
    <row r="1208" s="34" customFormat="true" ht="11.25" hidden="false" customHeight="false" outlineLevel="0" collapsed="false">
      <c r="A1208" s="121" t="n">
        <v>27</v>
      </c>
      <c r="B1208" s="87" t="s">
        <v>1446</v>
      </c>
      <c r="C1208" s="130" t="s">
        <v>4900</v>
      </c>
      <c r="D1208" s="130" t="s">
        <v>4901</v>
      </c>
      <c r="E1208" s="130" t="s">
        <v>2585</v>
      </c>
      <c r="F1208" s="327" t="n">
        <v>42229</v>
      </c>
      <c r="G1208" s="87" t="s">
        <v>4873</v>
      </c>
      <c r="H1208" s="136" t="n">
        <v>1</v>
      </c>
      <c r="L1208" s="253"/>
    </row>
    <row r="1209" s="34" customFormat="true" ht="11.25" hidden="false" customHeight="false" outlineLevel="0" collapsed="false">
      <c r="A1209" s="121" t="n">
        <v>28</v>
      </c>
      <c r="B1209" s="87" t="s">
        <v>1446</v>
      </c>
      <c r="C1209" s="130" t="s">
        <v>4902</v>
      </c>
      <c r="D1209" s="130" t="s">
        <v>4903</v>
      </c>
      <c r="E1209" s="130" t="s">
        <v>2585</v>
      </c>
      <c r="F1209" s="327" t="n">
        <v>42229</v>
      </c>
      <c r="G1209" s="87" t="s">
        <v>4873</v>
      </c>
      <c r="H1209" s="136" t="n">
        <v>1</v>
      </c>
      <c r="L1209" s="253"/>
    </row>
    <row r="1210" s="34" customFormat="true" ht="11.25" hidden="false" customHeight="false" outlineLevel="0" collapsed="false">
      <c r="A1210" s="121" t="n">
        <v>29</v>
      </c>
      <c r="B1210" s="87" t="s">
        <v>1467</v>
      </c>
      <c r="C1210" s="130" t="s">
        <v>4894</v>
      </c>
      <c r="D1210" s="130" t="s">
        <v>4895</v>
      </c>
      <c r="E1210" s="130" t="s">
        <v>4877</v>
      </c>
      <c r="F1210" s="327" t="n">
        <v>42230</v>
      </c>
      <c r="G1210" s="87" t="s">
        <v>4866</v>
      </c>
      <c r="H1210" s="136" t="n">
        <v>1</v>
      </c>
      <c r="L1210" s="253"/>
    </row>
    <row r="1211" s="34" customFormat="true" ht="11.25" hidden="false" customHeight="false" outlineLevel="0" collapsed="false">
      <c r="A1211" s="121" t="n">
        <v>30</v>
      </c>
      <c r="B1211" s="87" t="s">
        <v>1467</v>
      </c>
      <c r="C1211" s="130" t="s">
        <v>4904</v>
      </c>
      <c r="D1211" s="130" t="s">
        <v>4905</v>
      </c>
      <c r="E1211" s="130" t="s">
        <v>4420</v>
      </c>
      <c r="F1211" s="327" t="n">
        <v>42230</v>
      </c>
      <c r="G1211" s="87" t="s">
        <v>4866</v>
      </c>
      <c r="H1211" s="136" t="n">
        <v>1</v>
      </c>
      <c r="L1211" s="253"/>
    </row>
    <row r="1212" s="34" customFormat="true" ht="11.25" hidden="false" customHeight="false" outlineLevel="0" collapsed="false">
      <c r="A1212" s="121" t="n">
        <v>31</v>
      </c>
      <c r="B1212" s="87" t="s">
        <v>1467</v>
      </c>
      <c r="C1212" s="130" t="s">
        <v>4904</v>
      </c>
      <c r="D1212" s="130" t="s">
        <v>4905</v>
      </c>
      <c r="E1212" s="130" t="s">
        <v>4383</v>
      </c>
      <c r="F1212" s="327" t="n">
        <v>42230</v>
      </c>
      <c r="G1212" s="87" t="s">
        <v>4873</v>
      </c>
      <c r="H1212" s="136" t="n">
        <v>1</v>
      </c>
      <c r="L1212" s="253"/>
    </row>
    <row r="1213" s="34" customFormat="true" ht="11.25" hidden="false" customHeight="false" outlineLevel="0" collapsed="false">
      <c r="A1213" s="121" t="n">
        <v>32</v>
      </c>
      <c r="B1213" s="87" t="s">
        <v>1467</v>
      </c>
      <c r="C1213" s="130" t="s">
        <v>4906</v>
      </c>
      <c r="D1213" s="130" t="s">
        <v>4899</v>
      </c>
      <c r="E1213" s="130" t="s">
        <v>2633</v>
      </c>
      <c r="F1213" s="327" t="n">
        <v>42230</v>
      </c>
      <c r="G1213" s="87" t="s">
        <v>4873</v>
      </c>
      <c r="H1213" s="136" t="n">
        <v>1</v>
      </c>
      <c r="L1213" s="253"/>
    </row>
    <row r="1214" s="34" customFormat="true" ht="11.25" hidden="false" customHeight="false" outlineLevel="0" collapsed="false">
      <c r="A1214" s="121" t="n">
        <v>33</v>
      </c>
      <c r="B1214" s="87" t="s">
        <v>1476</v>
      </c>
      <c r="C1214" s="130" t="s">
        <v>4907</v>
      </c>
      <c r="D1214" s="130" t="s">
        <v>4899</v>
      </c>
      <c r="E1214" s="130" t="s">
        <v>2633</v>
      </c>
      <c r="F1214" s="327" t="n">
        <v>42230</v>
      </c>
      <c r="G1214" s="87" t="s">
        <v>4866</v>
      </c>
      <c r="H1214" s="136" t="n">
        <v>1</v>
      </c>
      <c r="L1214" s="253"/>
    </row>
    <row r="1215" s="34" customFormat="true" ht="11.25" hidden="false" customHeight="false" outlineLevel="0" collapsed="false">
      <c r="A1215" s="121" t="n">
        <v>34</v>
      </c>
      <c r="B1215" s="87" t="s">
        <v>1476</v>
      </c>
      <c r="C1215" s="130" t="s">
        <v>4894</v>
      </c>
      <c r="D1215" s="130" t="s">
        <v>4895</v>
      </c>
      <c r="E1215" s="130" t="s">
        <v>4877</v>
      </c>
      <c r="F1215" s="327" t="n">
        <v>42230</v>
      </c>
      <c r="G1215" s="87" t="s">
        <v>4866</v>
      </c>
      <c r="H1215" s="136" t="n">
        <v>1</v>
      </c>
      <c r="L1215" s="253"/>
    </row>
    <row r="1216" s="34" customFormat="true" ht="11.25" hidden="false" customHeight="false" outlineLevel="0" collapsed="false">
      <c r="A1216" s="121" t="n">
        <v>35</v>
      </c>
      <c r="B1216" s="87" t="s">
        <v>1476</v>
      </c>
      <c r="C1216" s="130" t="s">
        <v>4904</v>
      </c>
      <c r="D1216" s="130" t="s">
        <v>4905</v>
      </c>
      <c r="E1216" s="130" t="s">
        <v>4420</v>
      </c>
      <c r="F1216" s="327" t="n">
        <v>42230</v>
      </c>
      <c r="G1216" s="87" t="s">
        <v>4866</v>
      </c>
      <c r="H1216" s="136" t="n">
        <v>1</v>
      </c>
      <c r="L1216" s="253"/>
    </row>
    <row r="1217" s="34" customFormat="true" ht="11.25" hidden="false" customHeight="false" outlineLevel="0" collapsed="false">
      <c r="A1217" s="121" t="n">
        <v>36</v>
      </c>
      <c r="B1217" s="87" t="s">
        <v>4908</v>
      </c>
      <c r="C1217" s="130" t="s">
        <v>4909</v>
      </c>
      <c r="D1217" s="130" t="s">
        <v>4910</v>
      </c>
      <c r="E1217" s="130" t="s">
        <v>4911</v>
      </c>
      <c r="F1217" s="327" t="n">
        <v>42234</v>
      </c>
      <c r="G1217" s="87" t="s">
        <v>4866</v>
      </c>
      <c r="H1217" s="136" t="n">
        <v>1</v>
      </c>
      <c r="L1217" s="253"/>
    </row>
    <row r="1218" s="34" customFormat="true" ht="11.25" hidden="false" customHeight="false" outlineLevel="0" collapsed="false">
      <c r="A1218" s="121" t="n">
        <v>37</v>
      </c>
      <c r="B1218" s="87" t="s">
        <v>4908</v>
      </c>
      <c r="C1218" s="130" t="s">
        <v>4912</v>
      </c>
      <c r="D1218" s="130" t="s">
        <v>4913</v>
      </c>
      <c r="E1218" s="130" t="s">
        <v>4869</v>
      </c>
      <c r="F1218" s="327" t="n">
        <v>42234</v>
      </c>
      <c r="G1218" s="87" t="s">
        <v>4873</v>
      </c>
      <c r="H1218" s="136" t="n">
        <v>1</v>
      </c>
      <c r="L1218" s="253"/>
    </row>
    <row r="1219" s="34" customFormat="true" ht="11.25" hidden="false" customHeight="false" outlineLevel="0" collapsed="false">
      <c r="A1219" s="121" t="n">
        <v>38</v>
      </c>
      <c r="B1219" s="87" t="s">
        <v>4908</v>
      </c>
      <c r="C1219" s="130" t="s">
        <v>4885</v>
      </c>
      <c r="D1219" s="130" t="s">
        <v>3647</v>
      </c>
      <c r="E1219" s="130" t="s">
        <v>4886</v>
      </c>
      <c r="F1219" s="327" t="n">
        <v>42234</v>
      </c>
      <c r="G1219" s="87" t="s">
        <v>4873</v>
      </c>
      <c r="H1219" s="136" t="n">
        <v>1</v>
      </c>
      <c r="L1219" s="253"/>
    </row>
    <row r="1220" s="34" customFormat="true" ht="11.25" hidden="false" customHeight="false" outlineLevel="0" collapsed="false">
      <c r="A1220" s="121" t="n">
        <v>39</v>
      </c>
      <c r="B1220" s="87" t="s">
        <v>4908</v>
      </c>
      <c r="C1220" s="130" t="s">
        <v>4894</v>
      </c>
      <c r="D1220" s="130" t="s">
        <v>4895</v>
      </c>
      <c r="E1220" s="130" t="s">
        <v>4914</v>
      </c>
      <c r="F1220" s="327" t="n">
        <v>42234</v>
      </c>
      <c r="G1220" s="87" t="s">
        <v>4873</v>
      </c>
      <c r="H1220" s="136" t="n">
        <v>1</v>
      </c>
      <c r="L1220" s="253"/>
    </row>
    <row r="1221" s="34" customFormat="true" ht="11.25" hidden="false" customHeight="false" outlineLevel="0" collapsed="false">
      <c r="A1221" s="121" t="n">
        <v>40</v>
      </c>
      <c r="B1221" s="87" t="s">
        <v>4908</v>
      </c>
      <c r="C1221" s="130" t="s">
        <v>4894</v>
      </c>
      <c r="D1221" s="130" t="s">
        <v>4895</v>
      </c>
      <c r="E1221" s="130" t="s">
        <v>4383</v>
      </c>
      <c r="F1221" s="327" t="n">
        <v>42234</v>
      </c>
      <c r="G1221" s="87" t="s">
        <v>4873</v>
      </c>
      <c r="H1221" s="136" t="n">
        <v>1</v>
      </c>
      <c r="L1221" s="253"/>
    </row>
    <row r="1222" s="34" customFormat="true" ht="11.25" hidden="false" customHeight="false" outlineLevel="0" collapsed="false">
      <c r="A1222" s="121" t="n">
        <v>41</v>
      </c>
      <c r="B1222" s="87" t="s">
        <v>4908</v>
      </c>
      <c r="C1222" s="130" t="s">
        <v>4915</v>
      </c>
      <c r="D1222" s="130" t="s">
        <v>4916</v>
      </c>
      <c r="E1222" s="130" t="s">
        <v>4917</v>
      </c>
      <c r="F1222" s="327" t="n">
        <v>42234</v>
      </c>
      <c r="G1222" s="87" t="s">
        <v>4866</v>
      </c>
      <c r="H1222" s="136" t="n">
        <v>1</v>
      </c>
      <c r="L1222" s="253"/>
    </row>
    <row r="1223" s="34" customFormat="true" ht="11.25" hidden="false" customHeight="false" outlineLevel="0" collapsed="false">
      <c r="A1223" s="121" t="n">
        <v>42</v>
      </c>
      <c r="B1223" s="87" t="s">
        <v>4918</v>
      </c>
      <c r="C1223" s="130" t="s">
        <v>4885</v>
      </c>
      <c r="D1223" s="130" t="s">
        <v>3647</v>
      </c>
      <c r="E1223" s="130" t="s">
        <v>4886</v>
      </c>
      <c r="F1223" s="327" t="n">
        <v>42240</v>
      </c>
      <c r="G1223" s="87" t="s">
        <v>4866</v>
      </c>
      <c r="H1223" s="136" t="n">
        <v>1</v>
      </c>
      <c r="L1223" s="253"/>
    </row>
    <row r="1224" s="34" customFormat="true" ht="11.25" hidden="false" customHeight="false" outlineLevel="0" collapsed="false">
      <c r="A1224" s="121" t="n">
        <v>43</v>
      </c>
      <c r="B1224" s="87" t="s">
        <v>4919</v>
      </c>
      <c r="C1224" s="130" t="s">
        <v>4920</v>
      </c>
      <c r="D1224" s="130" t="s">
        <v>4921</v>
      </c>
      <c r="E1224" s="130" t="s">
        <v>2791</v>
      </c>
      <c r="F1224" s="327" t="n">
        <v>42240</v>
      </c>
      <c r="G1224" s="87" t="s">
        <v>4866</v>
      </c>
      <c r="H1224" s="136" t="n">
        <v>1</v>
      </c>
      <c r="L1224" s="253"/>
    </row>
    <row r="1225" s="34" customFormat="true" ht="11.25" hidden="false" customHeight="false" outlineLevel="0" collapsed="false">
      <c r="A1225" s="121" t="n">
        <v>44</v>
      </c>
      <c r="B1225" s="87" t="s">
        <v>4919</v>
      </c>
      <c r="C1225" s="130" t="s">
        <v>4920</v>
      </c>
      <c r="D1225" s="130" t="s">
        <v>4921</v>
      </c>
      <c r="E1225" s="130" t="s">
        <v>4383</v>
      </c>
      <c r="F1225" s="327" t="n">
        <v>42240</v>
      </c>
      <c r="G1225" s="87" t="s">
        <v>4866</v>
      </c>
      <c r="H1225" s="136" t="n">
        <v>1</v>
      </c>
      <c r="L1225" s="253"/>
    </row>
    <row r="1226" s="34" customFormat="true" ht="11.25" hidden="false" customHeight="false" outlineLevel="0" collapsed="false">
      <c r="A1226" s="121" t="n">
        <v>45</v>
      </c>
      <c r="B1226" s="87" t="s">
        <v>4919</v>
      </c>
      <c r="C1226" s="130" t="s">
        <v>4922</v>
      </c>
      <c r="D1226" s="130" t="s">
        <v>4923</v>
      </c>
      <c r="E1226" s="130" t="s">
        <v>2585</v>
      </c>
      <c r="F1226" s="327" t="n">
        <v>42240</v>
      </c>
      <c r="G1226" s="87" t="s">
        <v>4866</v>
      </c>
      <c r="H1226" s="136" t="n">
        <v>1</v>
      </c>
      <c r="L1226" s="253"/>
    </row>
    <row r="1227" s="34" customFormat="true" ht="11.25" hidden="false" customHeight="false" outlineLevel="0" collapsed="false">
      <c r="A1227" s="121" t="n">
        <v>46</v>
      </c>
      <c r="B1227" s="87" t="s">
        <v>4919</v>
      </c>
      <c r="C1227" s="130" t="s">
        <v>4924</v>
      </c>
      <c r="D1227" s="130" t="s">
        <v>4925</v>
      </c>
      <c r="E1227" s="130" t="s">
        <v>4926</v>
      </c>
      <c r="F1227" s="327" t="n">
        <v>42240</v>
      </c>
      <c r="G1227" s="87" t="s">
        <v>4866</v>
      </c>
      <c r="H1227" s="136" t="n">
        <v>1</v>
      </c>
      <c r="L1227" s="253"/>
    </row>
    <row r="1228" s="34" customFormat="true" ht="11.25" hidden="false" customHeight="false" outlineLevel="0" collapsed="false">
      <c r="A1228" s="121" t="n">
        <v>47</v>
      </c>
      <c r="B1228" s="87" t="s">
        <v>4919</v>
      </c>
      <c r="C1228" s="130" t="s">
        <v>4924</v>
      </c>
      <c r="D1228" s="130" t="s">
        <v>4925</v>
      </c>
      <c r="E1228" s="130" t="s">
        <v>3399</v>
      </c>
      <c r="F1228" s="327" t="n">
        <v>42240</v>
      </c>
      <c r="G1228" s="87" t="s">
        <v>4866</v>
      </c>
      <c r="H1228" s="136" t="n">
        <v>1</v>
      </c>
      <c r="L1228" s="253"/>
    </row>
    <row r="1229" s="34" customFormat="true" ht="11.25" hidden="false" customHeight="false" outlineLevel="0" collapsed="false">
      <c r="A1229" s="121" t="n">
        <v>48</v>
      </c>
      <c r="B1229" s="87" t="s">
        <v>4919</v>
      </c>
      <c r="C1229" s="130" t="s">
        <v>4927</v>
      </c>
      <c r="D1229" s="130" t="s">
        <v>4928</v>
      </c>
      <c r="E1229" s="130" t="s">
        <v>4929</v>
      </c>
      <c r="F1229" s="327" t="n">
        <v>42240</v>
      </c>
      <c r="G1229" s="87" t="s">
        <v>4866</v>
      </c>
      <c r="H1229" s="136" t="n">
        <v>1</v>
      </c>
      <c r="L1229" s="253"/>
    </row>
    <row r="1230" s="34" customFormat="true" ht="11.25" hidden="false" customHeight="false" outlineLevel="0" collapsed="false">
      <c r="A1230" s="121" t="n">
        <v>49</v>
      </c>
      <c r="B1230" s="87" t="s">
        <v>4919</v>
      </c>
      <c r="C1230" s="130" t="s">
        <v>4930</v>
      </c>
      <c r="D1230" s="130" t="s">
        <v>4931</v>
      </c>
      <c r="E1230" s="130" t="s">
        <v>2585</v>
      </c>
      <c r="F1230" s="327" t="n">
        <v>42240</v>
      </c>
      <c r="G1230" s="87" t="s">
        <v>4866</v>
      </c>
      <c r="H1230" s="136" t="n">
        <v>1</v>
      </c>
      <c r="L1230" s="253"/>
    </row>
    <row r="1231" s="34" customFormat="true" ht="11.25" hidden="false" customHeight="false" outlineLevel="0" collapsed="false">
      <c r="A1231" s="121" t="n">
        <v>50</v>
      </c>
      <c r="B1231" s="87" t="s">
        <v>4919</v>
      </c>
      <c r="C1231" s="130" t="s">
        <v>4932</v>
      </c>
      <c r="D1231" s="130" t="s">
        <v>4933</v>
      </c>
      <c r="E1231" s="130" t="s">
        <v>2585</v>
      </c>
      <c r="F1231" s="327" t="n">
        <v>42240</v>
      </c>
      <c r="G1231" s="87" t="s">
        <v>4866</v>
      </c>
      <c r="H1231" s="136" t="n">
        <v>1</v>
      </c>
      <c r="L1231" s="253"/>
    </row>
    <row r="1232" s="34" customFormat="true" ht="11.25" hidden="false" customHeight="false" outlineLevel="0" collapsed="false">
      <c r="A1232" s="121" t="n">
        <v>51</v>
      </c>
      <c r="B1232" s="87" t="s">
        <v>4919</v>
      </c>
      <c r="C1232" s="130" t="s">
        <v>4934</v>
      </c>
      <c r="D1232" s="130" t="s">
        <v>4935</v>
      </c>
      <c r="E1232" s="130" t="s">
        <v>2585</v>
      </c>
      <c r="F1232" s="327" t="n">
        <v>42240</v>
      </c>
      <c r="G1232" s="87" t="s">
        <v>4866</v>
      </c>
      <c r="H1232" s="136" t="n">
        <v>1</v>
      </c>
      <c r="L1232" s="253"/>
    </row>
    <row r="1233" s="34" customFormat="true" ht="11.25" hidden="false" customHeight="false" outlineLevel="0" collapsed="false">
      <c r="A1233" s="121" t="n">
        <v>52</v>
      </c>
      <c r="B1233" s="87" t="s">
        <v>4919</v>
      </c>
      <c r="C1233" s="130" t="s">
        <v>4936</v>
      </c>
      <c r="D1233" s="130" t="s">
        <v>4937</v>
      </c>
      <c r="E1233" s="130" t="s">
        <v>4938</v>
      </c>
      <c r="F1233" s="327" t="n">
        <v>42240</v>
      </c>
      <c r="G1233" s="87" t="s">
        <v>4866</v>
      </c>
      <c r="H1233" s="136" t="n">
        <v>1</v>
      </c>
      <c r="L1233" s="253"/>
    </row>
    <row r="1234" s="34" customFormat="true" ht="11.25" hidden="false" customHeight="false" outlineLevel="0" collapsed="false">
      <c r="A1234" s="121" t="n">
        <v>53</v>
      </c>
      <c r="B1234" s="87" t="s">
        <v>4919</v>
      </c>
      <c r="C1234" s="130" t="s">
        <v>4939</v>
      </c>
      <c r="D1234" s="130" t="s">
        <v>4940</v>
      </c>
      <c r="E1234" s="130" t="s">
        <v>2585</v>
      </c>
      <c r="F1234" s="327" t="n">
        <v>42240</v>
      </c>
      <c r="G1234" s="87" t="s">
        <v>4866</v>
      </c>
      <c r="H1234" s="136" t="n">
        <v>1</v>
      </c>
      <c r="L1234" s="253"/>
    </row>
    <row r="1235" s="34" customFormat="true" ht="11.25" hidden="false" customHeight="false" outlineLevel="0" collapsed="false">
      <c r="A1235" s="121" t="n">
        <v>54</v>
      </c>
      <c r="B1235" s="87" t="s">
        <v>4919</v>
      </c>
      <c r="C1235" s="130" t="s">
        <v>4878</v>
      </c>
      <c r="D1235" s="130" t="s">
        <v>4573</v>
      </c>
      <c r="E1235" s="130" t="s">
        <v>4879</v>
      </c>
      <c r="F1235" s="327" t="n">
        <v>42240</v>
      </c>
      <c r="G1235" s="87" t="s">
        <v>4866</v>
      </c>
      <c r="H1235" s="136" t="n">
        <v>1</v>
      </c>
      <c r="L1235" s="253"/>
    </row>
    <row r="1236" s="34" customFormat="true" ht="11.25" hidden="false" customHeight="false" outlineLevel="0" collapsed="false">
      <c r="A1236" s="121" t="n">
        <v>55</v>
      </c>
      <c r="B1236" s="87" t="s">
        <v>4919</v>
      </c>
      <c r="C1236" s="130" t="s">
        <v>4941</v>
      </c>
      <c r="D1236" s="130" t="s">
        <v>4942</v>
      </c>
      <c r="E1236" s="130" t="s">
        <v>3010</v>
      </c>
      <c r="F1236" s="327" t="n">
        <v>42240</v>
      </c>
      <c r="G1236" s="87" t="s">
        <v>4866</v>
      </c>
      <c r="H1236" s="136" t="n">
        <v>1</v>
      </c>
      <c r="L1236" s="253"/>
    </row>
    <row r="1237" s="34" customFormat="true" ht="11.25" hidden="false" customHeight="false" outlineLevel="0" collapsed="false">
      <c r="A1237" s="121" t="n">
        <v>56</v>
      </c>
      <c r="B1237" s="87" t="s">
        <v>4919</v>
      </c>
      <c r="C1237" s="130" t="s">
        <v>4941</v>
      </c>
      <c r="D1237" s="130" t="s">
        <v>4942</v>
      </c>
      <c r="E1237" s="130" t="s">
        <v>4943</v>
      </c>
      <c r="F1237" s="327" t="n">
        <v>42241</v>
      </c>
      <c r="G1237" s="87" t="s">
        <v>4866</v>
      </c>
      <c r="H1237" s="136" t="n">
        <v>1</v>
      </c>
      <c r="L1237" s="253"/>
    </row>
    <row r="1238" s="34" customFormat="true" ht="11.25" hidden="false" customHeight="false" outlineLevel="0" collapsed="false">
      <c r="A1238" s="121" t="n">
        <v>57</v>
      </c>
      <c r="B1238" s="87" t="s">
        <v>4919</v>
      </c>
      <c r="C1238" s="130" t="s">
        <v>4944</v>
      </c>
      <c r="D1238" s="130" t="s">
        <v>4945</v>
      </c>
      <c r="E1238" s="130" t="s">
        <v>2585</v>
      </c>
      <c r="F1238" s="327" t="n">
        <v>42241</v>
      </c>
      <c r="G1238" s="87" t="s">
        <v>4873</v>
      </c>
      <c r="H1238" s="136" t="n">
        <v>1</v>
      </c>
      <c r="L1238" s="253"/>
    </row>
    <row r="1239" s="34" customFormat="true" ht="11.25" hidden="false" customHeight="false" outlineLevel="0" collapsed="false">
      <c r="A1239" s="121" t="n">
        <v>58</v>
      </c>
      <c r="B1239" s="87" t="s">
        <v>4919</v>
      </c>
      <c r="C1239" s="130" t="s">
        <v>4946</v>
      </c>
      <c r="D1239" s="130" t="s">
        <v>4947</v>
      </c>
      <c r="E1239" s="130" t="s">
        <v>2940</v>
      </c>
      <c r="F1239" s="327" t="n">
        <v>42241</v>
      </c>
      <c r="G1239" s="87" t="s">
        <v>4873</v>
      </c>
      <c r="H1239" s="136" t="n">
        <v>1</v>
      </c>
      <c r="L1239" s="253"/>
    </row>
    <row r="1240" s="34" customFormat="true" ht="11.25" hidden="false" customHeight="false" outlineLevel="0" collapsed="false">
      <c r="A1240" s="121" t="n">
        <v>59</v>
      </c>
      <c r="B1240" s="87" t="s">
        <v>4919</v>
      </c>
      <c r="C1240" s="130" t="s">
        <v>4946</v>
      </c>
      <c r="D1240" s="130" t="s">
        <v>4947</v>
      </c>
      <c r="E1240" s="130" t="s">
        <v>2791</v>
      </c>
      <c r="F1240" s="327" t="n">
        <v>42241</v>
      </c>
      <c r="G1240" s="87" t="s">
        <v>4873</v>
      </c>
      <c r="H1240" s="136" t="n">
        <v>1</v>
      </c>
      <c r="L1240" s="253"/>
    </row>
    <row r="1241" s="34" customFormat="true" ht="11.25" hidden="false" customHeight="false" outlineLevel="0" collapsed="false">
      <c r="A1241" s="121" t="n">
        <v>60</v>
      </c>
      <c r="B1241" s="87" t="s">
        <v>4919</v>
      </c>
      <c r="C1241" s="130" t="s">
        <v>4948</v>
      </c>
      <c r="D1241" s="130" t="s">
        <v>4949</v>
      </c>
      <c r="E1241" s="130" t="s">
        <v>4950</v>
      </c>
      <c r="F1241" s="327" t="n">
        <v>42241</v>
      </c>
      <c r="G1241" s="87" t="s">
        <v>4873</v>
      </c>
      <c r="H1241" s="136" t="n">
        <v>1</v>
      </c>
      <c r="L1241" s="253"/>
    </row>
    <row r="1242" s="34" customFormat="true" ht="11.25" hidden="false" customHeight="false" outlineLevel="0" collapsed="false">
      <c r="A1242" s="121" t="n">
        <v>61</v>
      </c>
      <c r="B1242" s="87" t="s">
        <v>4919</v>
      </c>
      <c r="C1242" s="130" t="s">
        <v>4951</v>
      </c>
      <c r="D1242" s="130" t="s">
        <v>4952</v>
      </c>
      <c r="E1242" s="130" t="s">
        <v>2940</v>
      </c>
      <c r="F1242" s="327" t="n">
        <v>42241</v>
      </c>
      <c r="G1242" s="87" t="s">
        <v>4873</v>
      </c>
      <c r="H1242" s="136" t="n">
        <v>1</v>
      </c>
      <c r="L1242" s="253"/>
    </row>
    <row r="1243" s="34" customFormat="true" ht="11.25" hidden="false" customHeight="false" outlineLevel="0" collapsed="false">
      <c r="A1243" s="121" t="n">
        <v>62</v>
      </c>
      <c r="B1243" s="87" t="s">
        <v>4919</v>
      </c>
      <c r="C1243" s="130" t="s">
        <v>4951</v>
      </c>
      <c r="D1243" s="130" t="s">
        <v>4952</v>
      </c>
      <c r="E1243" s="130" t="s">
        <v>2791</v>
      </c>
      <c r="F1243" s="327" t="n">
        <v>42241</v>
      </c>
      <c r="G1243" s="87" t="s">
        <v>4873</v>
      </c>
      <c r="H1243" s="136" t="n">
        <v>1</v>
      </c>
      <c r="L1243" s="253"/>
    </row>
    <row r="1244" s="34" customFormat="true" ht="11.25" hidden="false" customHeight="false" outlineLevel="0" collapsed="false">
      <c r="A1244" s="121" t="n">
        <v>63</v>
      </c>
      <c r="B1244" s="87" t="s">
        <v>4919</v>
      </c>
      <c r="C1244" s="130" t="s">
        <v>4953</v>
      </c>
      <c r="D1244" s="130" t="s">
        <v>4954</v>
      </c>
      <c r="E1244" s="130" t="s">
        <v>4955</v>
      </c>
      <c r="F1244" s="327" t="n">
        <v>42241</v>
      </c>
      <c r="G1244" s="87" t="s">
        <v>4873</v>
      </c>
      <c r="H1244" s="136" t="n">
        <v>1</v>
      </c>
      <c r="L1244" s="253"/>
    </row>
    <row r="1245" s="34" customFormat="true" ht="11.25" hidden="false" customHeight="false" outlineLevel="0" collapsed="false">
      <c r="A1245" s="121" t="n">
        <v>64</v>
      </c>
      <c r="B1245" s="87" t="s">
        <v>4919</v>
      </c>
      <c r="C1245" s="130" t="s">
        <v>4953</v>
      </c>
      <c r="D1245" s="130" t="s">
        <v>4954</v>
      </c>
      <c r="E1245" s="130" t="s">
        <v>2940</v>
      </c>
      <c r="F1245" s="327" t="n">
        <v>42241</v>
      </c>
      <c r="G1245" s="87" t="s">
        <v>4873</v>
      </c>
      <c r="H1245" s="136" t="n">
        <v>1</v>
      </c>
      <c r="L1245" s="253"/>
    </row>
    <row r="1246" s="34" customFormat="true" ht="11.25" hidden="false" customHeight="false" outlineLevel="0" collapsed="false">
      <c r="A1246" s="121" t="n">
        <v>65</v>
      </c>
      <c r="B1246" s="87" t="s">
        <v>4919</v>
      </c>
      <c r="C1246" s="130" t="s">
        <v>4956</v>
      </c>
      <c r="D1246" s="130" t="s">
        <v>4957</v>
      </c>
      <c r="E1246" s="130" t="s">
        <v>2585</v>
      </c>
      <c r="F1246" s="327" t="n">
        <v>42241</v>
      </c>
      <c r="G1246" s="87" t="s">
        <v>4873</v>
      </c>
      <c r="H1246" s="136" t="n">
        <v>1</v>
      </c>
      <c r="L1246" s="253"/>
    </row>
    <row r="1247" s="34" customFormat="true" ht="11.25" hidden="false" customHeight="false" outlineLevel="0" collapsed="false">
      <c r="A1247" s="121" t="n">
        <v>66</v>
      </c>
      <c r="B1247" s="87" t="s">
        <v>4919</v>
      </c>
      <c r="C1247" s="130" t="s">
        <v>4958</v>
      </c>
      <c r="D1247" s="130" t="s">
        <v>4959</v>
      </c>
      <c r="E1247" s="130" t="s">
        <v>4960</v>
      </c>
      <c r="F1247" s="327" t="n">
        <v>42241</v>
      </c>
      <c r="G1247" s="87" t="s">
        <v>4873</v>
      </c>
      <c r="H1247" s="136" t="n">
        <v>1</v>
      </c>
      <c r="L1247" s="253"/>
    </row>
    <row r="1248" s="34" customFormat="true" ht="11.25" hidden="false" customHeight="false" outlineLevel="0" collapsed="false">
      <c r="A1248" s="121" t="n">
        <v>67</v>
      </c>
      <c r="B1248" s="87" t="s">
        <v>4919</v>
      </c>
      <c r="C1248" s="130" t="s">
        <v>4961</v>
      </c>
      <c r="D1248" s="130" t="s">
        <v>4962</v>
      </c>
      <c r="E1248" s="130" t="s">
        <v>4963</v>
      </c>
      <c r="F1248" s="327" t="n">
        <v>42241</v>
      </c>
      <c r="G1248" s="87" t="s">
        <v>4873</v>
      </c>
      <c r="H1248" s="136" t="n">
        <v>1</v>
      </c>
      <c r="L1248" s="253"/>
    </row>
    <row r="1249" s="34" customFormat="true" ht="11.25" hidden="false" customHeight="false" outlineLevel="0" collapsed="false">
      <c r="A1249" s="121" t="n">
        <v>68</v>
      </c>
      <c r="B1249" s="87" t="s">
        <v>4919</v>
      </c>
      <c r="C1249" s="130" t="s">
        <v>4885</v>
      </c>
      <c r="D1249" s="130" t="s">
        <v>3647</v>
      </c>
      <c r="E1249" s="130" t="s">
        <v>4886</v>
      </c>
      <c r="F1249" s="327" t="n">
        <v>42241</v>
      </c>
      <c r="G1249" s="87" t="s">
        <v>4873</v>
      </c>
      <c r="H1249" s="136" t="n">
        <v>1</v>
      </c>
      <c r="L1249" s="253"/>
    </row>
    <row r="1250" s="34" customFormat="true" ht="11.25" hidden="false" customHeight="false" outlineLevel="0" collapsed="false">
      <c r="A1250" s="121" t="n">
        <v>69</v>
      </c>
      <c r="B1250" s="87" t="s">
        <v>4919</v>
      </c>
      <c r="C1250" s="130" t="s">
        <v>4964</v>
      </c>
      <c r="D1250" s="130" t="s">
        <v>4965</v>
      </c>
      <c r="E1250" s="130" t="s">
        <v>4966</v>
      </c>
      <c r="F1250" s="327" t="n">
        <v>42241</v>
      </c>
      <c r="G1250" s="87" t="s">
        <v>4873</v>
      </c>
      <c r="H1250" s="136" t="n">
        <v>1</v>
      </c>
      <c r="L1250" s="253"/>
    </row>
    <row r="1251" s="34" customFormat="true" ht="11.25" hidden="false" customHeight="false" outlineLevel="0" collapsed="false">
      <c r="A1251" s="121" t="n">
        <v>70</v>
      </c>
      <c r="B1251" s="87" t="s">
        <v>4967</v>
      </c>
      <c r="C1251" s="115" t="s">
        <v>4968</v>
      </c>
      <c r="D1251" s="126" t="s">
        <v>4969</v>
      </c>
      <c r="E1251" s="87" t="s">
        <v>4970</v>
      </c>
      <c r="F1251" s="116" t="n">
        <v>42219</v>
      </c>
      <c r="G1251" s="87" t="s">
        <v>4971</v>
      </c>
      <c r="H1251" s="136" t="n">
        <v>1</v>
      </c>
      <c r="L1251" s="253"/>
    </row>
    <row r="1252" s="34" customFormat="true" ht="11.25" hidden="false" customHeight="false" outlineLevel="0" collapsed="false">
      <c r="A1252" s="121" t="n">
        <v>71</v>
      </c>
      <c r="B1252" s="87" t="s">
        <v>4967</v>
      </c>
      <c r="C1252" s="115" t="s">
        <v>4968</v>
      </c>
      <c r="D1252" s="126" t="s">
        <v>4969</v>
      </c>
      <c r="E1252" s="87" t="s">
        <v>4972</v>
      </c>
      <c r="F1252" s="116" t="n">
        <v>42219</v>
      </c>
      <c r="G1252" s="87" t="s">
        <v>4971</v>
      </c>
      <c r="H1252" s="136" t="n">
        <v>1</v>
      </c>
      <c r="L1252" s="253"/>
    </row>
    <row r="1253" s="34" customFormat="true" ht="11.25" hidden="false" customHeight="false" outlineLevel="0" collapsed="false">
      <c r="A1253" s="121" t="n">
        <v>72</v>
      </c>
      <c r="B1253" s="87" t="s">
        <v>4967</v>
      </c>
      <c r="C1253" s="115" t="s">
        <v>4968</v>
      </c>
      <c r="D1253" s="126" t="s">
        <v>4969</v>
      </c>
      <c r="E1253" s="87" t="s">
        <v>4973</v>
      </c>
      <c r="F1253" s="116" t="n">
        <v>42219</v>
      </c>
      <c r="G1253" s="87" t="s">
        <v>4971</v>
      </c>
      <c r="H1253" s="136" t="n">
        <v>1</v>
      </c>
      <c r="L1253" s="253"/>
    </row>
    <row r="1254" s="34" customFormat="true" ht="11.25" hidden="false" customHeight="false" outlineLevel="0" collapsed="false">
      <c r="A1254" s="121" t="n">
        <v>73</v>
      </c>
      <c r="B1254" s="87" t="s">
        <v>4967</v>
      </c>
      <c r="C1254" s="115" t="s">
        <v>4968</v>
      </c>
      <c r="D1254" s="126" t="s">
        <v>4969</v>
      </c>
      <c r="E1254" s="87" t="s">
        <v>4974</v>
      </c>
      <c r="F1254" s="116" t="n">
        <v>42219</v>
      </c>
      <c r="G1254" s="87" t="s">
        <v>4971</v>
      </c>
      <c r="H1254" s="136" t="n">
        <v>1</v>
      </c>
      <c r="L1254" s="253"/>
    </row>
    <row r="1255" s="34" customFormat="true" ht="11.25" hidden="false" customHeight="false" outlineLevel="0" collapsed="false">
      <c r="A1255" s="121" t="n">
        <v>74</v>
      </c>
      <c r="B1255" s="87" t="s">
        <v>4967</v>
      </c>
      <c r="C1255" s="115" t="s">
        <v>4968</v>
      </c>
      <c r="D1255" s="126" t="s">
        <v>4969</v>
      </c>
      <c r="E1255" s="87" t="s">
        <v>4975</v>
      </c>
      <c r="F1255" s="116" t="n">
        <v>42220</v>
      </c>
      <c r="G1255" s="87" t="s">
        <v>4971</v>
      </c>
      <c r="H1255" s="136" t="n">
        <v>1</v>
      </c>
      <c r="L1255" s="253"/>
    </row>
    <row r="1256" s="34" customFormat="true" ht="11.25" hidden="false" customHeight="false" outlineLevel="0" collapsed="false">
      <c r="A1256" s="121" t="n">
        <v>75</v>
      </c>
      <c r="B1256" s="87" t="s">
        <v>4967</v>
      </c>
      <c r="C1256" s="115" t="s">
        <v>4968</v>
      </c>
      <c r="D1256" s="126" t="s">
        <v>4969</v>
      </c>
      <c r="E1256" s="87" t="s">
        <v>4976</v>
      </c>
      <c r="F1256" s="116" t="n">
        <v>42220</v>
      </c>
      <c r="G1256" s="87" t="s">
        <v>4971</v>
      </c>
      <c r="H1256" s="136" t="n">
        <v>1</v>
      </c>
      <c r="L1256" s="253"/>
    </row>
    <row r="1257" s="34" customFormat="true" ht="11.25" hidden="false" customHeight="false" outlineLevel="0" collapsed="false">
      <c r="A1257" s="121" t="n">
        <v>76</v>
      </c>
      <c r="B1257" s="87" t="s">
        <v>4967</v>
      </c>
      <c r="C1257" s="115" t="s">
        <v>4968</v>
      </c>
      <c r="D1257" s="126" t="s">
        <v>4969</v>
      </c>
      <c r="E1257" s="87" t="s">
        <v>4977</v>
      </c>
      <c r="F1257" s="116" t="n">
        <v>42220</v>
      </c>
      <c r="G1257" s="87" t="s">
        <v>4971</v>
      </c>
      <c r="H1257" s="136" t="n">
        <v>1</v>
      </c>
      <c r="L1257" s="253"/>
    </row>
    <row r="1258" s="34" customFormat="true" ht="11.25" hidden="false" customHeight="false" outlineLevel="0" collapsed="false">
      <c r="A1258" s="121" t="n">
        <v>77</v>
      </c>
      <c r="B1258" s="87" t="s">
        <v>4967</v>
      </c>
      <c r="C1258" s="115" t="s">
        <v>4968</v>
      </c>
      <c r="D1258" s="126" t="s">
        <v>4969</v>
      </c>
      <c r="E1258" s="87" t="s">
        <v>4978</v>
      </c>
      <c r="F1258" s="116" t="n">
        <v>42220</v>
      </c>
      <c r="G1258" s="87" t="s">
        <v>4971</v>
      </c>
      <c r="H1258" s="136" t="n">
        <v>1</v>
      </c>
      <c r="L1258" s="253"/>
    </row>
    <row r="1259" s="34" customFormat="true" ht="11.25" hidden="false" customHeight="false" outlineLevel="0" collapsed="false">
      <c r="A1259" s="121" t="n">
        <v>78</v>
      </c>
      <c r="B1259" s="87" t="s">
        <v>4967</v>
      </c>
      <c r="C1259" s="115" t="s">
        <v>4968</v>
      </c>
      <c r="D1259" s="126" t="s">
        <v>4969</v>
      </c>
      <c r="E1259" s="87" t="s">
        <v>4979</v>
      </c>
      <c r="F1259" s="116" t="n">
        <v>42221</v>
      </c>
      <c r="G1259" s="87" t="s">
        <v>4971</v>
      </c>
      <c r="H1259" s="136" t="n">
        <v>1</v>
      </c>
      <c r="L1259" s="253"/>
    </row>
    <row r="1260" s="34" customFormat="true" ht="11.25" hidden="false" customHeight="false" outlineLevel="0" collapsed="false">
      <c r="A1260" s="121" t="n">
        <v>79</v>
      </c>
      <c r="B1260" s="87" t="s">
        <v>4967</v>
      </c>
      <c r="C1260" s="115" t="s">
        <v>4968</v>
      </c>
      <c r="D1260" s="126" t="s">
        <v>4969</v>
      </c>
      <c r="E1260" s="87" t="s">
        <v>4980</v>
      </c>
      <c r="F1260" s="116" t="n">
        <v>42221</v>
      </c>
      <c r="G1260" s="87" t="s">
        <v>4971</v>
      </c>
      <c r="H1260" s="136" t="n">
        <v>1</v>
      </c>
      <c r="L1260" s="253"/>
    </row>
    <row r="1261" s="34" customFormat="true" ht="11.25" hidden="false" customHeight="false" outlineLevel="0" collapsed="false">
      <c r="A1261" s="121" t="n">
        <v>80</v>
      </c>
      <c r="B1261" s="87" t="s">
        <v>4967</v>
      </c>
      <c r="C1261" s="115" t="s">
        <v>4968</v>
      </c>
      <c r="D1261" s="126" t="s">
        <v>4969</v>
      </c>
      <c r="E1261" s="87" t="s">
        <v>4981</v>
      </c>
      <c r="F1261" s="116" t="n">
        <v>42221</v>
      </c>
      <c r="G1261" s="87" t="s">
        <v>4971</v>
      </c>
      <c r="H1261" s="136" t="n">
        <v>1</v>
      </c>
      <c r="L1261" s="253"/>
    </row>
    <row r="1262" s="34" customFormat="true" ht="11.25" hidden="false" customHeight="false" outlineLevel="0" collapsed="false">
      <c r="A1262" s="121" t="n">
        <v>81</v>
      </c>
      <c r="B1262" s="87" t="s">
        <v>4967</v>
      </c>
      <c r="C1262" s="115" t="s">
        <v>4968</v>
      </c>
      <c r="D1262" s="126" t="s">
        <v>4969</v>
      </c>
      <c r="E1262" s="87" t="s">
        <v>4982</v>
      </c>
      <c r="F1262" s="116" t="n">
        <v>42221</v>
      </c>
      <c r="G1262" s="87" t="s">
        <v>4971</v>
      </c>
      <c r="H1262" s="136" t="n">
        <v>1</v>
      </c>
      <c r="L1262" s="253"/>
    </row>
    <row r="1263" s="34" customFormat="true" ht="11.25" hidden="false" customHeight="false" outlineLevel="0" collapsed="false">
      <c r="A1263" s="121" t="n">
        <v>82</v>
      </c>
      <c r="B1263" s="87" t="s">
        <v>4967</v>
      </c>
      <c r="C1263" s="115" t="s">
        <v>4968</v>
      </c>
      <c r="D1263" s="126" t="s">
        <v>4969</v>
      </c>
      <c r="E1263" s="87" t="s">
        <v>4983</v>
      </c>
      <c r="F1263" s="116" t="n">
        <v>42222</v>
      </c>
      <c r="G1263" s="87" t="s">
        <v>4971</v>
      </c>
      <c r="H1263" s="136" t="n">
        <v>1</v>
      </c>
      <c r="L1263" s="253"/>
    </row>
    <row r="1264" s="34" customFormat="true" ht="11.25" hidden="false" customHeight="false" outlineLevel="0" collapsed="false">
      <c r="A1264" s="121" t="n">
        <v>83</v>
      </c>
      <c r="B1264" s="87" t="s">
        <v>4967</v>
      </c>
      <c r="C1264" s="115" t="s">
        <v>4968</v>
      </c>
      <c r="D1264" s="126" t="s">
        <v>4969</v>
      </c>
      <c r="E1264" s="87" t="s">
        <v>4984</v>
      </c>
      <c r="F1264" s="116" t="n">
        <v>42222</v>
      </c>
      <c r="G1264" s="87" t="s">
        <v>4971</v>
      </c>
      <c r="H1264" s="136" t="n">
        <v>1</v>
      </c>
      <c r="L1264" s="253"/>
    </row>
    <row r="1265" s="34" customFormat="true" ht="11.25" hidden="false" customHeight="false" outlineLevel="0" collapsed="false">
      <c r="A1265" s="121" t="n">
        <v>84</v>
      </c>
      <c r="B1265" s="87" t="s">
        <v>4967</v>
      </c>
      <c r="C1265" s="115" t="s">
        <v>4968</v>
      </c>
      <c r="D1265" s="126" t="s">
        <v>4969</v>
      </c>
      <c r="E1265" s="87" t="s">
        <v>4985</v>
      </c>
      <c r="F1265" s="116" t="n">
        <v>42222</v>
      </c>
      <c r="G1265" s="87" t="s">
        <v>4971</v>
      </c>
      <c r="H1265" s="136" t="n">
        <v>1</v>
      </c>
      <c r="L1265" s="253"/>
    </row>
    <row r="1266" s="34" customFormat="true" ht="11.25" hidden="false" customHeight="false" outlineLevel="0" collapsed="false">
      <c r="A1266" s="121" t="n">
        <v>85</v>
      </c>
      <c r="B1266" s="87" t="s">
        <v>4967</v>
      </c>
      <c r="C1266" s="115" t="s">
        <v>4968</v>
      </c>
      <c r="D1266" s="126" t="s">
        <v>4969</v>
      </c>
      <c r="E1266" s="87" t="s">
        <v>4986</v>
      </c>
      <c r="F1266" s="116" t="n">
        <v>42222</v>
      </c>
      <c r="G1266" s="87" t="s">
        <v>4971</v>
      </c>
      <c r="H1266" s="136" t="n">
        <v>1</v>
      </c>
      <c r="L1266" s="253"/>
    </row>
    <row r="1267" s="34" customFormat="true" ht="11.25" hidden="false" customHeight="false" outlineLevel="0" collapsed="false">
      <c r="A1267" s="121" t="n">
        <v>86</v>
      </c>
      <c r="B1267" s="87" t="s">
        <v>4967</v>
      </c>
      <c r="C1267" s="115" t="s">
        <v>4968</v>
      </c>
      <c r="D1267" s="126" t="s">
        <v>4969</v>
      </c>
      <c r="E1267" s="87" t="s">
        <v>4987</v>
      </c>
      <c r="F1267" s="116" t="n">
        <v>42223</v>
      </c>
      <c r="G1267" s="87" t="s">
        <v>4971</v>
      </c>
      <c r="H1267" s="136" t="n">
        <v>1</v>
      </c>
      <c r="L1267" s="253"/>
    </row>
    <row r="1268" s="34" customFormat="true" ht="11.25" hidden="false" customHeight="false" outlineLevel="0" collapsed="false">
      <c r="A1268" s="121" t="n">
        <v>87</v>
      </c>
      <c r="B1268" s="87" t="s">
        <v>4967</v>
      </c>
      <c r="C1268" s="115" t="s">
        <v>4968</v>
      </c>
      <c r="D1268" s="126" t="s">
        <v>4969</v>
      </c>
      <c r="E1268" s="87" t="s">
        <v>4988</v>
      </c>
      <c r="F1268" s="116" t="n">
        <v>42223</v>
      </c>
      <c r="G1268" s="87" t="s">
        <v>4971</v>
      </c>
      <c r="H1268" s="136" t="n">
        <v>1</v>
      </c>
      <c r="L1268" s="253"/>
    </row>
    <row r="1269" s="34" customFormat="true" ht="11.25" hidden="false" customHeight="false" outlineLevel="0" collapsed="false">
      <c r="A1269" s="121" t="n">
        <v>88</v>
      </c>
      <c r="B1269" s="87" t="s">
        <v>4967</v>
      </c>
      <c r="C1269" s="115" t="s">
        <v>4968</v>
      </c>
      <c r="D1269" s="126" t="s">
        <v>4969</v>
      </c>
      <c r="E1269" s="87" t="s">
        <v>4989</v>
      </c>
      <c r="F1269" s="116" t="n">
        <v>42223</v>
      </c>
      <c r="G1269" s="87" t="s">
        <v>4971</v>
      </c>
      <c r="H1269" s="136" t="n">
        <v>1</v>
      </c>
      <c r="L1269" s="253"/>
    </row>
    <row r="1270" s="34" customFormat="true" ht="11.25" hidden="false" customHeight="false" outlineLevel="0" collapsed="false">
      <c r="A1270" s="121" t="n">
        <v>89</v>
      </c>
      <c r="B1270" s="87" t="s">
        <v>4967</v>
      </c>
      <c r="C1270" s="115" t="s">
        <v>4968</v>
      </c>
      <c r="D1270" s="126" t="s">
        <v>4969</v>
      </c>
      <c r="E1270" s="87" t="s">
        <v>4990</v>
      </c>
      <c r="F1270" s="116" t="n">
        <v>42223</v>
      </c>
      <c r="G1270" s="87" t="s">
        <v>4971</v>
      </c>
      <c r="H1270" s="136" t="n">
        <v>1</v>
      </c>
      <c r="L1270" s="253"/>
    </row>
    <row r="1271" s="34" customFormat="true" ht="11.25" hidden="false" customHeight="false" outlineLevel="0" collapsed="false">
      <c r="A1271" s="121" t="n">
        <v>90</v>
      </c>
      <c r="B1271" s="87" t="s">
        <v>4967</v>
      </c>
      <c r="C1271" s="115" t="s">
        <v>4991</v>
      </c>
      <c r="D1271" s="126" t="s">
        <v>4992</v>
      </c>
      <c r="E1271" s="126" t="s">
        <v>4993</v>
      </c>
      <c r="F1271" s="116" t="n">
        <v>42226</v>
      </c>
      <c r="G1271" s="87" t="s">
        <v>4971</v>
      </c>
      <c r="H1271" s="136" t="n">
        <v>1</v>
      </c>
      <c r="L1271" s="253"/>
    </row>
    <row r="1272" s="34" customFormat="true" ht="11.25" hidden="false" customHeight="false" outlineLevel="0" collapsed="false">
      <c r="A1272" s="121" t="n">
        <v>91</v>
      </c>
      <c r="B1272" s="87" t="s">
        <v>4967</v>
      </c>
      <c r="C1272" s="115" t="s">
        <v>4991</v>
      </c>
      <c r="D1272" s="126" t="s">
        <v>4992</v>
      </c>
      <c r="E1272" s="126" t="s">
        <v>4994</v>
      </c>
      <c r="F1272" s="116" t="n">
        <v>42226</v>
      </c>
      <c r="G1272" s="87" t="s">
        <v>4971</v>
      </c>
      <c r="H1272" s="136" t="n">
        <v>1</v>
      </c>
      <c r="L1272" s="253"/>
    </row>
    <row r="1273" s="34" customFormat="true" ht="11.25" hidden="false" customHeight="false" outlineLevel="0" collapsed="false">
      <c r="A1273" s="121" t="n">
        <v>92</v>
      </c>
      <c r="B1273" s="87" t="s">
        <v>4967</v>
      </c>
      <c r="C1273" s="115" t="s">
        <v>4991</v>
      </c>
      <c r="D1273" s="126" t="s">
        <v>4992</v>
      </c>
      <c r="E1273" s="126" t="s">
        <v>4995</v>
      </c>
      <c r="F1273" s="116" t="n">
        <v>42226</v>
      </c>
      <c r="G1273" s="87" t="s">
        <v>4971</v>
      </c>
      <c r="H1273" s="136" t="n">
        <v>1</v>
      </c>
      <c r="L1273" s="253"/>
    </row>
    <row r="1274" s="34" customFormat="true" ht="11.25" hidden="false" customHeight="false" outlineLevel="0" collapsed="false">
      <c r="A1274" s="121" t="n">
        <v>93</v>
      </c>
      <c r="B1274" s="87" t="s">
        <v>4967</v>
      </c>
      <c r="C1274" s="115" t="s">
        <v>4991</v>
      </c>
      <c r="D1274" s="126" t="s">
        <v>4992</v>
      </c>
      <c r="E1274" s="126" t="s">
        <v>4996</v>
      </c>
      <c r="F1274" s="116" t="n">
        <v>42226</v>
      </c>
      <c r="G1274" s="87" t="s">
        <v>4971</v>
      </c>
      <c r="H1274" s="136" t="n">
        <v>1</v>
      </c>
      <c r="L1274" s="253"/>
    </row>
    <row r="1275" s="34" customFormat="true" ht="11.25" hidden="false" customHeight="false" outlineLevel="0" collapsed="false">
      <c r="A1275" s="121" t="n">
        <v>94</v>
      </c>
      <c r="B1275" s="87" t="s">
        <v>4967</v>
      </c>
      <c r="C1275" s="130" t="s">
        <v>4997</v>
      </c>
      <c r="D1275" s="126" t="s">
        <v>4998</v>
      </c>
      <c r="E1275" s="87" t="s">
        <v>4999</v>
      </c>
      <c r="F1275" s="116" t="n">
        <v>42227</v>
      </c>
      <c r="G1275" s="87" t="s">
        <v>4971</v>
      </c>
      <c r="H1275" s="136" t="n">
        <v>1</v>
      </c>
      <c r="L1275" s="253"/>
    </row>
    <row r="1276" s="34" customFormat="true" ht="11.25" hidden="false" customHeight="false" outlineLevel="0" collapsed="false">
      <c r="A1276" s="121" t="n">
        <v>95</v>
      </c>
      <c r="B1276" s="87" t="s">
        <v>4967</v>
      </c>
      <c r="C1276" s="130" t="s">
        <v>5000</v>
      </c>
      <c r="D1276" s="126" t="s">
        <v>5001</v>
      </c>
      <c r="E1276" s="87" t="s">
        <v>4229</v>
      </c>
      <c r="F1276" s="116" t="n">
        <v>42227</v>
      </c>
      <c r="G1276" s="87" t="s">
        <v>4971</v>
      </c>
      <c r="H1276" s="136" t="n">
        <v>1</v>
      </c>
      <c r="L1276" s="253"/>
    </row>
    <row r="1277" s="34" customFormat="true" ht="22.5" hidden="false" customHeight="false" outlineLevel="0" collapsed="false">
      <c r="A1277" s="121" t="n">
        <v>96</v>
      </c>
      <c r="B1277" s="87" t="s">
        <v>4967</v>
      </c>
      <c r="C1277" s="130" t="s">
        <v>5002</v>
      </c>
      <c r="D1277" s="126" t="s">
        <v>5003</v>
      </c>
      <c r="E1277" s="87" t="s">
        <v>4229</v>
      </c>
      <c r="F1277" s="116" t="n">
        <v>42227</v>
      </c>
      <c r="G1277" s="87" t="s">
        <v>4971</v>
      </c>
      <c r="H1277" s="136" t="n">
        <v>1</v>
      </c>
      <c r="L1277" s="253"/>
    </row>
    <row r="1278" s="34" customFormat="true" ht="11.25" hidden="false" customHeight="false" outlineLevel="0" collapsed="false">
      <c r="A1278" s="121" t="n">
        <v>97</v>
      </c>
      <c r="B1278" s="87" t="s">
        <v>4967</v>
      </c>
      <c r="C1278" s="130" t="s">
        <v>5004</v>
      </c>
      <c r="D1278" s="126" t="s">
        <v>5005</v>
      </c>
      <c r="E1278" s="87" t="s">
        <v>4229</v>
      </c>
      <c r="F1278" s="116" t="n">
        <v>42227</v>
      </c>
      <c r="G1278" s="87" t="s">
        <v>4971</v>
      </c>
      <c r="H1278" s="136" t="n">
        <v>1</v>
      </c>
      <c r="L1278" s="253"/>
    </row>
    <row r="1279" s="34" customFormat="true" ht="11.25" hidden="false" customHeight="false" outlineLevel="0" collapsed="false">
      <c r="A1279" s="121" t="n">
        <v>98</v>
      </c>
      <c r="B1279" s="87" t="s">
        <v>4967</v>
      </c>
      <c r="C1279" s="130" t="s">
        <v>5006</v>
      </c>
      <c r="D1279" s="126" t="s">
        <v>5007</v>
      </c>
      <c r="E1279" s="87" t="s">
        <v>5008</v>
      </c>
      <c r="F1279" s="116" t="n">
        <v>42228</v>
      </c>
      <c r="G1279" s="87" t="s">
        <v>4971</v>
      </c>
      <c r="H1279" s="136" t="n">
        <v>1</v>
      </c>
      <c r="L1279" s="253"/>
    </row>
    <row r="1280" s="34" customFormat="true" ht="11.25" hidden="false" customHeight="false" outlineLevel="0" collapsed="false">
      <c r="A1280" s="121" t="n">
        <v>99</v>
      </c>
      <c r="B1280" s="87" t="s">
        <v>4967</v>
      </c>
      <c r="C1280" s="130" t="s">
        <v>5009</v>
      </c>
      <c r="D1280" s="126" t="s">
        <v>5010</v>
      </c>
      <c r="E1280" s="126" t="s">
        <v>5011</v>
      </c>
      <c r="F1280" s="116" t="n">
        <v>42228</v>
      </c>
      <c r="G1280" s="87" t="s">
        <v>4971</v>
      </c>
      <c r="H1280" s="136" t="n">
        <v>1</v>
      </c>
      <c r="L1280" s="253"/>
    </row>
    <row r="1281" s="34" customFormat="true" ht="11.25" hidden="false" customHeight="false" outlineLevel="0" collapsed="false">
      <c r="A1281" s="121" t="n">
        <v>100</v>
      </c>
      <c r="B1281" s="87" t="s">
        <v>4967</v>
      </c>
      <c r="C1281" s="130" t="s">
        <v>5009</v>
      </c>
      <c r="D1281" s="126" t="s">
        <v>5010</v>
      </c>
      <c r="E1281" s="126" t="s">
        <v>3985</v>
      </c>
      <c r="F1281" s="116" t="n">
        <v>42228</v>
      </c>
      <c r="G1281" s="87" t="s">
        <v>4971</v>
      </c>
      <c r="H1281" s="136" t="n">
        <v>1</v>
      </c>
      <c r="L1281" s="253"/>
    </row>
    <row r="1282" s="34" customFormat="true" ht="11.25" hidden="false" customHeight="false" outlineLevel="0" collapsed="false">
      <c r="A1282" s="121" t="n">
        <v>101</v>
      </c>
      <c r="B1282" s="87" t="s">
        <v>4967</v>
      </c>
      <c r="C1282" s="130" t="s">
        <v>5012</v>
      </c>
      <c r="D1282" s="126" t="s">
        <v>5013</v>
      </c>
      <c r="E1282" s="126" t="s">
        <v>5014</v>
      </c>
      <c r="F1282" s="116" t="n">
        <v>42228</v>
      </c>
      <c r="G1282" s="87" t="s">
        <v>4971</v>
      </c>
      <c r="H1282" s="136" t="n">
        <v>1</v>
      </c>
      <c r="L1282" s="253"/>
    </row>
    <row r="1283" s="34" customFormat="true" ht="11.25" hidden="false" customHeight="false" outlineLevel="0" collapsed="false">
      <c r="A1283" s="121" t="n">
        <v>102</v>
      </c>
      <c r="B1283" s="87" t="s">
        <v>4967</v>
      </c>
      <c r="C1283" s="130" t="s">
        <v>5015</v>
      </c>
      <c r="D1283" s="126" t="s">
        <v>5016</v>
      </c>
      <c r="E1283" s="126" t="s">
        <v>5017</v>
      </c>
      <c r="F1283" s="116" t="n">
        <v>42229</v>
      </c>
      <c r="G1283" s="87" t="s">
        <v>4971</v>
      </c>
      <c r="H1283" s="136" t="n">
        <v>1</v>
      </c>
      <c r="L1283" s="253"/>
    </row>
    <row r="1284" s="34" customFormat="true" ht="11.25" hidden="false" customHeight="false" outlineLevel="0" collapsed="false">
      <c r="A1284" s="121" t="n">
        <v>103</v>
      </c>
      <c r="B1284" s="87" t="s">
        <v>4967</v>
      </c>
      <c r="C1284" s="130" t="s">
        <v>5018</v>
      </c>
      <c r="D1284" s="126" t="s">
        <v>5019</v>
      </c>
      <c r="E1284" s="126" t="s">
        <v>5020</v>
      </c>
      <c r="F1284" s="116" t="n">
        <v>42229</v>
      </c>
      <c r="G1284" s="87" t="s">
        <v>4971</v>
      </c>
      <c r="H1284" s="136" t="n">
        <v>1</v>
      </c>
      <c r="L1284" s="253"/>
    </row>
    <row r="1285" s="34" customFormat="true" ht="11.25" hidden="false" customHeight="false" outlineLevel="0" collapsed="false">
      <c r="A1285" s="121" t="n">
        <v>104</v>
      </c>
      <c r="B1285" s="87" t="s">
        <v>4967</v>
      </c>
      <c r="C1285" s="130" t="s">
        <v>5021</v>
      </c>
      <c r="D1285" s="126" t="s">
        <v>5022</v>
      </c>
      <c r="E1285" s="126" t="s">
        <v>5023</v>
      </c>
      <c r="F1285" s="116" t="n">
        <v>42229</v>
      </c>
      <c r="G1285" s="87" t="s">
        <v>4971</v>
      </c>
      <c r="H1285" s="136" t="n">
        <v>1</v>
      </c>
      <c r="L1285" s="253"/>
    </row>
    <row r="1286" s="34" customFormat="true" ht="11.25" hidden="false" customHeight="false" outlineLevel="0" collapsed="false">
      <c r="A1286" s="121" t="n">
        <v>105</v>
      </c>
      <c r="B1286" s="87" t="s">
        <v>4967</v>
      </c>
      <c r="C1286" s="130" t="s">
        <v>5024</v>
      </c>
      <c r="D1286" s="126" t="s">
        <v>5025</v>
      </c>
      <c r="E1286" s="126" t="s">
        <v>5026</v>
      </c>
      <c r="F1286" s="116" t="n">
        <v>42229</v>
      </c>
      <c r="G1286" s="87" t="s">
        <v>4971</v>
      </c>
      <c r="H1286" s="136" t="n">
        <v>1</v>
      </c>
      <c r="L1286" s="253"/>
    </row>
    <row r="1287" s="34" customFormat="true" ht="11.25" hidden="false" customHeight="false" outlineLevel="0" collapsed="false">
      <c r="A1287" s="121" t="n">
        <v>106</v>
      </c>
      <c r="B1287" s="87" t="s">
        <v>4967</v>
      </c>
      <c r="C1287" s="130" t="s">
        <v>5027</v>
      </c>
      <c r="D1287" s="126" t="s">
        <v>5028</v>
      </c>
      <c r="E1287" s="126" t="s">
        <v>5029</v>
      </c>
      <c r="F1287" s="116" t="n">
        <v>42230</v>
      </c>
      <c r="G1287" s="87" t="s">
        <v>4971</v>
      </c>
      <c r="H1287" s="136" t="n">
        <v>1</v>
      </c>
      <c r="L1287" s="253"/>
    </row>
    <row r="1288" s="34" customFormat="true" ht="11.25" hidden="false" customHeight="false" outlineLevel="0" collapsed="false">
      <c r="A1288" s="121" t="n">
        <v>107</v>
      </c>
      <c r="B1288" s="87" t="s">
        <v>4967</v>
      </c>
      <c r="C1288" s="130" t="s">
        <v>5030</v>
      </c>
      <c r="D1288" s="126" t="s">
        <v>5031</v>
      </c>
      <c r="E1288" s="126" t="s">
        <v>5032</v>
      </c>
      <c r="F1288" s="116" t="n">
        <v>42230</v>
      </c>
      <c r="G1288" s="87" t="s">
        <v>4971</v>
      </c>
      <c r="H1288" s="136" t="n">
        <v>1</v>
      </c>
      <c r="L1288" s="253"/>
    </row>
    <row r="1289" s="34" customFormat="true" ht="11.25" hidden="false" customHeight="false" outlineLevel="0" collapsed="false">
      <c r="A1289" s="121" t="n">
        <v>108</v>
      </c>
      <c r="B1289" s="87" t="s">
        <v>4967</v>
      </c>
      <c r="C1289" s="130" t="s">
        <v>5033</v>
      </c>
      <c r="D1289" s="126" t="s">
        <v>5034</v>
      </c>
      <c r="E1289" s="126" t="s">
        <v>2712</v>
      </c>
      <c r="F1289" s="116" t="n">
        <v>42230</v>
      </c>
      <c r="G1289" s="87" t="s">
        <v>4971</v>
      </c>
      <c r="H1289" s="136" t="n">
        <v>1</v>
      </c>
      <c r="L1289" s="253"/>
    </row>
    <row r="1290" s="34" customFormat="true" ht="11.25" hidden="false" customHeight="false" outlineLevel="0" collapsed="false">
      <c r="A1290" s="121" t="n">
        <v>109</v>
      </c>
      <c r="B1290" s="87" t="s">
        <v>4967</v>
      </c>
      <c r="C1290" s="130" t="s">
        <v>5035</v>
      </c>
      <c r="D1290" s="126" t="s">
        <v>5036</v>
      </c>
      <c r="E1290" s="126" t="s">
        <v>5037</v>
      </c>
      <c r="F1290" s="116" t="n">
        <v>42230</v>
      </c>
      <c r="G1290" s="87" t="s">
        <v>4971</v>
      </c>
      <c r="H1290" s="136" t="n">
        <v>1</v>
      </c>
      <c r="L1290" s="253"/>
    </row>
    <row r="1291" s="34" customFormat="true" ht="11.25" hidden="false" customHeight="false" outlineLevel="0" collapsed="false">
      <c r="A1291" s="121" t="n">
        <v>110</v>
      </c>
      <c r="B1291" s="87" t="s">
        <v>4967</v>
      </c>
      <c r="C1291" s="130" t="s">
        <v>5038</v>
      </c>
      <c r="D1291" s="126" t="s">
        <v>5039</v>
      </c>
      <c r="E1291" s="126" t="s">
        <v>5040</v>
      </c>
      <c r="F1291" s="116" t="n">
        <v>42233</v>
      </c>
      <c r="G1291" s="87" t="s">
        <v>4971</v>
      </c>
      <c r="H1291" s="136" t="n">
        <v>1</v>
      </c>
      <c r="L1291" s="253"/>
    </row>
    <row r="1292" s="34" customFormat="true" ht="11.25" hidden="false" customHeight="false" outlineLevel="0" collapsed="false">
      <c r="A1292" s="121" t="n">
        <v>111</v>
      </c>
      <c r="B1292" s="87" t="s">
        <v>4967</v>
      </c>
      <c r="C1292" s="130" t="s">
        <v>5041</v>
      </c>
      <c r="D1292" s="126" t="s">
        <v>5042</v>
      </c>
      <c r="E1292" s="126" t="s">
        <v>2745</v>
      </c>
      <c r="F1292" s="116" t="n">
        <v>42233</v>
      </c>
      <c r="G1292" s="87" t="s">
        <v>4971</v>
      </c>
      <c r="H1292" s="136" t="n">
        <v>1</v>
      </c>
      <c r="L1292" s="253"/>
    </row>
    <row r="1293" s="34" customFormat="true" ht="11.25" hidden="false" customHeight="false" outlineLevel="0" collapsed="false">
      <c r="A1293" s="121" t="n">
        <v>112</v>
      </c>
      <c r="B1293" s="87" t="s">
        <v>4967</v>
      </c>
      <c r="C1293" s="130" t="s">
        <v>5043</v>
      </c>
      <c r="D1293" s="126" t="s">
        <v>5044</v>
      </c>
      <c r="E1293" s="126" t="s">
        <v>3212</v>
      </c>
      <c r="F1293" s="116" t="n">
        <v>42233</v>
      </c>
      <c r="G1293" s="87" t="s">
        <v>4971</v>
      </c>
      <c r="H1293" s="136" t="n">
        <v>1</v>
      </c>
      <c r="L1293" s="253"/>
    </row>
    <row r="1294" s="34" customFormat="true" ht="11.25" hidden="false" customHeight="false" outlineLevel="0" collapsed="false">
      <c r="A1294" s="121" t="n">
        <v>113</v>
      </c>
      <c r="B1294" s="87" t="s">
        <v>4967</v>
      </c>
      <c r="C1294" s="130" t="s">
        <v>5045</v>
      </c>
      <c r="D1294" s="126" t="s">
        <v>5046</v>
      </c>
      <c r="E1294" s="126" t="s">
        <v>4963</v>
      </c>
      <c r="F1294" s="116" t="n">
        <v>42233</v>
      </c>
      <c r="G1294" s="87" t="s">
        <v>4971</v>
      </c>
      <c r="H1294" s="136" t="n">
        <v>1</v>
      </c>
      <c r="L1294" s="253"/>
    </row>
    <row r="1295" s="34" customFormat="true" ht="11.25" hidden="false" customHeight="false" outlineLevel="0" collapsed="false">
      <c r="A1295" s="121" t="n">
        <v>114</v>
      </c>
      <c r="B1295" s="87" t="s">
        <v>4967</v>
      </c>
      <c r="C1295" s="130" t="s">
        <v>772</v>
      </c>
      <c r="D1295" s="126" t="s">
        <v>5047</v>
      </c>
      <c r="E1295" s="126" t="s">
        <v>4846</v>
      </c>
      <c r="F1295" s="116" t="n">
        <v>42234</v>
      </c>
      <c r="G1295" s="87" t="s">
        <v>4971</v>
      </c>
      <c r="H1295" s="136" t="n">
        <v>1</v>
      </c>
      <c r="L1295" s="253"/>
    </row>
    <row r="1296" s="34" customFormat="true" ht="11.25" hidden="false" customHeight="false" outlineLevel="0" collapsed="false">
      <c r="A1296" s="121" t="n">
        <v>115</v>
      </c>
      <c r="B1296" s="87" t="s">
        <v>4967</v>
      </c>
      <c r="C1296" s="130" t="s">
        <v>5048</v>
      </c>
      <c r="D1296" s="126" t="s">
        <v>5049</v>
      </c>
      <c r="E1296" s="87" t="s">
        <v>5050</v>
      </c>
      <c r="F1296" s="116" t="n">
        <v>42234</v>
      </c>
      <c r="G1296" s="87" t="s">
        <v>4971</v>
      </c>
      <c r="H1296" s="136" t="n">
        <v>1</v>
      </c>
      <c r="L1296" s="253"/>
    </row>
    <row r="1297" s="34" customFormat="true" ht="11.25" hidden="false" customHeight="false" outlineLevel="0" collapsed="false">
      <c r="A1297" s="121" t="n">
        <v>116</v>
      </c>
      <c r="B1297" s="87" t="s">
        <v>4967</v>
      </c>
      <c r="C1297" s="130" t="s">
        <v>5051</v>
      </c>
      <c r="D1297" s="126" t="s">
        <v>5052</v>
      </c>
      <c r="E1297" s="126" t="s">
        <v>5053</v>
      </c>
      <c r="F1297" s="116" t="n">
        <v>42234</v>
      </c>
      <c r="G1297" s="87" t="s">
        <v>4971</v>
      </c>
      <c r="H1297" s="136" t="n">
        <v>1</v>
      </c>
      <c r="L1297" s="253"/>
    </row>
    <row r="1298" s="34" customFormat="true" ht="11.25" hidden="false" customHeight="false" outlineLevel="0" collapsed="false">
      <c r="A1298" s="121" t="n">
        <v>117</v>
      </c>
      <c r="B1298" s="87" t="s">
        <v>4967</v>
      </c>
      <c r="C1298" s="130" t="s">
        <v>5054</v>
      </c>
      <c r="D1298" s="126" t="s">
        <v>5055</v>
      </c>
      <c r="E1298" s="126" t="s">
        <v>3731</v>
      </c>
      <c r="F1298" s="116" t="n">
        <v>42234</v>
      </c>
      <c r="G1298" s="87" t="s">
        <v>4971</v>
      </c>
      <c r="H1298" s="136" t="n">
        <v>1</v>
      </c>
      <c r="L1298" s="253"/>
    </row>
    <row r="1299" s="34" customFormat="true" ht="11.25" hidden="false" customHeight="false" outlineLevel="0" collapsed="false">
      <c r="A1299" s="121" t="n">
        <v>118</v>
      </c>
      <c r="B1299" s="87" t="s">
        <v>4967</v>
      </c>
      <c r="C1299" s="130" t="s">
        <v>5056</v>
      </c>
      <c r="D1299" s="126" t="s">
        <v>5057</v>
      </c>
      <c r="E1299" s="126" t="s">
        <v>3822</v>
      </c>
      <c r="F1299" s="116" t="n">
        <v>42235</v>
      </c>
      <c r="G1299" s="87" t="s">
        <v>4971</v>
      </c>
      <c r="H1299" s="136" t="n">
        <v>1</v>
      </c>
      <c r="L1299" s="253"/>
    </row>
    <row r="1300" s="34" customFormat="true" ht="11.25" hidden="false" customHeight="false" outlineLevel="0" collapsed="false">
      <c r="A1300" s="121" t="n">
        <v>119</v>
      </c>
      <c r="B1300" s="87" t="s">
        <v>4967</v>
      </c>
      <c r="C1300" s="130" t="s">
        <v>5058</v>
      </c>
      <c r="D1300" s="126" t="s">
        <v>5010</v>
      </c>
      <c r="E1300" s="126" t="s">
        <v>5059</v>
      </c>
      <c r="F1300" s="116" t="n">
        <v>42235</v>
      </c>
      <c r="G1300" s="87" t="s">
        <v>4971</v>
      </c>
      <c r="H1300" s="136" t="n">
        <v>1</v>
      </c>
      <c r="L1300" s="253"/>
    </row>
    <row r="1301" s="34" customFormat="true" ht="11.25" hidden="false" customHeight="false" outlineLevel="0" collapsed="false">
      <c r="A1301" s="121" t="n">
        <v>120</v>
      </c>
      <c r="B1301" s="87" t="s">
        <v>4967</v>
      </c>
      <c r="C1301" s="130" t="s">
        <v>5058</v>
      </c>
      <c r="D1301" s="126" t="s">
        <v>5010</v>
      </c>
      <c r="E1301" s="126" t="s">
        <v>5060</v>
      </c>
      <c r="F1301" s="116" t="n">
        <v>42235</v>
      </c>
      <c r="G1301" s="87" t="s">
        <v>4971</v>
      </c>
      <c r="H1301" s="136" t="n">
        <v>1</v>
      </c>
      <c r="L1301" s="253"/>
    </row>
    <row r="1302" s="34" customFormat="true" ht="22.5" hidden="false" customHeight="false" outlineLevel="0" collapsed="false">
      <c r="A1302" s="121" t="n">
        <v>121</v>
      </c>
      <c r="B1302" s="87" t="s">
        <v>4967</v>
      </c>
      <c r="C1302" s="130" t="s">
        <v>5061</v>
      </c>
      <c r="D1302" s="126" t="s">
        <v>5062</v>
      </c>
      <c r="E1302" s="126" t="s">
        <v>5063</v>
      </c>
      <c r="F1302" s="116" t="n">
        <v>42235</v>
      </c>
      <c r="G1302" s="87" t="s">
        <v>4971</v>
      </c>
      <c r="H1302" s="136" t="n">
        <v>1</v>
      </c>
      <c r="L1302" s="253"/>
    </row>
    <row r="1303" s="34" customFormat="true" ht="22.5" hidden="false" customHeight="false" outlineLevel="0" collapsed="false">
      <c r="A1303" s="121" t="n">
        <v>122</v>
      </c>
      <c r="B1303" s="87" t="s">
        <v>4967</v>
      </c>
      <c r="C1303" s="130" t="s">
        <v>5061</v>
      </c>
      <c r="D1303" s="126" t="s">
        <v>5062</v>
      </c>
      <c r="E1303" s="126" t="s">
        <v>5064</v>
      </c>
      <c r="F1303" s="116" t="n">
        <v>42236</v>
      </c>
      <c r="G1303" s="87" t="s">
        <v>4971</v>
      </c>
      <c r="H1303" s="136" t="n">
        <v>1</v>
      </c>
      <c r="L1303" s="253"/>
    </row>
    <row r="1304" s="34" customFormat="true" ht="11.25" hidden="false" customHeight="false" outlineLevel="0" collapsed="false">
      <c r="A1304" s="121" t="n">
        <v>123</v>
      </c>
      <c r="B1304" s="87" t="s">
        <v>4967</v>
      </c>
      <c r="C1304" s="130" t="s">
        <v>2935</v>
      </c>
      <c r="D1304" s="126" t="s">
        <v>5065</v>
      </c>
      <c r="E1304" s="126" t="s">
        <v>5066</v>
      </c>
      <c r="F1304" s="116" t="n">
        <v>42236</v>
      </c>
      <c r="G1304" s="87" t="s">
        <v>4971</v>
      </c>
      <c r="H1304" s="136" t="n">
        <v>1</v>
      </c>
      <c r="L1304" s="253"/>
    </row>
    <row r="1305" s="34" customFormat="true" ht="11.25" hidden="false" customHeight="false" outlineLevel="0" collapsed="false">
      <c r="A1305" s="121" t="n">
        <v>124</v>
      </c>
      <c r="B1305" s="87" t="s">
        <v>4967</v>
      </c>
      <c r="C1305" s="130" t="s">
        <v>5067</v>
      </c>
      <c r="D1305" s="126" t="s">
        <v>5068</v>
      </c>
      <c r="E1305" s="126" t="s">
        <v>4229</v>
      </c>
      <c r="F1305" s="116" t="n">
        <v>42236</v>
      </c>
      <c r="G1305" s="87" t="s">
        <v>4971</v>
      </c>
      <c r="H1305" s="136" t="n">
        <v>1</v>
      </c>
      <c r="L1305" s="253"/>
    </row>
    <row r="1306" s="34" customFormat="true" ht="11.25" hidden="false" customHeight="false" outlineLevel="0" collapsed="false">
      <c r="A1306" s="121" t="n">
        <v>125</v>
      </c>
      <c r="B1306" s="87" t="s">
        <v>4967</v>
      </c>
      <c r="C1306" s="130" t="s">
        <v>5069</v>
      </c>
      <c r="D1306" s="126" t="s">
        <v>5070</v>
      </c>
      <c r="E1306" s="126" t="s">
        <v>5029</v>
      </c>
      <c r="F1306" s="116" t="n">
        <v>42236</v>
      </c>
      <c r="G1306" s="87" t="s">
        <v>4971</v>
      </c>
      <c r="H1306" s="136" t="n">
        <v>1</v>
      </c>
      <c r="L1306" s="253"/>
    </row>
    <row r="1307" s="34" customFormat="true" ht="22.5" hidden="false" customHeight="false" outlineLevel="0" collapsed="false">
      <c r="A1307" s="121" t="n">
        <v>126</v>
      </c>
      <c r="B1307" s="87" t="s">
        <v>4967</v>
      </c>
      <c r="C1307" s="130" t="s">
        <v>5071</v>
      </c>
      <c r="D1307" s="126" t="s">
        <v>5072</v>
      </c>
      <c r="E1307" s="126" t="s">
        <v>5073</v>
      </c>
      <c r="F1307" s="116" t="n">
        <v>42237</v>
      </c>
      <c r="G1307" s="87" t="s">
        <v>4971</v>
      </c>
      <c r="H1307" s="136" t="n">
        <v>1</v>
      </c>
      <c r="L1307" s="253"/>
    </row>
    <row r="1308" s="34" customFormat="true" ht="22.5" hidden="false" customHeight="false" outlineLevel="0" collapsed="false">
      <c r="A1308" s="121" t="n">
        <v>127</v>
      </c>
      <c r="B1308" s="87" t="s">
        <v>4967</v>
      </c>
      <c r="C1308" s="130" t="s">
        <v>5071</v>
      </c>
      <c r="D1308" s="126" t="s">
        <v>5072</v>
      </c>
      <c r="E1308" s="126" t="s">
        <v>5074</v>
      </c>
      <c r="F1308" s="116" t="n">
        <v>42237</v>
      </c>
      <c r="G1308" s="87" t="s">
        <v>4971</v>
      </c>
      <c r="H1308" s="136" t="n">
        <v>2</v>
      </c>
      <c r="L1308" s="253"/>
    </row>
    <row r="1309" s="34" customFormat="true" ht="22.5" hidden="false" customHeight="false" outlineLevel="0" collapsed="false">
      <c r="A1309" s="121" t="n">
        <v>128</v>
      </c>
      <c r="B1309" s="87" t="s">
        <v>4967</v>
      </c>
      <c r="C1309" s="130" t="s">
        <v>5071</v>
      </c>
      <c r="D1309" s="126" t="s">
        <v>5072</v>
      </c>
      <c r="E1309" s="126" t="s">
        <v>5075</v>
      </c>
      <c r="F1309" s="116" t="n">
        <v>42237</v>
      </c>
      <c r="G1309" s="87" t="s">
        <v>4971</v>
      </c>
      <c r="H1309" s="136" t="n">
        <v>1</v>
      </c>
      <c r="L1309" s="253"/>
    </row>
    <row r="1310" s="34" customFormat="true" ht="22.5" hidden="false" customHeight="false" outlineLevel="0" collapsed="false">
      <c r="A1310" s="121" t="n">
        <v>129</v>
      </c>
      <c r="B1310" s="87" t="s">
        <v>4967</v>
      </c>
      <c r="C1310" s="130" t="s">
        <v>5071</v>
      </c>
      <c r="D1310" s="126" t="s">
        <v>5072</v>
      </c>
      <c r="E1310" s="126" t="s">
        <v>5076</v>
      </c>
      <c r="F1310" s="116" t="n">
        <v>42237</v>
      </c>
      <c r="G1310" s="87" t="s">
        <v>4971</v>
      </c>
      <c r="H1310" s="136" t="n">
        <v>1</v>
      </c>
      <c r="L1310" s="253"/>
    </row>
    <row r="1311" s="34" customFormat="true" ht="22.5" hidden="false" customHeight="false" outlineLevel="0" collapsed="false">
      <c r="A1311" s="121" t="n">
        <v>130</v>
      </c>
      <c r="B1311" s="87" t="s">
        <v>4967</v>
      </c>
      <c r="C1311" s="130" t="s">
        <v>5071</v>
      </c>
      <c r="D1311" s="126" t="s">
        <v>5072</v>
      </c>
      <c r="E1311" s="126" t="s">
        <v>5077</v>
      </c>
      <c r="F1311" s="116" t="n">
        <v>42238</v>
      </c>
      <c r="G1311" s="87" t="s">
        <v>4971</v>
      </c>
      <c r="H1311" s="136" t="n">
        <v>1</v>
      </c>
      <c r="L1311" s="253"/>
    </row>
    <row r="1312" s="34" customFormat="true" ht="22.5" hidden="false" customHeight="false" outlineLevel="0" collapsed="false">
      <c r="A1312" s="121" t="n">
        <v>131</v>
      </c>
      <c r="B1312" s="87" t="s">
        <v>4967</v>
      </c>
      <c r="C1312" s="130" t="s">
        <v>5071</v>
      </c>
      <c r="D1312" s="126" t="s">
        <v>5072</v>
      </c>
      <c r="E1312" s="126" t="s">
        <v>5078</v>
      </c>
      <c r="F1312" s="116" t="n">
        <v>42238</v>
      </c>
      <c r="G1312" s="87" t="s">
        <v>4971</v>
      </c>
      <c r="H1312" s="136" t="n">
        <v>1</v>
      </c>
      <c r="L1312" s="253"/>
    </row>
    <row r="1313" s="34" customFormat="true" ht="22.5" hidden="false" customHeight="false" outlineLevel="0" collapsed="false">
      <c r="A1313" s="121" t="n">
        <v>132</v>
      </c>
      <c r="B1313" s="87" t="s">
        <v>4967</v>
      </c>
      <c r="C1313" s="130" t="s">
        <v>5071</v>
      </c>
      <c r="D1313" s="126" t="s">
        <v>5072</v>
      </c>
      <c r="E1313" s="126" t="s">
        <v>5079</v>
      </c>
      <c r="F1313" s="116" t="n">
        <v>42238</v>
      </c>
      <c r="G1313" s="87" t="s">
        <v>4971</v>
      </c>
      <c r="H1313" s="136" t="n">
        <v>1</v>
      </c>
      <c r="L1313" s="253"/>
    </row>
    <row r="1314" s="34" customFormat="true" ht="22.5" hidden="false" customHeight="false" outlineLevel="0" collapsed="false">
      <c r="A1314" s="121" t="n">
        <v>133</v>
      </c>
      <c r="B1314" s="87" t="s">
        <v>4967</v>
      </c>
      <c r="C1314" s="130" t="s">
        <v>5071</v>
      </c>
      <c r="D1314" s="126" t="s">
        <v>5072</v>
      </c>
      <c r="E1314" s="126" t="s">
        <v>5080</v>
      </c>
      <c r="F1314" s="116" t="n">
        <v>42238</v>
      </c>
      <c r="G1314" s="87" t="s">
        <v>4971</v>
      </c>
      <c r="H1314" s="136" t="n">
        <v>1</v>
      </c>
      <c r="L1314" s="253"/>
    </row>
    <row r="1315" s="34" customFormat="true" ht="22.5" hidden="false" customHeight="false" outlineLevel="0" collapsed="false">
      <c r="A1315" s="121" t="n">
        <v>134</v>
      </c>
      <c r="B1315" s="87" t="s">
        <v>4967</v>
      </c>
      <c r="C1315" s="130" t="s">
        <v>5071</v>
      </c>
      <c r="D1315" s="126" t="s">
        <v>5072</v>
      </c>
      <c r="E1315" s="126" t="s">
        <v>5081</v>
      </c>
      <c r="F1315" s="116" t="n">
        <v>42239</v>
      </c>
      <c r="G1315" s="87" t="s">
        <v>4971</v>
      </c>
      <c r="H1315" s="136" t="n">
        <v>1</v>
      </c>
      <c r="L1315" s="253"/>
    </row>
    <row r="1316" s="34" customFormat="true" ht="11.25" hidden="false" customHeight="false" outlineLevel="0" collapsed="false">
      <c r="A1316" s="121" t="n">
        <v>135</v>
      </c>
      <c r="B1316" s="87" t="s">
        <v>4967</v>
      </c>
      <c r="C1316" s="130" t="s">
        <v>5082</v>
      </c>
      <c r="D1316" s="126" t="s">
        <v>5083</v>
      </c>
      <c r="E1316" s="126" t="s">
        <v>5084</v>
      </c>
      <c r="F1316" s="116" t="n">
        <v>42239</v>
      </c>
      <c r="G1316" s="87" t="s">
        <v>4971</v>
      </c>
      <c r="H1316" s="136" t="n">
        <v>1</v>
      </c>
      <c r="L1316" s="253"/>
    </row>
    <row r="1317" s="34" customFormat="true" ht="11.25" hidden="false" customHeight="false" outlineLevel="0" collapsed="false">
      <c r="A1317" s="121" t="n">
        <v>136</v>
      </c>
      <c r="B1317" s="87" t="s">
        <v>4967</v>
      </c>
      <c r="C1317" s="130" t="s">
        <v>5085</v>
      </c>
      <c r="D1317" s="126" t="s">
        <v>5086</v>
      </c>
      <c r="E1317" s="126" t="s">
        <v>5087</v>
      </c>
      <c r="F1317" s="116" t="n">
        <v>42239</v>
      </c>
      <c r="G1317" s="87" t="s">
        <v>4971</v>
      </c>
      <c r="H1317" s="136" t="n">
        <v>1</v>
      </c>
      <c r="L1317" s="253"/>
    </row>
    <row r="1318" s="34" customFormat="true" ht="11.25" hidden="false" customHeight="false" outlineLevel="0" collapsed="false">
      <c r="A1318" s="121" t="n">
        <v>137</v>
      </c>
      <c r="B1318" s="87" t="s">
        <v>4967</v>
      </c>
      <c r="C1318" s="130" t="s">
        <v>5088</v>
      </c>
      <c r="D1318" s="126" t="s">
        <v>5089</v>
      </c>
      <c r="E1318" s="126" t="s">
        <v>5087</v>
      </c>
      <c r="F1318" s="116" t="n">
        <v>42240</v>
      </c>
      <c r="G1318" s="87" t="s">
        <v>4971</v>
      </c>
      <c r="H1318" s="136" t="n">
        <v>1</v>
      </c>
      <c r="L1318" s="253"/>
    </row>
    <row r="1319" s="34" customFormat="true" ht="11.25" hidden="false" customHeight="false" outlineLevel="0" collapsed="false">
      <c r="A1319" s="121" t="n">
        <v>138</v>
      </c>
      <c r="B1319" s="87" t="s">
        <v>4967</v>
      </c>
      <c r="C1319" s="130" t="s">
        <v>5090</v>
      </c>
      <c r="D1319" s="126" t="s">
        <v>5091</v>
      </c>
      <c r="E1319" s="126" t="s">
        <v>3703</v>
      </c>
      <c r="F1319" s="116" t="n">
        <v>42240</v>
      </c>
      <c r="G1319" s="87" t="s">
        <v>4971</v>
      </c>
      <c r="H1319" s="136" t="n">
        <v>1</v>
      </c>
      <c r="L1319" s="253"/>
    </row>
    <row r="1320" s="34" customFormat="true" ht="11.25" hidden="false" customHeight="false" outlineLevel="0" collapsed="false">
      <c r="A1320" s="121" t="n">
        <v>139</v>
      </c>
      <c r="B1320" s="87"/>
      <c r="C1320" s="130"/>
      <c r="D1320" s="338" t="s">
        <v>5092</v>
      </c>
      <c r="E1320" s="339"/>
      <c r="F1320" s="339"/>
      <c r="G1320" s="340"/>
      <c r="H1320" s="341" t="n">
        <v>1</v>
      </c>
      <c r="L1320" s="253"/>
    </row>
    <row r="1321" s="34" customFormat="true" ht="11.25" hidden="false" customHeight="false" outlineLevel="0" collapsed="false">
      <c r="A1321" s="121" t="n">
        <v>140</v>
      </c>
      <c r="B1321" s="87"/>
      <c r="C1321" s="130"/>
      <c r="D1321" s="338" t="s">
        <v>5093</v>
      </c>
      <c r="E1321" s="339"/>
      <c r="F1321" s="339"/>
      <c r="G1321" s="340"/>
      <c r="H1321" s="341" t="n">
        <v>1</v>
      </c>
      <c r="L1321" s="253"/>
    </row>
    <row r="1322" s="34" customFormat="true" ht="11.25" hidden="false" customHeight="false" outlineLevel="0" collapsed="false">
      <c r="A1322" s="121" t="n">
        <v>141</v>
      </c>
      <c r="B1322" s="87"/>
      <c r="C1322" s="130"/>
      <c r="D1322" s="338" t="s">
        <v>5094</v>
      </c>
      <c r="E1322" s="339"/>
      <c r="F1322" s="339"/>
      <c r="G1322" s="340"/>
      <c r="H1322" s="341" t="n">
        <v>1</v>
      </c>
      <c r="L1322" s="253"/>
    </row>
    <row r="1323" s="34" customFormat="true" ht="11.25" hidden="false" customHeight="false" outlineLevel="0" collapsed="false">
      <c r="A1323" s="121" t="n">
        <v>142</v>
      </c>
      <c r="B1323" s="87"/>
      <c r="C1323" s="130"/>
      <c r="D1323" s="338" t="s">
        <v>5095</v>
      </c>
      <c r="E1323" s="342"/>
      <c r="F1323" s="343"/>
      <c r="G1323" s="28"/>
      <c r="H1323" s="341" t="n">
        <v>1</v>
      </c>
      <c r="L1323" s="253"/>
    </row>
    <row r="1324" s="34" customFormat="true" ht="11.25" hidden="false" customHeight="false" outlineLevel="0" collapsed="false">
      <c r="A1324" s="121" t="n">
        <v>143</v>
      </c>
      <c r="B1324" s="87"/>
      <c r="C1324" s="130"/>
      <c r="D1324" s="338" t="s">
        <v>5096</v>
      </c>
      <c r="E1324" s="342"/>
      <c r="F1324" s="343"/>
      <c r="G1324" s="28"/>
      <c r="H1324" s="341" t="n">
        <v>1</v>
      </c>
      <c r="L1324" s="253"/>
    </row>
    <row r="1325" s="34" customFormat="true" ht="11.25" hidden="false" customHeight="false" outlineLevel="0" collapsed="false">
      <c r="A1325" s="121" t="n">
        <v>144</v>
      </c>
      <c r="B1325" s="87"/>
      <c r="C1325" s="130"/>
      <c r="D1325" s="338" t="s">
        <v>5097</v>
      </c>
      <c r="E1325" s="342"/>
      <c r="F1325" s="343"/>
      <c r="G1325" s="28"/>
      <c r="H1325" s="341" t="n">
        <v>1</v>
      </c>
      <c r="L1325" s="253"/>
    </row>
    <row r="1326" s="34" customFormat="true" ht="11.25" hidden="false" customHeight="false" outlineLevel="0" collapsed="false">
      <c r="A1326" s="121" t="n">
        <v>145</v>
      </c>
      <c r="B1326" s="87"/>
      <c r="C1326" s="130"/>
      <c r="D1326" s="338" t="s">
        <v>5098</v>
      </c>
      <c r="E1326" s="342"/>
      <c r="F1326" s="343"/>
      <c r="G1326" s="28"/>
      <c r="H1326" s="341" t="n">
        <v>1</v>
      </c>
      <c r="L1326" s="253"/>
    </row>
    <row r="1327" s="34" customFormat="true" ht="11.25" hidden="false" customHeight="false" outlineLevel="0" collapsed="false">
      <c r="A1327" s="121" t="n">
        <v>146</v>
      </c>
      <c r="B1327" s="87"/>
      <c r="C1327" s="130"/>
      <c r="D1327" s="338" t="s">
        <v>5099</v>
      </c>
      <c r="E1327" s="342"/>
      <c r="F1327" s="343"/>
      <c r="G1327" s="28"/>
      <c r="H1327" s="341" t="n">
        <v>1</v>
      </c>
      <c r="L1327" s="253"/>
    </row>
    <row r="1328" s="34" customFormat="true" ht="11.25" hidden="false" customHeight="false" outlineLevel="0" collapsed="false">
      <c r="A1328" s="121" t="n">
        <v>147</v>
      </c>
      <c r="B1328" s="87"/>
      <c r="C1328" s="130"/>
      <c r="D1328" s="338" t="s">
        <v>5100</v>
      </c>
      <c r="E1328" s="342"/>
      <c r="F1328" s="343"/>
      <c r="G1328" s="28"/>
      <c r="H1328" s="341" t="n">
        <v>1</v>
      </c>
      <c r="L1328" s="253"/>
    </row>
    <row r="1329" s="34" customFormat="true" ht="12" hidden="false" customHeight="false" outlineLevel="0" collapsed="false">
      <c r="A1329" s="121" t="n">
        <v>148</v>
      </c>
      <c r="B1329" s="87"/>
      <c r="C1329" s="130"/>
      <c r="D1329" s="338" t="s">
        <v>5101</v>
      </c>
      <c r="E1329" s="342"/>
      <c r="F1329" s="343"/>
      <c r="G1329" s="28"/>
      <c r="H1329" s="341" t="n">
        <v>1</v>
      </c>
      <c r="L1329" s="253"/>
    </row>
    <row r="1330" s="34" customFormat="true" ht="12" hidden="false" customHeight="true" outlineLevel="0" collapsed="false">
      <c r="A1330" s="243" t="s">
        <v>1611</v>
      </c>
      <c r="B1330" s="244" t="s">
        <v>1612</v>
      </c>
      <c r="C1330" s="244"/>
      <c r="D1330" s="244"/>
      <c r="E1330" s="244"/>
      <c r="F1330" s="244"/>
      <c r="G1330" s="244"/>
      <c r="H1330" s="245" t="n">
        <f aca="false">SUM(H1331:H1386)</f>
        <v>56</v>
      </c>
      <c r="L1330" s="253"/>
    </row>
    <row r="1331" s="34" customFormat="true" ht="11.25" hidden="false" customHeight="false" outlineLevel="0" collapsed="false">
      <c r="A1331" s="145" t="n">
        <v>1</v>
      </c>
      <c r="B1331" s="145" t="s">
        <v>5102</v>
      </c>
      <c r="C1331" s="145" t="n">
        <v>84</v>
      </c>
      <c r="D1331" s="145" t="s">
        <v>4619</v>
      </c>
      <c r="E1331" s="145" t="s">
        <v>5103</v>
      </c>
      <c r="F1331" s="327" t="s">
        <v>1666</v>
      </c>
      <c r="G1331" s="145" t="s">
        <v>5104</v>
      </c>
      <c r="H1331" s="344" t="n">
        <v>1</v>
      </c>
      <c r="L1331" s="253"/>
    </row>
    <row r="1332" s="34" customFormat="true" ht="11.25" hidden="false" customHeight="false" outlineLevel="0" collapsed="false">
      <c r="A1332" s="145" t="n">
        <f aca="false">A1331+1</f>
        <v>2</v>
      </c>
      <c r="B1332" s="145" t="s">
        <v>5105</v>
      </c>
      <c r="C1332" s="145" t="n">
        <v>84</v>
      </c>
      <c r="D1332" s="145" t="s">
        <v>5106</v>
      </c>
      <c r="E1332" s="145" t="s">
        <v>5107</v>
      </c>
      <c r="F1332" s="327" t="s">
        <v>1666</v>
      </c>
      <c r="G1332" s="145" t="s">
        <v>5104</v>
      </c>
      <c r="H1332" s="344" t="n">
        <v>1</v>
      </c>
      <c r="L1332" s="253"/>
    </row>
    <row r="1333" s="34" customFormat="true" ht="11.25" hidden="false" customHeight="false" outlineLevel="0" collapsed="false">
      <c r="A1333" s="145" t="n">
        <f aca="false">A1332+1</f>
        <v>3</v>
      </c>
      <c r="B1333" s="145" t="s">
        <v>5105</v>
      </c>
      <c r="C1333" s="145" t="n">
        <v>84</v>
      </c>
      <c r="D1333" s="145" t="s">
        <v>5106</v>
      </c>
      <c r="E1333" s="145" t="s">
        <v>5108</v>
      </c>
      <c r="F1333" s="327" t="s">
        <v>1666</v>
      </c>
      <c r="G1333" s="145" t="s">
        <v>5104</v>
      </c>
      <c r="H1333" s="344" t="n">
        <v>1</v>
      </c>
      <c r="L1333" s="253"/>
    </row>
    <row r="1334" s="34" customFormat="true" ht="11.25" hidden="false" customHeight="false" outlineLevel="0" collapsed="false">
      <c r="A1334" s="145" t="n">
        <f aca="false">A1333+1</f>
        <v>4</v>
      </c>
      <c r="B1334" s="145" t="s">
        <v>5109</v>
      </c>
      <c r="C1334" s="145" t="n">
        <v>84</v>
      </c>
      <c r="D1334" s="145" t="s">
        <v>4619</v>
      </c>
      <c r="E1334" s="145" t="s">
        <v>5103</v>
      </c>
      <c r="F1334" s="327" t="s">
        <v>1666</v>
      </c>
      <c r="G1334" s="145" t="s">
        <v>5104</v>
      </c>
      <c r="H1334" s="344" t="n">
        <v>1</v>
      </c>
      <c r="L1334" s="253"/>
    </row>
    <row r="1335" s="34" customFormat="true" ht="11.25" hidden="false" customHeight="false" outlineLevel="0" collapsed="false">
      <c r="A1335" s="145" t="n">
        <f aca="false">A1334+1</f>
        <v>5</v>
      </c>
      <c r="B1335" s="145" t="s">
        <v>5110</v>
      </c>
      <c r="C1335" s="145" t="n">
        <v>84</v>
      </c>
      <c r="D1335" s="145" t="s">
        <v>4619</v>
      </c>
      <c r="E1335" s="145" t="s">
        <v>5103</v>
      </c>
      <c r="F1335" s="327" t="s">
        <v>1666</v>
      </c>
      <c r="G1335" s="145" t="s">
        <v>5104</v>
      </c>
      <c r="H1335" s="344" t="n">
        <v>1</v>
      </c>
      <c r="L1335" s="253"/>
    </row>
    <row r="1336" s="34" customFormat="true" ht="11.25" hidden="false" customHeight="false" outlineLevel="0" collapsed="false">
      <c r="A1336" s="145" t="n">
        <f aca="false">A1335+1</f>
        <v>6</v>
      </c>
      <c r="B1336" s="145" t="s">
        <v>5111</v>
      </c>
      <c r="C1336" s="145" t="n">
        <v>803</v>
      </c>
      <c r="D1336" s="145" t="s">
        <v>5112</v>
      </c>
      <c r="E1336" s="145" t="s">
        <v>5113</v>
      </c>
      <c r="F1336" s="327" t="s">
        <v>1666</v>
      </c>
      <c r="G1336" s="145" t="s">
        <v>5104</v>
      </c>
      <c r="H1336" s="344" t="n">
        <v>1</v>
      </c>
      <c r="L1336" s="253"/>
    </row>
    <row r="1337" s="34" customFormat="true" ht="11.25" hidden="false" customHeight="false" outlineLevel="0" collapsed="false">
      <c r="A1337" s="145" t="n">
        <f aca="false">A1336+1</f>
        <v>7</v>
      </c>
      <c r="B1337" s="145" t="s">
        <v>5102</v>
      </c>
      <c r="C1337" s="145" t="n">
        <v>647</v>
      </c>
      <c r="D1337" s="145" t="s">
        <v>5114</v>
      </c>
      <c r="E1337" s="145" t="s">
        <v>5115</v>
      </c>
      <c r="F1337" s="327" t="n">
        <v>42222</v>
      </c>
      <c r="G1337" s="145" t="s">
        <v>5104</v>
      </c>
      <c r="H1337" s="344" t="n">
        <v>1</v>
      </c>
      <c r="L1337" s="253"/>
    </row>
    <row r="1338" s="34" customFormat="true" ht="11.25" hidden="false" customHeight="false" outlineLevel="0" collapsed="false">
      <c r="A1338" s="145" t="n">
        <f aca="false">A1337+1</f>
        <v>8</v>
      </c>
      <c r="B1338" s="145" t="s">
        <v>5102</v>
      </c>
      <c r="C1338" s="145" t="n">
        <v>647</v>
      </c>
      <c r="D1338" s="145" t="s">
        <v>5114</v>
      </c>
      <c r="E1338" s="145" t="s">
        <v>5116</v>
      </c>
      <c r="F1338" s="327" t="n">
        <v>42222</v>
      </c>
      <c r="G1338" s="145" t="s">
        <v>5104</v>
      </c>
      <c r="H1338" s="344" t="n">
        <v>1</v>
      </c>
      <c r="L1338" s="253"/>
    </row>
    <row r="1339" s="34" customFormat="true" ht="11.25" hidden="false" customHeight="false" outlineLevel="0" collapsed="false">
      <c r="A1339" s="145" t="n">
        <f aca="false">A1338+1</f>
        <v>9</v>
      </c>
      <c r="B1339" s="145" t="s">
        <v>5102</v>
      </c>
      <c r="C1339" s="145" t="n">
        <v>663</v>
      </c>
      <c r="D1339" s="145" t="s">
        <v>5117</v>
      </c>
      <c r="E1339" s="145" t="s">
        <v>3703</v>
      </c>
      <c r="F1339" s="327" t="n">
        <v>42222</v>
      </c>
      <c r="G1339" s="145" t="s">
        <v>5104</v>
      </c>
      <c r="H1339" s="344" t="n">
        <v>1</v>
      </c>
      <c r="L1339" s="253"/>
    </row>
    <row r="1340" s="34" customFormat="true" ht="11.25" hidden="false" customHeight="false" outlineLevel="0" collapsed="false">
      <c r="A1340" s="145" t="n">
        <f aca="false">A1339+1</f>
        <v>10</v>
      </c>
      <c r="B1340" s="145" t="s">
        <v>5102</v>
      </c>
      <c r="C1340" s="145" t="n">
        <v>665</v>
      </c>
      <c r="D1340" s="145" t="s">
        <v>5118</v>
      </c>
      <c r="E1340" s="145" t="s">
        <v>5119</v>
      </c>
      <c r="F1340" s="327" t="n">
        <v>42222</v>
      </c>
      <c r="G1340" s="145" t="s">
        <v>5104</v>
      </c>
      <c r="H1340" s="344" t="n">
        <v>1</v>
      </c>
      <c r="L1340" s="253"/>
    </row>
    <row r="1341" s="34" customFormat="true" ht="11.25" hidden="false" customHeight="false" outlineLevel="0" collapsed="false">
      <c r="A1341" s="145" t="n">
        <f aca="false">A1340+1</f>
        <v>11</v>
      </c>
      <c r="B1341" s="145" t="s">
        <v>5102</v>
      </c>
      <c r="C1341" s="145" t="n">
        <v>665</v>
      </c>
      <c r="D1341" s="145" t="s">
        <v>5118</v>
      </c>
      <c r="E1341" s="145" t="s">
        <v>2715</v>
      </c>
      <c r="F1341" s="327" t="n">
        <v>42222</v>
      </c>
      <c r="G1341" s="145" t="s">
        <v>5104</v>
      </c>
      <c r="H1341" s="344" t="n">
        <v>1</v>
      </c>
      <c r="L1341" s="253"/>
    </row>
    <row r="1342" s="34" customFormat="true" ht="11.25" hidden="false" customHeight="false" outlineLevel="0" collapsed="false">
      <c r="A1342" s="145" t="n">
        <f aca="false">A1341+1</f>
        <v>12</v>
      </c>
      <c r="B1342" s="145" t="s">
        <v>5102</v>
      </c>
      <c r="C1342" s="145" t="n">
        <v>665</v>
      </c>
      <c r="D1342" s="145" t="s">
        <v>5118</v>
      </c>
      <c r="E1342" s="145" t="s">
        <v>5120</v>
      </c>
      <c r="F1342" s="327" t="n">
        <v>42227</v>
      </c>
      <c r="G1342" s="145" t="s">
        <v>5104</v>
      </c>
      <c r="H1342" s="344" t="n">
        <v>1</v>
      </c>
      <c r="L1342" s="253"/>
    </row>
    <row r="1343" s="34" customFormat="true" ht="11.25" hidden="false" customHeight="false" outlineLevel="0" collapsed="false">
      <c r="A1343" s="145" t="n">
        <f aca="false">A1342+1</f>
        <v>13</v>
      </c>
      <c r="B1343" s="145" t="s">
        <v>5102</v>
      </c>
      <c r="C1343" s="145" t="n">
        <v>665</v>
      </c>
      <c r="D1343" s="145" t="s">
        <v>5118</v>
      </c>
      <c r="E1343" s="145" t="s">
        <v>5121</v>
      </c>
      <c r="F1343" s="327" t="n">
        <v>42227</v>
      </c>
      <c r="G1343" s="145" t="s">
        <v>5104</v>
      </c>
      <c r="H1343" s="344" t="n">
        <v>1</v>
      </c>
      <c r="L1343" s="253"/>
    </row>
    <row r="1344" s="34" customFormat="true" ht="11.25" hidden="false" customHeight="false" outlineLevel="0" collapsed="false">
      <c r="A1344" s="145" t="n">
        <f aca="false">A1343+1</f>
        <v>14</v>
      </c>
      <c r="B1344" s="145" t="s">
        <v>5102</v>
      </c>
      <c r="C1344" s="145" t="n">
        <v>665</v>
      </c>
      <c r="D1344" s="145" t="s">
        <v>5118</v>
      </c>
      <c r="E1344" s="145" t="s">
        <v>5122</v>
      </c>
      <c r="F1344" s="327" t="n">
        <v>42227</v>
      </c>
      <c r="G1344" s="145" t="s">
        <v>5104</v>
      </c>
      <c r="H1344" s="344" t="n">
        <v>1</v>
      </c>
      <c r="L1344" s="253"/>
    </row>
    <row r="1345" s="34" customFormat="true" ht="11.25" hidden="false" customHeight="false" outlineLevel="0" collapsed="false">
      <c r="A1345" s="145" t="n">
        <f aca="false">A1344+1</f>
        <v>15</v>
      </c>
      <c r="B1345" s="145" t="s">
        <v>5102</v>
      </c>
      <c r="C1345" s="145" t="n">
        <v>23000</v>
      </c>
      <c r="D1345" s="145" t="s">
        <v>5123</v>
      </c>
      <c r="E1345" s="145" t="s">
        <v>5124</v>
      </c>
      <c r="F1345" s="327" t="n">
        <v>42227</v>
      </c>
      <c r="G1345" s="145" t="s">
        <v>5104</v>
      </c>
      <c r="H1345" s="344" t="n">
        <v>1</v>
      </c>
      <c r="L1345" s="253"/>
    </row>
    <row r="1346" s="34" customFormat="true" ht="11.25" hidden="false" customHeight="false" outlineLevel="0" collapsed="false">
      <c r="A1346" s="145" t="n">
        <f aca="false">A1345+1</f>
        <v>16</v>
      </c>
      <c r="B1346" s="145" t="s">
        <v>5102</v>
      </c>
      <c r="C1346" s="145" t="n">
        <v>23006</v>
      </c>
      <c r="D1346" s="145" t="s">
        <v>5125</v>
      </c>
      <c r="E1346" s="145" t="s">
        <v>5126</v>
      </c>
      <c r="F1346" s="327" t="n">
        <v>42227</v>
      </c>
      <c r="G1346" s="145" t="s">
        <v>5104</v>
      </c>
      <c r="H1346" s="344" t="n">
        <v>1</v>
      </c>
      <c r="L1346" s="253"/>
    </row>
    <row r="1347" s="34" customFormat="true" ht="11.25" hidden="false" customHeight="false" outlineLevel="0" collapsed="false">
      <c r="A1347" s="145" t="n">
        <f aca="false">A1346+1</f>
        <v>17</v>
      </c>
      <c r="B1347" s="145" t="s">
        <v>5102</v>
      </c>
      <c r="C1347" s="145" t="n">
        <v>23006</v>
      </c>
      <c r="D1347" s="145" t="s">
        <v>5125</v>
      </c>
      <c r="E1347" s="145" t="s">
        <v>5127</v>
      </c>
      <c r="F1347" s="327" t="n">
        <v>42227</v>
      </c>
      <c r="G1347" s="145" t="s">
        <v>5104</v>
      </c>
      <c r="H1347" s="344" t="n">
        <v>1</v>
      </c>
      <c r="L1347" s="253"/>
    </row>
    <row r="1348" s="34" customFormat="true" ht="11.25" hidden="false" customHeight="false" outlineLevel="0" collapsed="false">
      <c r="A1348" s="145" t="n">
        <f aca="false">A1347+1</f>
        <v>18</v>
      </c>
      <c r="B1348" s="145" t="s">
        <v>5102</v>
      </c>
      <c r="C1348" s="145" t="n">
        <v>655</v>
      </c>
      <c r="D1348" s="145" t="s">
        <v>5128</v>
      </c>
      <c r="E1348" s="145" t="s">
        <v>5129</v>
      </c>
      <c r="F1348" s="327" t="n">
        <v>42229</v>
      </c>
      <c r="G1348" s="145" t="s">
        <v>5104</v>
      </c>
      <c r="H1348" s="344" t="n">
        <v>1</v>
      </c>
      <c r="L1348" s="253"/>
    </row>
    <row r="1349" s="34" customFormat="true" ht="11.25" hidden="false" customHeight="false" outlineLevel="0" collapsed="false">
      <c r="A1349" s="145" t="n">
        <f aca="false">A1348+1</f>
        <v>19</v>
      </c>
      <c r="B1349" s="145" t="s">
        <v>5102</v>
      </c>
      <c r="C1349" s="145" t="n">
        <v>655</v>
      </c>
      <c r="D1349" s="145" t="s">
        <v>5128</v>
      </c>
      <c r="E1349" s="145" t="s">
        <v>5130</v>
      </c>
      <c r="F1349" s="327" t="n">
        <v>42229</v>
      </c>
      <c r="G1349" s="145" t="s">
        <v>5104</v>
      </c>
      <c r="H1349" s="344" t="n">
        <v>1</v>
      </c>
      <c r="L1349" s="253"/>
    </row>
    <row r="1350" s="34" customFormat="true" ht="11.25" hidden="false" customHeight="false" outlineLevel="0" collapsed="false">
      <c r="A1350" s="145" t="n">
        <f aca="false">A1349+1</f>
        <v>20</v>
      </c>
      <c r="B1350" s="145" t="s">
        <v>5102</v>
      </c>
      <c r="C1350" s="145" t="n">
        <v>655</v>
      </c>
      <c r="D1350" s="145" t="s">
        <v>5128</v>
      </c>
      <c r="E1350" s="145" t="s">
        <v>5131</v>
      </c>
      <c r="F1350" s="327" t="n">
        <v>42229</v>
      </c>
      <c r="G1350" s="145" t="s">
        <v>5104</v>
      </c>
      <c r="H1350" s="344" t="n">
        <v>1</v>
      </c>
      <c r="L1350" s="253"/>
    </row>
    <row r="1351" s="34" customFormat="true" ht="11.25" hidden="false" customHeight="false" outlineLevel="0" collapsed="false">
      <c r="A1351" s="145" t="n">
        <f aca="false">A1350+1</f>
        <v>21</v>
      </c>
      <c r="B1351" s="145" t="s">
        <v>5102</v>
      </c>
      <c r="C1351" s="145" t="n">
        <v>680</v>
      </c>
      <c r="D1351" s="145" t="s">
        <v>5132</v>
      </c>
      <c r="E1351" s="145" t="s">
        <v>2712</v>
      </c>
      <c r="F1351" s="327" t="n">
        <v>42229</v>
      </c>
      <c r="G1351" s="145" t="s">
        <v>5104</v>
      </c>
      <c r="H1351" s="344" t="n">
        <v>1</v>
      </c>
      <c r="L1351" s="253"/>
    </row>
    <row r="1352" s="34" customFormat="true" ht="11.25" hidden="false" customHeight="false" outlineLevel="0" collapsed="false">
      <c r="A1352" s="145" t="n">
        <f aca="false">A1351+1</f>
        <v>22</v>
      </c>
      <c r="B1352" s="145" t="s">
        <v>5102</v>
      </c>
      <c r="C1352" s="145" t="n">
        <v>34</v>
      </c>
      <c r="D1352" s="145" t="s">
        <v>5133</v>
      </c>
      <c r="E1352" s="145" t="s">
        <v>5134</v>
      </c>
      <c r="F1352" s="327" t="n">
        <v>42229</v>
      </c>
      <c r="G1352" s="145" t="s">
        <v>5104</v>
      </c>
      <c r="H1352" s="344" t="n">
        <v>1</v>
      </c>
      <c r="L1352" s="253"/>
    </row>
    <row r="1353" s="34" customFormat="true" ht="11.25" hidden="false" customHeight="false" outlineLevel="0" collapsed="false">
      <c r="A1353" s="145" t="n">
        <f aca="false">A1352+1</f>
        <v>23</v>
      </c>
      <c r="B1353" s="145" t="s">
        <v>5135</v>
      </c>
      <c r="C1353" s="145" t="n">
        <v>685</v>
      </c>
      <c r="D1353" s="145" t="s">
        <v>5136</v>
      </c>
      <c r="E1353" s="145" t="s">
        <v>5122</v>
      </c>
      <c r="F1353" s="327" t="n">
        <v>42233</v>
      </c>
      <c r="G1353" s="145" t="s">
        <v>5104</v>
      </c>
      <c r="H1353" s="344" t="n">
        <v>1</v>
      </c>
      <c r="L1353" s="253"/>
    </row>
    <row r="1354" s="34" customFormat="true" ht="11.25" hidden="false" customHeight="false" outlineLevel="0" collapsed="false">
      <c r="A1354" s="145" t="n">
        <f aca="false">A1353+1</f>
        <v>24</v>
      </c>
      <c r="B1354" s="145" t="s">
        <v>5135</v>
      </c>
      <c r="C1354" s="145" t="n">
        <v>84</v>
      </c>
      <c r="D1354" s="145" t="s">
        <v>4619</v>
      </c>
      <c r="E1354" s="145" t="s">
        <v>5103</v>
      </c>
      <c r="F1354" s="327" t="n">
        <v>42233</v>
      </c>
      <c r="G1354" s="145" t="s">
        <v>5104</v>
      </c>
      <c r="H1354" s="344" t="n">
        <v>1</v>
      </c>
      <c r="L1354" s="253"/>
    </row>
    <row r="1355" s="34" customFormat="true" ht="11.25" hidden="false" customHeight="false" outlineLevel="0" collapsed="false">
      <c r="A1355" s="145" t="n">
        <f aca="false">A1354+1</f>
        <v>25</v>
      </c>
      <c r="B1355" s="145" t="s">
        <v>5137</v>
      </c>
      <c r="C1355" s="145" t="n">
        <v>84</v>
      </c>
      <c r="D1355" s="145" t="s">
        <v>4619</v>
      </c>
      <c r="E1355" s="145" t="s">
        <v>5107</v>
      </c>
      <c r="F1355" s="327" t="n">
        <v>42233</v>
      </c>
      <c r="G1355" s="145" t="s">
        <v>5104</v>
      </c>
      <c r="H1355" s="344" t="n">
        <v>1</v>
      </c>
      <c r="L1355" s="253"/>
    </row>
    <row r="1356" s="34" customFormat="true" ht="11.25" hidden="false" customHeight="false" outlineLevel="0" collapsed="false">
      <c r="A1356" s="145" t="n">
        <f aca="false">A1355+1</f>
        <v>26</v>
      </c>
      <c r="B1356" s="145" t="s">
        <v>5137</v>
      </c>
      <c r="C1356" s="145" t="n">
        <v>84</v>
      </c>
      <c r="D1356" s="145" t="s">
        <v>4619</v>
      </c>
      <c r="E1356" s="145" t="s">
        <v>5108</v>
      </c>
      <c r="F1356" s="327" t="n">
        <v>42233</v>
      </c>
      <c r="G1356" s="145" t="s">
        <v>5104</v>
      </c>
      <c r="H1356" s="344" t="n">
        <v>1</v>
      </c>
      <c r="L1356" s="253"/>
    </row>
    <row r="1357" s="34" customFormat="true" ht="11.25" hidden="false" customHeight="false" outlineLevel="0" collapsed="false">
      <c r="A1357" s="145" t="n">
        <f aca="false">A1356+1</f>
        <v>27</v>
      </c>
      <c r="B1357" s="145" t="s">
        <v>5135</v>
      </c>
      <c r="C1357" s="145" t="n">
        <v>693</v>
      </c>
      <c r="D1357" s="145" t="s">
        <v>4616</v>
      </c>
      <c r="E1357" s="145" t="s">
        <v>4877</v>
      </c>
      <c r="F1357" s="327" t="n">
        <v>42233</v>
      </c>
      <c r="G1357" s="145" t="s">
        <v>5104</v>
      </c>
      <c r="H1357" s="344" t="n">
        <v>1</v>
      </c>
      <c r="L1357" s="253"/>
    </row>
    <row r="1358" s="34" customFormat="true" ht="11.25" hidden="false" customHeight="false" outlineLevel="0" collapsed="false">
      <c r="A1358" s="145" t="n">
        <f aca="false">A1357+1</f>
        <v>28</v>
      </c>
      <c r="B1358" s="145" t="s">
        <v>5137</v>
      </c>
      <c r="C1358" s="145" t="n">
        <v>844</v>
      </c>
      <c r="D1358" s="145" t="s">
        <v>5138</v>
      </c>
      <c r="E1358" s="145" t="s">
        <v>3726</v>
      </c>
      <c r="F1358" s="327" t="n">
        <v>42235</v>
      </c>
      <c r="G1358" s="145" t="s">
        <v>5139</v>
      </c>
      <c r="H1358" s="344" t="n">
        <v>1</v>
      </c>
      <c r="L1358" s="253"/>
    </row>
    <row r="1359" s="34" customFormat="true" ht="11.25" hidden="false" customHeight="false" outlineLevel="0" collapsed="false">
      <c r="A1359" s="145" t="n">
        <f aca="false">A1358+1</f>
        <v>29</v>
      </c>
      <c r="B1359" s="145" t="s">
        <v>5137</v>
      </c>
      <c r="C1359" s="145" t="n">
        <v>844</v>
      </c>
      <c r="D1359" s="145" t="s">
        <v>5138</v>
      </c>
      <c r="E1359" s="145" t="s">
        <v>2715</v>
      </c>
      <c r="F1359" s="327" t="n">
        <v>42235</v>
      </c>
      <c r="G1359" s="145" t="s">
        <v>5139</v>
      </c>
      <c r="H1359" s="344" t="n">
        <v>1</v>
      </c>
      <c r="L1359" s="253"/>
    </row>
    <row r="1360" s="34" customFormat="true" ht="11.25" hidden="false" customHeight="false" outlineLevel="0" collapsed="false">
      <c r="A1360" s="145" t="n">
        <f aca="false">A1359+1</f>
        <v>30</v>
      </c>
      <c r="B1360" s="145" t="s">
        <v>5137</v>
      </c>
      <c r="C1360" s="145" t="n">
        <v>844</v>
      </c>
      <c r="D1360" s="145" t="s">
        <v>5138</v>
      </c>
      <c r="E1360" s="145" t="s">
        <v>4229</v>
      </c>
      <c r="F1360" s="327" t="n">
        <v>42235</v>
      </c>
      <c r="G1360" s="145" t="s">
        <v>5139</v>
      </c>
      <c r="H1360" s="344" t="n">
        <v>1</v>
      </c>
      <c r="L1360" s="253"/>
    </row>
    <row r="1361" s="34" customFormat="true" ht="11.25" hidden="false" customHeight="false" outlineLevel="0" collapsed="false">
      <c r="A1361" s="145" t="n">
        <f aca="false">A1360+1</f>
        <v>31</v>
      </c>
      <c r="B1361" s="145" t="s">
        <v>5137</v>
      </c>
      <c r="C1361" s="145" t="n">
        <v>846</v>
      </c>
      <c r="D1361" s="145" t="s">
        <v>5140</v>
      </c>
      <c r="E1361" s="145" t="s">
        <v>4229</v>
      </c>
      <c r="F1361" s="327" t="n">
        <v>42235</v>
      </c>
      <c r="G1361" s="145" t="s">
        <v>5139</v>
      </c>
      <c r="H1361" s="344" t="n">
        <v>1</v>
      </c>
      <c r="L1361" s="253"/>
    </row>
    <row r="1362" s="34" customFormat="true" ht="11.25" hidden="false" customHeight="false" outlineLevel="0" collapsed="false">
      <c r="A1362" s="145" t="n">
        <f aca="false">A1361+1</f>
        <v>32</v>
      </c>
      <c r="B1362" s="145" t="s">
        <v>5137</v>
      </c>
      <c r="C1362" s="145" t="n">
        <v>618</v>
      </c>
      <c r="D1362" s="145" t="s">
        <v>5141</v>
      </c>
      <c r="E1362" s="145" t="s">
        <v>5142</v>
      </c>
      <c r="F1362" s="327" t="n">
        <v>42235</v>
      </c>
      <c r="G1362" s="145" t="s">
        <v>5139</v>
      </c>
      <c r="H1362" s="344" t="n">
        <v>1</v>
      </c>
      <c r="L1362" s="253"/>
    </row>
    <row r="1363" s="34" customFormat="true" ht="11.25" hidden="false" customHeight="false" outlineLevel="0" collapsed="false">
      <c r="A1363" s="145" t="n">
        <f aca="false">A1362+1</f>
        <v>33</v>
      </c>
      <c r="B1363" s="145" t="s">
        <v>5137</v>
      </c>
      <c r="C1363" s="145" t="n">
        <v>674</v>
      </c>
      <c r="D1363" s="145" t="s">
        <v>5143</v>
      </c>
      <c r="E1363" s="145" t="s">
        <v>3115</v>
      </c>
      <c r="F1363" s="327" t="n">
        <v>42235</v>
      </c>
      <c r="G1363" s="145" t="s">
        <v>5139</v>
      </c>
      <c r="H1363" s="344" t="n">
        <v>1</v>
      </c>
      <c r="L1363" s="253"/>
    </row>
    <row r="1364" s="34" customFormat="true" ht="11.25" hidden="false" customHeight="false" outlineLevel="0" collapsed="false">
      <c r="A1364" s="145" t="n">
        <f aca="false">A1363+1</f>
        <v>34</v>
      </c>
      <c r="B1364" s="145" t="s">
        <v>5137</v>
      </c>
      <c r="C1364" s="145" t="n">
        <v>873</v>
      </c>
      <c r="D1364" s="145" t="s">
        <v>5144</v>
      </c>
      <c r="E1364" s="145" t="s">
        <v>4420</v>
      </c>
      <c r="F1364" s="327" t="n">
        <v>42235</v>
      </c>
      <c r="G1364" s="145" t="s">
        <v>5139</v>
      </c>
      <c r="H1364" s="344" t="n">
        <v>1</v>
      </c>
      <c r="L1364" s="253"/>
    </row>
    <row r="1365" s="34" customFormat="true" ht="11.25" hidden="false" customHeight="false" outlineLevel="0" collapsed="false">
      <c r="A1365" s="145" t="n">
        <f aca="false">A1364+1</f>
        <v>35</v>
      </c>
      <c r="B1365" s="145" t="s">
        <v>5145</v>
      </c>
      <c r="C1365" s="145" t="n">
        <v>672</v>
      </c>
      <c r="D1365" s="145" t="s">
        <v>5146</v>
      </c>
      <c r="E1365" s="145" t="s">
        <v>4420</v>
      </c>
      <c r="F1365" s="327" t="n">
        <v>42237</v>
      </c>
      <c r="G1365" s="145" t="s">
        <v>5139</v>
      </c>
      <c r="H1365" s="344" t="n">
        <v>1</v>
      </c>
      <c r="L1365" s="253"/>
    </row>
    <row r="1366" s="34" customFormat="true" ht="11.25" hidden="false" customHeight="false" outlineLevel="0" collapsed="false">
      <c r="A1366" s="145" t="n">
        <f aca="false">A1365+1</f>
        <v>36</v>
      </c>
      <c r="B1366" s="145" t="s">
        <v>5135</v>
      </c>
      <c r="C1366" s="145" t="n">
        <v>873</v>
      </c>
      <c r="D1366" s="145" t="s">
        <v>5144</v>
      </c>
      <c r="E1366" s="145" t="s">
        <v>4420</v>
      </c>
      <c r="F1366" s="327" t="n">
        <v>42237</v>
      </c>
      <c r="G1366" s="145" t="s">
        <v>5139</v>
      </c>
      <c r="H1366" s="344" t="n">
        <v>1</v>
      </c>
      <c r="L1366" s="253"/>
    </row>
    <row r="1367" s="34" customFormat="true" ht="11.25" hidden="false" customHeight="false" outlineLevel="0" collapsed="false">
      <c r="A1367" s="145" t="n">
        <f aca="false">A1366+1</f>
        <v>37</v>
      </c>
      <c r="B1367" s="145" t="s">
        <v>5135</v>
      </c>
      <c r="C1367" s="145" t="n">
        <v>780</v>
      </c>
      <c r="D1367" s="145" t="s">
        <v>5147</v>
      </c>
      <c r="E1367" s="145" t="s">
        <v>3000</v>
      </c>
      <c r="F1367" s="327" t="n">
        <v>42237</v>
      </c>
      <c r="G1367" s="145" t="s">
        <v>5139</v>
      </c>
      <c r="H1367" s="344" t="n">
        <v>1</v>
      </c>
      <c r="L1367" s="253"/>
    </row>
    <row r="1368" s="34" customFormat="true" ht="11.25" hidden="false" customHeight="false" outlineLevel="0" collapsed="false">
      <c r="A1368" s="145" t="n">
        <f aca="false">A1367+1</f>
        <v>38</v>
      </c>
      <c r="B1368" s="145" t="s">
        <v>5137</v>
      </c>
      <c r="C1368" s="145" t="n">
        <v>90011</v>
      </c>
      <c r="D1368" s="145" t="s">
        <v>5148</v>
      </c>
      <c r="E1368" s="145" t="s">
        <v>5149</v>
      </c>
      <c r="F1368" s="327" t="n">
        <v>42237</v>
      </c>
      <c r="G1368" s="145" t="s">
        <v>5139</v>
      </c>
      <c r="H1368" s="344" t="n">
        <v>1</v>
      </c>
      <c r="L1368" s="253"/>
    </row>
    <row r="1369" s="34" customFormat="true" ht="11.25" hidden="false" customHeight="false" outlineLevel="0" collapsed="false">
      <c r="A1369" s="145" t="n">
        <f aca="false">A1368+1</f>
        <v>39</v>
      </c>
      <c r="B1369" s="145" t="s">
        <v>5150</v>
      </c>
      <c r="C1369" s="145" t="n">
        <v>687</v>
      </c>
      <c r="D1369" s="145" t="s">
        <v>5151</v>
      </c>
      <c r="E1369" s="145" t="s">
        <v>5122</v>
      </c>
      <c r="F1369" s="327" t="n">
        <v>42237</v>
      </c>
      <c r="G1369" s="145" t="s">
        <v>5139</v>
      </c>
      <c r="H1369" s="344" t="n">
        <v>1</v>
      </c>
      <c r="L1369" s="253"/>
    </row>
    <row r="1370" s="34" customFormat="true" ht="11.25" hidden="false" customHeight="false" outlineLevel="0" collapsed="false">
      <c r="A1370" s="145" t="n">
        <f aca="false">A1369+1</f>
        <v>40</v>
      </c>
      <c r="B1370" s="145" t="s">
        <v>5152</v>
      </c>
      <c r="C1370" s="145" t="n">
        <v>712</v>
      </c>
      <c r="D1370" s="145" t="s">
        <v>5153</v>
      </c>
      <c r="E1370" s="145" t="s">
        <v>5154</v>
      </c>
      <c r="F1370" s="327" t="n">
        <v>42240</v>
      </c>
      <c r="G1370" s="145" t="s">
        <v>5139</v>
      </c>
      <c r="H1370" s="344" t="n">
        <v>1</v>
      </c>
      <c r="L1370" s="253"/>
    </row>
    <row r="1371" s="34" customFormat="true" ht="11.25" hidden="false" customHeight="false" outlineLevel="0" collapsed="false">
      <c r="A1371" s="145" t="n">
        <f aca="false">A1370+1</f>
        <v>41</v>
      </c>
      <c r="B1371" s="145" t="s">
        <v>5152</v>
      </c>
      <c r="C1371" s="145" t="n">
        <v>712</v>
      </c>
      <c r="D1371" s="145" t="s">
        <v>5153</v>
      </c>
      <c r="E1371" s="145" t="s">
        <v>5155</v>
      </c>
      <c r="F1371" s="327" t="n">
        <v>42240</v>
      </c>
      <c r="G1371" s="145" t="s">
        <v>5139</v>
      </c>
      <c r="H1371" s="344" t="n">
        <v>1</v>
      </c>
      <c r="L1371" s="253"/>
    </row>
    <row r="1372" s="34" customFormat="true" ht="11.25" hidden="false" customHeight="false" outlineLevel="0" collapsed="false">
      <c r="A1372" s="145" t="n">
        <f aca="false">A1371+1</f>
        <v>42</v>
      </c>
      <c r="B1372" s="145" t="s">
        <v>5152</v>
      </c>
      <c r="C1372" s="145" t="n">
        <v>712</v>
      </c>
      <c r="D1372" s="145" t="s">
        <v>5153</v>
      </c>
      <c r="E1372" s="145" t="s">
        <v>2715</v>
      </c>
      <c r="F1372" s="327" t="n">
        <v>42240</v>
      </c>
      <c r="G1372" s="145" t="s">
        <v>5139</v>
      </c>
      <c r="H1372" s="344" t="n">
        <v>1</v>
      </c>
      <c r="L1372" s="253"/>
    </row>
    <row r="1373" s="34" customFormat="true" ht="11.25" hidden="false" customHeight="false" outlineLevel="0" collapsed="false">
      <c r="A1373" s="145" t="n">
        <f aca="false">A1372+1</f>
        <v>43</v>
      </c>
      <c r="B1373" s="145" t="s">
        <v>5156</v>
      </c>
      <c r="C1373" s="145" t="n">
        <v>667</v>
      </c>
      <c r="D1373" s="145" t="s">
        <v>5157</v>
      </c>
      <c r="E1373" s="145" t="s">
        <v>2723</v>
      </c>
      <c r="F1373" s="327" t="n">
        <v>42240</v>
      </c>
      <c r="G1373" s="145" t="s">
        <v>5139</v>
      </c>
      <c r="H1373" s="344" t="n">
        <v>1</v>
      </c>
      <c r="L1373" s="253"/>
    </row>
    <row r="1374" s="34" customFormat="true" ht="11.25" hidden="false" customHeight="false" outlineLevel="0" collapsed="false">
      <c r="A1374" s="145" t="n">
        <f aca="false">A1373+1</f>
        <v>44</v>
      </c>
      <c r="B1374" s="145" t="s">
        <v>5156</v>
      </c>
      <c r="C1374" s="145" t="n">
        <v>25</v>
      </c>
      <c r="D1374" s="145" t="s">
        <v>5158</v>
      </c>
      <c r="E1374" s="145" t="s">
        <v>5159</v>
      </c>
      <c r="F1374" s="327" t="n">
        <v>42241</v>
      </c>
      <c r="G1374" s="145" t="s">
        <v>5139</v>
      </c>
      <c r="H1374" s="344" t="n">
        <v>1</v>
      </c>
      <c r="L1374" s="253"/>
    </row>
    <row r="1375" s="34" customFormat="true" ht="11.25" hidden="false" customHeight="false" outlineLevel="0" collapsed="false">
      <c r="A1375" s="145" t="n">
        <f aca="false">A1374+1</f>
        <v>45</v>
      </c>
      <c r="B1375" s="145" t="s">
        <v>5152</v>
      </c>
      <c r="C1375" s="145" t="n">
        <v>693</v>
      </c>
      <c r="D1375" s="145" t="s">
        <v>4616</v>
      </c>
      <c r="E1375" s="145" t="s">
        <v>4877</v>
      </c>
      <c r="F1375" s="327" t="n">
        <v>42240</v>
      </c>
      <c r="G1375" s="145" t="s">
        <v>5139</v>
      </c>
      <c r="H1375" s="344" t="n">
        <v>1</v>
      </c>
      <c r="L1375" s="253"/>
    </row>
    <row r="1376" s="34" customFormat="true" ht="11.25" hidden="false" customHeight="false" outlineLevel="0" collapsed="false">
      <c r="A1376" s="145" t="n">
        <f aca="false">A1375+1</f>
        <v>46</v>
      </c>
      <c r="B1376" s="145" t="s">
        <v>5152</v>
      </c>
      <c r="C1376" s="145" t="n">
        <v>686</v>
      </c>
      <c r="D1376" s="145" t="s">
        <v>5160</v>
      </c>
      <c r="E1376" s="145" t="s">
        <v>3464</v>
      </c>
      <c r="F1376" s="327" t="n">
        <v>42240</v>
      </c>
      <c r="G1376" s="145" t="s">
        <v>5139</v>
      </c>
      <c r="H1376" s="344" t="n">
        <v>1</v>
      </c>
      <c r="L1376" s="253"/>
    </row>
    <row r="1377" s="34" customFormat="true" ht="11.25" hidden="false" customHeight="false" outlineLevel="0" collapsed="false">
      <c r="A1377" s="145" t="n">
        <f aca="false">A1376+1</f>
        <v>47</v>
      </c>
      <c r="B1377" s="145" t="s">
        <v>5161</v>
      </c>
      <c r="C1377" s="145" t="n">
        <v>782</v>
      </c>
      <c r="D1377" s="145" t="s">
        <v>5162</v>
      </c>
      <c r="E1377" s="145" t="s">
        <v>5163</v>
      </c>
      <c r="F1377" s="327" t="n">
        <v>42240</v>
      </c>
      <c r="G1377" s="145" t="s">
        <v>5139</v>
      </c>
      <c r="H1377" s="344" t="n">
        <v>1</v>
      </c>
      <c r="L1377" s="253"/>
    </row>
    <row r="1378" s="34" customFormat="true" ht="11.25" hidden="false" customHeight="false" outlineLevel="0" collapsed="false">
      <c r="A1378" s="145" t="n">
        <f aca="false">A1377+1</f>
        <v>48</v>
      </c>
      <c r="B1378" s="145" t="s">
        <v>5161</v>
      </c>
      <c r="C1378" s="145" t="n">
        <v>628</v>
      </c>
      <c r="D1378" s="145" t="s">
        <v>5164</v>
      </c>
      <c r="E1378" s="145" t="s">
        <v>5165</v>
      </c>
      <c r="F1378" s="327" t="n">
        <v>42240</v>
      </c>
      <c r="G1378" s="145" t="s">
        <v>5139</v>
      </c>
      <c r="H1378" s="344" t="n">
        <v>1</v>
      </c>
      <c r="L1378" s="253"/>
    </row>
    <row r="1379" s="34" customFormat="true" ht="11.25" hidden="false" customHeight="false" outlineLevel="0" collapsed="false">
      <c r="A1379" s="145" t="n">
        <f aca="false">A1378+1</f>
        <v>49</v>
      </c>
      <c r="B1379" s="145" t="s">
        <v>5152</v>
      </c>
      <c r="C1379" s="145" t="n">
        <v>777</v>
      </c>
      <c r="D1379" s="145" t="s">
        <v>5166</v>
      </c>
      <c r="E1379" s="145" t="s">
        <v>4229</v>
      </c>
      <c r="F1379" s="327" t="n">
        <v>42242</v>
      </c>
      <c r="G1379" s="145" t="s">
        <v>5139</v>
      </c>
      <c r="H1379" s="344" t="n">
        <v>1</v>
      </c>
      <c r="L1379" s="253"/>
    </row>
    <row r="1380" s="34" customFormat="true" ht="11.25" hidden="false" customHeight="false" outlineLevel="0" collapsed="false">
      <c r="A1380" s="145" t="n">
        <f aca="false">A1379+1</f>
        <v>50</v>
      </c>
      <c r="B1380" s="145" t="s">
        <v>5161</v>
      </c>
      <c r="C1380" s="145" t="n">
        <v>721</v>
      </c>
      <c r="D1380" s="145" t="s">
        <v>5167</v>
      </c>
      <c r="E1380" s="145" t="s">
        <v>2712</v>
      </c>
      <c r="F1380" s="327" t="n">
        <v>42242</v>
      </c>
      <c r="G1380" s="145" t="s">
        <v>5139</v>
      </c>
      <c r="H1380" s="344" t="n">
        <v>1</v>
      </c>
      <c r="L1380" s="253"/>
    </row>
    <row r="1381" s="34" customFormat="true" ht="11.25" hidden="false" customHeight="false" outlineLevel="0" collapsed="false">
      <c r="A1381" s="145" t="n">
        <f aca="false">A1380+1</f>
        <v>51</v>
      </c>
      <c r="B1381" s="145" t="s">
        <v>5152</v>
      </c>
      <c r="C1381" s="145" t="n">
        <v>721</v>
      </c>
      <c r="D1381" s="145" t="s">
        <v>5167</v>
      </c>
      <c r="E1381" s="145" t="s">
        <v>2712</v>
      </c>
      <c r="F1381" s="327" t="n">
        <v>42242</v>
      </c>
      <c r="G1381" s="145" t="s">
        <v>5139</v>
      </c>
      <c r="H1381" s="344" t="n">
        <v>1</v>
      </c>
      <c r="L1381" s="253"/>
    </row>
    <row r="1382" s="34" customFormat="true" ht="11.25" hidden="false" customHeight="false" outlineLevel="0" collapsed="false">
      <c r="A1382" s="145" t="n">
        <f aca="false">A1381+1</f>
        <v>52</v>
      </c>
      <c r="B1382" s="145" t="s">
        <v>5161</v>
      </c>
      <c r="C1382" s="145" t="n">
        <v>84</v>
      </c>
      <c r="D1382" s="145" t="s">
        <v>4619</v>
      </c>
      <c r="E1382" s="145" t="s">
        <v>5103</v>
      </c>
      <c r="F1382" s="327" t="n">
        <v>42242</v>
      </c>
      <c r="G1382" s="145" t="s">
        <v>5139</v>
      </c>
      <c r="H1382" s="344" t="n">
        <v>1</v>
      </c>
      <c r="L1382" s="253"/>
    </row>
    <row r="1383" s="34" customFormat="true" ht="11.25" hidden="false" customHeight="false" outlineLevel="0" collapsed="false">
      <c r="A1383" s="145" t="n">
        <f aca="false">A1382+1</f>
        <v>53</v>
      </c>
      <c r="B1383" s="145" t="s">
        <v>5152</v>
      </c>
      <c r="C1383" s="145" t="n">
        <v>84</v>
      </c>
      <c r="D1383" s="145" t="s">
        <v>4619</v>
      </c>
      <c r="E1383" s="145" t="s">
        <v>5103</v>
      </c>
      <c r="F1383" s="327" t="n">
        <v>42242</v>
      </c>
      <c r="G1383" s="145" t="s">
        <v>5139</v>
      </c>
      <c r="H1383" s="344" t="n">
        <v>1</v>
      </c>
      <c r="L1383" s="253"/>
    </row>
    <row r="1384" s="34" customFormat="true" ht="11.25" hidden="false" customHeight="false" outlineLevel="0" collapsed="false">
      <c r="A1384" s="145" t="n">
        <f aca="false">A1383+1</f>
        <v>54</v>
      </c>
      <c r="B1384" s="145" t="s">
        <v>5152</v>
      </c>
      <c r="C1384" s="145" t="n">
        <v>871</v>
      </c>
      <c r="D1384" s="145" t="s">
        <v>5168</v>
      </c>
      <c r="E1384" s="145" t="s">
        <v>5169</v>
      </c>
      <c r="F1384" s="327" t="n">
        <v>42242</v>
      </c>
      <c r="G1384" s="145" t="s">
        <v>5139</v>
      </c>
      <c r="H1384" s="344" t="n">
        <v>1</v>
      </c>
      <c r="L1384" s="253"/>
    </row>
    <row r="1385" s="34" customFormat="true" ht="11.25" hidden="false" customHeight="false" outlineLevel="0" collapsed="false">
      <c r="A1385" s="145" t="n">
        <f aca="false">A1384+1</f>
        <v>55</v>
      </c>
      <c r="B1385" s="145" t="s">
        <v>5161</v>
      </c>
      <c r="C1385" s="145" t="n">
        <v>865</v>
      </c>
      <c r="D1385" s="145" t="s">
        <v>5170</v>
      </c>
      <c r="E1385" s="145" t="s">
        <v>3000</v>
      </c>
      <c r="F1385" s="327" t="n">
        <v>42242</v>
      </c>
      <c r="G1385" s="145" t="s">
        <v>5139</v>
      </c>
      <c r="H1385" s="344" t="n">
        <v>1</v>
      </c>
      <c r="L1385" s="253"/>
    </row>
    <row r="1386" s="34" customFormat="true" ht="12" hidden="false" customHeight="false" outlineLevel="0" collapsed="false">
      <c r="A1386" s="145" t="n">
        <f aca="false">A1385+1</f>
        <v>56</v>
      </c>
      <c r="B1386" s="145" t="s">
        <v>5102</v>
      </c>
      <c r="C1386" s="145" t="n">
        <v>711</v>
      </c>
      <c r="D1386" s="145" t="s">
        <v>5171</v>
      </c>
      <c r="E1386" s="145" t="s">
        <v>3198</v>
      </c>
      <c r="F1386" s="327" t="n">
        <v>42242</v>
      </c>
      <c r="G1386" s="145" t="s">
        <v>5139</v>
      </c>
      <c r="H1386" s="344" t="n">
        <v>1</v>
      </c>
      <c r="L1386" s="253"/>
    </row>
    <row r="1387" s="68" customFormat="true" ht="13.5" hidden="false" customHeight="true" outlineLevel="0" collapsed="false">
      <c r="A1387" s="345" t="s">
        <v>1711</v>
      </c>
      <c r="B1387" s="53" t="s">
        <v>1712</v>
      </c>
      <c r="C1387" s="53"/>
      <c r="D1387" s="53"/>
      <c r="E1387" s="53"/>
      <c r="F1387" s="53"/>
      <c r="G1387" s="53"/>
      <c r="H1387" s="329" t="n">
        <f aca="false">SUM(H1388:H1533)</f>
        <v>146</v>
      </c>
      <c r="I1387" s="259"/>
      <c r="L1387" s="247"/>
    </row>
    <row r="1388" s="34" customFormat="true" ht="11.25" hidden="false" customHeight="false" outlineLevel="0" collapsed="false">
      <c r="A1388" s="343" t="n">
        <v>1</v>
      </c>
      <c r="B1388" s="99" t="s">
        <v>5172</v>
      </c>
      <c r="C1388" s="99" t="n">
        <v>40</v>
      </c>
      <c r="D1388" s="99" t="s">
        <v>5173</v>
      </c>
      <c r="E1388" s="99" t="s">
        <v>5174</v>
      </c>
      <c r="F1388" s="122" t="s">
        <v>1672</v>
      </c>
      <c r="G1388" s="99" t="s">
        <v>5175</v>
      </c>
      <c r="H1388" s="346" t="n">
        <v>1</v>
      </c>
      <c r="L1388" s="253"/>
    </row>
    <row r="1389" s="34" customFormat="true" ht="11.25" hidden="false" customHeight="false" outlineLevel="0" collapsed="false">
      <c r="A1389" s="343" t="n">
        <v>2</v>
      </c>
      <c r="B1389" s="87" t="s">
        <v>5176</v>
      </c>
      <c r="C1389" s="87" t="n">
        <v>258</v>
      </c>
      <c r="D1389" s="87" t="s">
        <v>5177</v>
      </c>
      <c r="E1389" s="87" t="s">
        <v>5178</v>
      </c>
      <c r="F1389" s="122" t="s">
        <v>1672</v>
      </c>
      <c r="G1389" s="87" t="s">
        <v>5175</v>
      </c>
      <c r="H1389" s="346" t="n">
        <v>1</v>
      </c>
      <c r="L1389" s="253"/>
    </row>
    <row r="1390" s="34" customFormat="true" ht="11.25" hidden="false" customHeight="false" outlineLevel="0" collapsed="false">
      <c r="A1390" s="343" t="n">
        <v>3</v>
      </c>
      <c r="B1390" s="87" t="s">
        <v>5179</v>
      </c>
      <c r="C1390" s="87" t="n">
        <v>365</v>
      </c>
      <c r="D1390" s="87" t="s">
        <v>5180</v>
      </c>
      <c r="E1390" s="87" t="s">
        <v>5174</v>
      </c>
      <c r="F1390" s="122" t="s">
        <v>1672</v>
      </c>
      <c r="G1390" s="87" t="s">
        <v>5175</v>
      </c>
      <c r="H1390" s="346" t="n">
        <v>1</v>
      </c>
      <c r="L1390" s="253"/>
    </row>
    <row r="1391" s="34" customFormat="true" ht="22.5" hidden="false" customHeight="false" outlineLevel="0" collapsed="false">
      <c r="A1391" s="343" t="n">
        <v>4</v>
      </c>
      <c r="B1391" s="87" t="s">
        <v>5172</v>
      </c>
      <c r="C1391" s="87" t="n">
        <v>513</v>
      </c>
      <c r="D1391" s="87" t="s">
        <v>5181</v>
      </c>
      <c r="E1391" s="87" t="s">
        <v>3115</v>
      </c>
      <c r="F1391" s="122" t="s">
        <v>1679</v>
      </c>
      <c r="G1391" s="87" t="s">
        <v>5175</v>
      </c>
      <c r="H1391" s="346" t="n">
        <v>1</v>
      </c>
      <c r="L1391" s="253"/>
    </row>
    <row r="1392" s="34" customFormat="true" ht="22.5" hidden="false" customHeight="false" outlineLevel="0" collapsed="false">
      <c r="A1392" s="343" t="n">
        <v>5</v>
      </c>
      <c r="B1392" s="87" t="s">
        <v>5182</v>
      </c>
      <c r="C1392" s="87" t="n">
        <v>513</v>
      </c>
      <c r="D1392" s="87" t="s">
        <v>5181</v>
      </c>
      <c r="E1392" s="87" t="s">
        <v>5183</v>
      </c>
      <c r="F1392" s="122" t="s">
        <v>1679</v>
      </c>
      <c r="G1392" s="87" t="s">
        <v>5175</v>
      </c>
      <c r="H1392" s="346" t="n">
        <v>1</v>
      </c>
      <c r="L1392" s="253"/>
    </row>
    <row r="1393" s="34" customFormat="true" ht="22.5" hidden="false" customHeight="false" outlineLevel="0" collapsed="false">
      <c r="A1393" s="343" t="n">
        <v>6</v>
      </c>
      <c r="B1393" s="87" t="s">
        <v>5184</v>
      </c>
      <c r="C1393" s="87" t="n">
        <v>513</v>
      </c>
      <c r="D1393" s="87" t="s">
        <v>5181</v>
      </c>
      <c r="E1393" s="87" t="s">
        <v>5185</v>
      </c>
      <c r="F1393" s="122" t="s">
        <v>1642</v>
      </c>
      <c r="G1393" s="87" t="s">
        <v>5175</v>
      </c>
      <c r="H1393" s="346" t="n">
        <v>1</v>
      </c>
      <c r="L1393" s="253"/>
    </row>
    <row r="1394" s="34" customFormat="true" ht="22.5" hidden="false" customHeight="false" outlineLevel="0" collapsed="false">
      <c r="A1394" s="343" t="n">
        <v>7</v>
      </c>
      <c r="B1394" s="87" t="s">
        <v>5186</v>
      </c>
      <c r="C1394" s="87" t="n">
        <v>768</v>
      </c>
      <c r="D1394" s="87" t="s">
        <v>5187</v>
      </c>
      <c r="E1394" s="87" t="s">
        <v>5188</v>
      </c>
      <c r="F1394" s="122" t="s">
        <v>1669</v>
      </c>
      <c r="G1394" s="87" t="s">
        <v>5175</v>
      </c>
      <c r="H1394" s="346" t="n">
        <v>1</v>
      </c>
      <c r="L1394" s="253"/>
    </row>
    <row r="1395" s="34" customFormat="true" ht="11.25" hidden="false" customHeight="false" outlineLevel="0" collapsed="false">
      <c r="A1395" s="343" t="n">
        <v>8</v>
      </c>
      <c r="B1395" s="87" t="s">
        <v>1713</v>
      </c>
      <c r="C1395" s="87" t="n">
        <v>782</v>
      </c>
      <c r="D1395" s="87" t="s">
        <v>5189</v>
      </c>
      <c r="E1395" s="87" t="s">
        <v>5190</v>
      </c>
      <c r="F1395" s="122" t="s">
        <v>1669</v>
      </c>
      <c r="G1395" s="87" t="s">
        <v>5175</v>
      </c>
      <c r="H1395" s="346" t="n">
        <v>1</v>
      </c>
      <c r="L1395" s="253"/>
    </row>
    <row r="1396" s="34" customFormat="true" ht="22.5" hidden="false" customHeight="false" outlineLevel="0" collapsed="false">
      <c r="A1396" s="343" t="n">
        <v>9</v>
      </c>
      <c r="B1396" s="87" t="s">
        <v>1713</v>
      </c>
      <c r="C1396" s="87" t="n">
        <v>801</v>
      </c>
      <c r="D1396" s="87" t="s">
        <v>5191</v>
      </c>
      <c r="E1396" s="87" t="s">
        <v>5192</v>
      </c>
      <c r="F1396" s="122" t="s">
        <v>1669</v>
      </c>
      <c r="G1396" s="87" t="s">
        <v>5175</v>
      </c>
      <c r="H1396" s="346" t="n">
        <v>1</v>
      </c>
      <c r="L1396" s="253"/>
    </row>
    <row r="1397" s="34" customFormat="true" ht="11.25" hidden="false" customHeight="false" outlineLevel="0" collapsed="false">
      <c r="A1397" s="343" t="n">
        <v>10</v>
      </c>
      <c r="B1397" s="87" t="s">
        <v>1713</v>
      </c>
      <c r="C1397" s="87" t="n">
        <v>805</v>
      </c>
      <c r="D1397" s="87" t="s">
        <v>5193</v>
      </c>
      <c r="E1397" s="87" t="s">
        <v>5194</v>
      </c>
      <c r="F1397" s="122" t="s">
        <v>5195</v>
      </c>
      <c r="G1397" s="87" t="s">
        <v>5175</v>
      </c>
      <c r="H1397" s="346" t="n">
        <v>1</v>
      </c>
      <c r="L1397" s="253"/>
    </row>
    <row r="1398" s="34" customFormat="true" ht="11.25" hidden="false" customHeight="false" outlineLevel="0" collapsed="false">
      <c r="A1398" s="343" t="n">
        <v>11</v>
      </c>
      <c r="B1398" s="87" t="s">
        <v>1713</v>
      </c>
      <c r="C1398" s="87" t="n">
        <v>908</v>
      </c>
      <c r="D1398" s="87" t="s">
        <v>5196</v>
      </c>
      <c r="E1398" s="87" t="s">
        <v>5197</v>
      </c>
      <c r="F1398" s="122" t="s">
        <v>5195</v>
      </c>
      <c r="G1398" s="87" t="s">
        <v>5175</v>
      </c>
      <c r="H1398" s="346" t="n">
        <v>1</v>
      </c>
      <c r="L1398" s="253"/>
    </row>
    <row r="1399" s="34" customFormat="true" ht="11.25" hidden="false" customHeight="false" outlineLevel="0" collapsed="false">
      <c r="A1399" s="343" t="n">
        <v>12</v>
      </c>
      <c r="B1399" s="87" t="s">
        <v>1713</v>
      </c>
      <c r="C1399" s="87" t="n">
        <v>913</v>
      </c>
      <c r="D1399" s="87" t="s">
        <v>5198</v>
      </c>
      <c r="E1399" s="87" t="s">
        <v>5199</v>
      </c>
      <c r="F1399" s="122" t="s">
        <v>5195</v>
      </c>
      <c r="G1399" s="87" t="s">
        <v>5175</v>
      </c>
      <c r="H1399" s="346" t="n">
        <v>1</v>
      </c>
      <c r="L1399" s="253"/>
    </row>
    <row r="1400" s="34" customFormat="true" ht="11.25" hidden="false" customHeight="false" outlineLevel="0" collapsed="false">
      <c r="A1400" s="343" t="n">
        <v>13</v>
      </c>
      <c r="B1400" s="87" t="s">
        <v>1713</v>
      </c>
      <c r="C1400" s="87" t="n">
        <v>913</v>
      </c>
      <c r="D1400" s="87" t="s">
        <v>5198</v>
      </c>
      <c r="E1400" s="87" t="s">
        <v>5200</v>
      </c>
      <c r="F1400" s="122" t="s">
        <v>1691</v>
      </c>
      <c r="G1400" s="87" t="s">
        <v>5175</v>
      </c>
      <c r="H1400" s="346" t="n">
        <v>1</v>
      </c>
      <c r="L1400" s="253"/>
    </row>
    <row r="1401" s="34" customFormat="true" ht="11.25" hidden="false" customHeight="false" outlineLevel="0" collapsed="false">
      <c r="A1401" s="343" t="n">
        <v>14</v>
      </c>
      <c r="B1401" s="29" t="s">
        <v>5201</v>
      </c>
      <c r="C1401" s="29" t="n">
        <v>914</v>
      </c>
      <c r="D1401" s="29" t="s">
        <v>5202</v>
      </c>
      <c r="E1401" s="29" t="s">
        <v>5087</v>
      </c>
      <c r="F1401" s="122" t="s">
        <v>1634</v>
      </c>
      <c r="G1401" s="87" t="s">
        <v>5175</v>
      </c>
      <c r="H1401" s="346" t="n">
        <v>1</v>
      </c>
      <c r="L1401" s="253"/>
    </row>
    <row r="1402" s="34" customFormat="true" ht="11.25" hidden="false" customHeight="false" outlineLevel="0" collapsed="false">
      <c r="A1402" s="343" t="n">
        <v>15</v>
      </c>
      <c r="B1402" s="87" t="s">
        <v>5203</v>
      </c>
      <c r="C1402" s="87" t="n">
        <v>932</v>
      </c>
      <c r="D1402" s="87" t="s">
        <v>5204</v>
      </c>
      <c r="E1402" s="87" t="s">
        <v>2712</v>
      </c>
      <c r="F1402" s="122" t="s">
        <v>1642</v>
      </c>
      <c r="G1402" s="87" t="s">
        <v>5175</v>
      </c>
      <c r="H1402" s="346" t="n">
        <v>1</v>
      </c>
      <c r="L1402" s="253"/>
    </row>
    <row r="1403" s="34" customFormat="true" ht="11.25" hidden="false" customHeight="false" outlineLevel="0" collapsed="false">
      <c r="A1403" s="343" t="n">
        <v>16</v>
      </c>
      <c r="B1403" s="87" t="s">
        <v>5205</v>
      </c>
      <c r="C1403" s="87" t="n">
        <v>932</v>
      </c>
      <c r="D1403" s="87" t="s">
        <v>5204</v>
      </c>
      <c r="E1403" s="87" t="s">
        <v>5087</v>
      </c>
      <c r="F1403" s="122" t="s">
        <v>1634</v>
      </c>
      <c r="G1403" s="87" t="s">
        <v>5175</v>
      </c>
      <c r="H1403" s="346" t="n">
        <v>1</v>
      </c>
      <c r="L1403" s="253"/>
    </row>
    <row r="1404" s="34" customFormat="true" ht="22.5" hidden="false" customHeight="false" outlineLevel="0" collapsed="false">
      <c r="A1404" s="343" t="n">
        <v>17</v>
      </c>
      <c r="B1404" s="87" t="s">
        <v>5203</v>
      </c>
      <c r="C1404" s="87" t="n">
        <v>932</v>
      </c>
      <c r="D1404" s="87" t="s">
        <v>5204</v>
      </c>
      <c r="E1404" s="87" t="s">
        <v>5206</v>
      </c>
      <c r="F1404" s="122" t="s">
        <v>1642</v>
      </c>
      <c r="G1404" s="87" t="s">
        <v>5175</v>
      </c>
      <c r="H1404" s="346" t="n">
        <v>1</v>
      </c>
      <c r="L1404" s="253"/>
    </row>
    <row r="1405" s="34" customFormat="true" ht="12" hidden="false" customHeight="true" outlineLevel="0" collapsed="false">
      <c r="A1405" s="343" t="n">
        <v>18</v>
      </c>
      <c r="B1405" s="29" t="s">
        <v>1713</v>
      </c>
      <c r="C1405" s="29" t="n">
        <v>932</v>
      </c>
      <c r="D1405" s="29" t="s">
        <v>5204</v>
      </c>
      <c r="E1405" s="29" t="s">
        <v>2712</v>
      </c>
      <c r="F1405" s="40" t="s">
        <v>5207</v>
      </c>
      <c r="G1405" s="29" t="s">
        <v>5175</v>
      </c>
      <c r="H1405" s="347" t="n">
        <v>1</v>
      </c>
      <c r="L1405" s="253"/>
    </row>
    <row r="1406" s="34" customFormat="true" ht="33.75" hidden="false" customHeight="false" outlineLevel="0" collapsed="false">
      <c r="A1406" s="343" t="n">
        <v>19</v>
      </c>
      <c r="B1406" s="29" t="s">
        <v>1713</v>
      </c>
      <c r="C1406" s="29" t="n">
        <v>1072</v>
      </c>
      <c r="D1406" s="29" t="s">
        <v>5208</v>
      </c>
      <c r="E1406" s="29" t="s">
        <v>5209</v>
      </c>
      <c r="F1406" s="40" t="s">
        <v>5207</v>
      </c>
      <c r="G1406" s="29" t="s">
        <v>5175</v>
      </c>
      <c r="H1406" s="347" t="n">
        <v>1</v>
      </c>
      <c r="L1406" s="253"/>
    </row>
    <row r="1407" s="34" customFormat="true" ht="11.25" hidden="false" customHeight="false" outlineLevel="0" collapsed="false">
      <c r="A1407" s="343" t="n">
        <v>20</v>
      </c>
      <c r="B1407" s="87" t="s">
        <v>1713</v>
      </c>
      <c r="C1407" s="87" t="n">
        <v>1129</v>
      </c>
      <c r="D1407" s="87" t="s">
        <v>5210</v>
      </c>
      <c r="E1407" s="87" t="s">
        <v>5211</v>
      </c>
      <c r="F1407" s="122" t="s">
        <v>5207</v>
      </c>
      <c r="G1407" s="87" t="s">
        <v>5175</v>
      </c>
      <c r="H1407" s="346" t="n">
        <v>1</v>
      </c>
      <c r="L1407" s="253"/>
    </row>
    <row r="1408" s="34" customFormat="true" ht="11.25" hidden="false" customHeight="false" outlineLevel="0" collapsed="false">
      <c r="A1408" s="343" t="n">
        <v>21</v>
      </c>
      <c r="B1408" s="87" t="s">
        <v>1713</v>
      </c>
      <c r="C1408" s="87" t="n">
        <v>1155</v>
      </c>
      <c r="D1408" s="87" t="s">
        <v>5212</v>
      </c>
      <c r="E1408" s="87" t="s">
        <v>2712</v>
      </c>
      <c r="F1408" s="122" t="s">
        <v>5213</v>
      </c>
      <c r="G1408" s="87" t="s">
        <v>5175</v>
      </c>
      <c r="H1408" s="346" t="n">
        <v>1</v>
      </c>
      <c r="L1408" s="253"/>
    </row>
    <row r="1409" s="34" customFormat="true" ht="11.25" hidden="false" customHeight="false" outlineLevel="0" collapsed="false">
      <c r="A1409" s="343" t="n">
        <v>22</v>
      </c>
      <c r="B1409" s="87" t="s">
        <v>5214</v>
      </c>
      <c r="C1409" s="87" t="n">
        <v>1721</v>
      </c>
      <c r="D1409" s="87" t="s">
        <v>5215</v>
      </c>
      <c r="E1409" s="87" t="s">
        <v>5216</v>
      </c>
      <c r="F1409" s="122" t="s">
        <v>1659</v>
      </c>
      <c r="G1409" s="87" t="s">
        <v>5175</v>
      </c>
      <c r="H1409" s="346" t="n">
        <v>1</v>
      </c>
      <c r="L1409" s="253"/>
    </row>
    <row r="1410" s="34" customFormat="true" ht="41.45" hidden="false" customHeight="true" outlineLevel="0" collapsed="false">
      <c r="A1410" s="343" t="n">
        <v>23</v>
      </c>
      <c r="B1410" s="87" t="s">
        <v>1713</v>
      </c>
      <c r="C1410" s="87" t="n">
        <v>1770</v>
      </c>
      <c r="D1410" s="87" t="s">
        <v>5217</v>
      </c>
      <c r="E1410" s="87" t="s">
        <v>5218</v>
      </c>
      <c r="F1410" s="122" t="s">
        <v>5213</v>
      </c>
      <c r="G1410" s="87" t="s">
        <v>5175</v>
      </c>
      <c r="H1410" s="346" t="n">
        <v>1</v>
      </c>
      <c r="L1410" s="253"/>
    </row>
    <row r="1411" s="34" customFormat="true" ht="22.5" hidden="false" customHeight="false" outlineLevel="0" collapsed="false">
      <c r="A1411" s="343" t="n">
        <v>24</v>
      </c>
      <c r="B1411" s="87" t="s">
        <v>5201</v>
      </c>
      <c r="C1411" s="87" t="n">
        <v>2946</v>
      </c>
      <c r="D1411" s="87" t="s">
        <v>5219</v>
      </c>
      <c r="E1411" s="87" t="s">
        <v>4803</v>
      </c>
      <c r="F1411" s="122" t="s">
        <v>1634</v>
      </c>
      <c r="G1411" s="87" t="s">
        <v>5175</v>
      </c>
      <c r="H1411" s="346" t="n">
        <v>1</v>
      </c>
      <c r="L1411" s="253"/>
    </row>
    <row r="1412" s="34" customFormat="true" ht="11.25" hidden="false" customHeight="false" outlineLevel="0" collapsed="false">
      <c r="A1412" s="343" t="n">
        <v>25</v>
      </c>
      <c r="B1412" s="87" t="s">
        <v>1713</v>
      </c>
      <c r="C1412" s="87" t="n">
        <v>2984</v>
      </c>
      <c r="D1412" s="87" t="s">
        <v>5220</v>
      </c>
      <c r="E1412" s="87" t="s">
        <v>5221</v>
      </c>
      <c r="F1412" s="122" t="s">
        <v>5213</v>
      </c>
      <c r="G1412" s="87" t="s">
        <v>5175</v>
      </c>
      <c r="H1412" s="346" t="n">
        <v>1</v>
      </c>
      <c r="L1412" s="253"/>
    </row>
    <row r="1413" s="34" customFormat="true" ht="11.25" hidden="false" customHeight="false" outlineLevel="0" collapsed="false">
      <c r="A1413" s="343" t="n">
        <v>26</v>
      </c>
      <c r="B1413" s="87" t="s">
        <v>1713</v>
      </c>
      <c r="C1413" s="87" t="n">
        <v>2984</v>
      </c>
      <c r="D1413" s="87" t="s">
        <v>5220</v>
      </c>
      <c r="E1413" s="87" t="s">
        <v>5222</v>
      </c>
      <c r="F1413" s="122" t="s">
        <v>5213</v>
      </c>
      <c r="G1413" s="87" t="s">
        <v>5175</v>
      </c>
      <c r="H1413" s="346" t="n">
        <v>1</v>
      </c>
      <c r="L1413" s="253"/>
    </row>
    <row r="1414" s="34" customFormat="true" ht="11.25" hidden="false" customHeight="false" outlineLevel="0" collapsed="false">
      <c r="A1414" s="343" t="n">
        <v>27</v>
      </c>
      <c r="B1414" s="87" t="s">
        <v>5223</v>
      </c>
      <c r="C1414" s="87" t="n">
        <v>2988</v>
      </c>
      <c r="D1414" s="87" t="s">
        <v>5224</v>
      </c>
      <c r="E1414" s="87" t="s">
        <v>5225</v>
      </c>
      <c r="F1414" s="122" t="s">
        <v>1638</v>
      </c>
      <c r="G1414" s="87" t="s">
        <v>5175</v>
      </c>
      <c r="H1414" s="346" t="n">
        <v>1</v>
      </c>
      <c r="L1414" s="253"/>
    </row>
    <row r="1415" s="34" customFormat="true" ht="11.25" hidden="false" customHeight="false" outlineLevel="0" collapsed="false">
      <c r="A1415" s="343" t="n">
        <v>28</v>
      </c>
      <c r="B1415" s="87" t="s">
        <v>5226</v>
      </c>
      <c r="C1415" s="87" t="n">
        <v>90034</v>
      </c>
      <c r="D1415" s="87" t="s">
        <v>4741</v>
      </c>
      <c r="E1415" s="87" t="s">
        <v>5227</v>
      </c>
      <c r="F1415" s="122" t="s">
        <v>3202</v>
      </c>
      <c r="G1415" s="87" t="s">
        <v>5175</v>
      </c>
      <c r="H1415" s="346" t="n">
        <v>1</v>
      </c>
      <c r="L1415" s="253"/>
    </row>
    <row r="1416" s="34" customFormat="true" ht="22.5" hidden="false" customHeight="false" outlineLevel="0" collapsed="false">
      <c r="A1416" s="343" t="n">
        <v>29</v>
      </c>
      <c r="B1416" s="87" t="s">
        <v>5226</v>
      </c>
      <c r="C1416" s="87" t="n">
        <v>90045</v>
      </c>
      <c r="D1416" s="87" t="s">
        <v>5228</v>
      </c>
      <c r="E1416" s="87" t="s">
        <v>5229</v>
      </c>
      <c r="F1416" s="122" t="s">
        <v>3202</v>
      </c>
      <c r="G1416" s="87" t="s">
        <v>5175</v>
      </c>
      <c r="H1416" s="346" t="n">
        <v>1</v>
      </c>
      <c r="L1416" s="253"/>
    </row>
    <row r="1417" s="34" customFormat="true" ht="11.25" hidden="false" customHeight="false" outlineLevel="0" collapsed="false">
      <c r="A1417" s="343" t="n">
        <v>30</v>
      </c>
      <c r="B1417" s="87" t="s">
        <v>1844</v>
      </c>
      <c r="C1417" s="87" t="n">
        <v>233</v>
      </c>
      <c r="D1417" s="87" t="s">
        <v>5230</v>
      </c>
      <c r="E1417" s="87" t="s">
        <v>5231</v>
      </c>
      <c r="F1417" s="122" t="s">
        <v>1672</v>
      </c>
      <c r="G1417" s="87" t="s">
        <v>5232</v>
      </c>
      <c r="H1417" s="346" t="n">
        <v>1</v>
      </c>
      <c r="L1417" s="253"/>
    </row>
    <row r="1418" s="34" customFormat="true" ht="11.25" hidden="false" customHeight="false" outlineLevel="0" collapsed="false">
      <c r="A1418" s="343" t="n">
        <v>31</v>
      </c>
      <c r="B1418" s="87" t="s">
        <v>1844</v>
      </c>
      <c r="C1418" s="87" t="n">
        <v>410</v>
      </c>
      <c r="D1418" s="87" t="s">
        <v>5233</v>
      </c>
      <c r="E1418" s="87" t="s">
        <v>5234</v>
      </c>
      <c r="F1418" s="122" t="s">
        <v>1672</v>
      </c>
      <c r="G1418" s="87" t="s">
        <v>5232</v>
      </c>
      <c r="H1418" s="346" t="n">
        <v>1</v>
      </c>
      <c r="L1418" s="253"/>
    </row>
    <row r="1419" s="34" customFormat="true" ht="22.5" hidden="false" customHeight="false" outlineLevel="0" collapsed="false">
      <c r="A1419" s="343" t="n">
        <v>32</v>
      </c>
      <c r="B1419" s="87" t="s">
        <v>5223</v>
      </c>
      <c r="C1419" s="87" t="n">
        <v>510</v>
      </c>
      <c r="D1419" s="87" t="s">
        <v>5235</v>
      </c>
      <c r="E1419" s="87" t="s">
        <v>5236</v>
      </c>
      <c r="F1419" s="122" t="s">
        <v>1648</v>
      </c>
      <c r="G1419" s="87" t="s">
        <v>5232</v>
      </c>
      <c r="H1419" s="346" t="n">
        <v>1</v>
      </c>
      <c r="L1419" s="253"/>
    </row>
    <row r="1420" s="34" customFormat="true" ht="11.25" hidden="false" customHeight="false" outlineLevel="0" collapsed="false">
      <c r="A1420" s="343" t="n">
        <v>33</v>
      </c>
      <c r="B1420" s="87" t="s">
        <v>1844</v>
      </c>
      <c r="C1420" s="87" t="n">
        <v>646</v>
      </c>
      <c r="D1420" s="87" t="s">
        <v>5237</v>
      </c>
      <c r="E1420" s="87" t="s">
        <v>5238</v>
      </c>
      <c r="F1420" s="122" t="s">
        <v>1672</v>
      </c>
      <c r="G1420" s="87" t="s">
        <v>5232</v>
      </c>
      <c r="H1420" s="346" t="n">
        <v>1</v>
      </c>
      <c r="L1420" s="253"/>
    </row>
    <row r="1421" s="34" customFormat="true" ht="11.25" hidden="false" customHeight="false" outlineLevel="0" collapsed="false">
      <c r="A1421" s="343" t="n">
        <v>34</v>
      </c>
      <c r="B1421" s="87" t="s">
        <v>1844</v>
      </c>
      <c r="C1421" s="87" t="n">
        <v>764</v>
      </c>
      <c r="D1421" s="87" t="s">
        <v>5239</v>
      </c>
      <c r="E1421" s="87" t="s">
        <v>5240</v>
      </c>
      <c r="F1421" s="122" t="s">
        <v>1679</v>
      </c>
      <c r="G1421" s="87" t="s">
        <v>5232</v>
      </c>
      <c r="H1421" s="346" t="n">
        <v>1</v>
      </c>
      <c r="L1421" s="253"/>
    </row>
    <row r="1422" s="34" customFormat="true" ht="11.25" hidden="false" customHeight="false" outlineLevel="0" collapsed="false">
      <c r="A1422" s="343" t="n">
        <v>35</v>
      </c>
      <c r="B1422" s="87" t="s">
        <v>1844</v>
      </c>
      <c r="C1422" s="87" t="n">
        <v>871</v>
      </c>
      <c r="D1422" s="87" t="s">
        <v>5241</v>
      </c>
      <c r="E1422" s="87" t="s">
        <v>5242</v>
      </c>
      <c r="F1422" s="122" t="s">
        <v>1679</v>
      </c>
      <c r="G1422" s="87" t="s">
        <v>5232</v>
      </c>
      <c r="H1422" s="346" t="n">
        <v>1</v>
      </c>
      <c r="L1422" s="253"/>
    </row>
    <row r="1423" s="34" customFormat="true" ht="11.25" hidden="false" customHeight="false" outlineLevel="0" collapsed="false">
      <c r="A1423" s="343" t="n">
        <v>36</v>
      </c>
      <c r="B1423" s="87" t="s">
        <v>1844</v>
      </c>
      <c r="C1423" s="87" t="n">
        <v>1061</v>
      </c>
      <c r="D1423" s="87" t="s">
        <v>5243</v>
      </c>
      <c r="E1423" s="87" t="s">
        <v>5227</v>
      </c>
      <c r="F1423" s="122" t="s">
        <v>1679</v>
      </c>
      <c r="G1423" s="87" t="s">
        <v>5232</v>
      </c>
      <c r="H1423" s="346" t="n">
        <v>1</v>
      </c>
      <c r="L1423" s="253"/>
    </row>
    <row r="1424" s="34" customFormat="true" ht="11.25" hidden="false" customHeight="false" outlineLevel="0" collapsed="false">
      <c r="A1424" s="343" t="n">
        <v>37</v>
      </c>
      <c r="B1424" s="87" t="s">
        <v>1844</v>
      </c>
      <c r="C1424" s="87" t="n">
        <v>1138</v>
      </c>
      <c r="D1424" s="87" t="s">
        <v>5244</v>
      </c>
      <c r="E1424" s="87" t="s">
        <v>5087</v>
      </c>
      <c r="F1424" s="122" t="s">
        <v>1679</v>
      </c>
      <c r="G1424" s="87" t="s">
        <v>5232</v>
      </c>
      <c r="H1424" s="346" t="n">
        <v>1</v>
      </c>
      <c r="L1424" s="253"/>
    </row>
    <row r="1425" s="34" customFormat="true" ht="11.25" hidden="false" customHeight="false" outlineLevel="0" collapsed="false">
      <c r="A1425" s="343" t="n">
        <v>38</v>
      </c>
      <c r="B1425" s="87" t="s">
        <v>1844</v>
      </c>
      <c r="C1425" s="87" t="n">
        <v>1138</v>
      </c>
      <c r="D1425" s="87" t="s">
        <v>5244</v>
      </c>
      <c r="E1425" s="87" t="s">
        <v>5245</v>
      </c>
      <c r="F1425" s="122" t="s">
        <v>1669</v>
      </c>
      <c r="G1425" s="87" t="s">
        <v>5232</v>
      </c>
      <c r="H1425" s="346" t="n">
        <v>1</v>
      </c>
      <c r="L1425" s="253"/>
    </row>
    <row r="1426" s="34" customFormat="true" ht="11.25" hidden="false" customHeight="false" outlineLevel="0" collapsed="false">
      <c r="A1426" s="343" t="n">
        <v>39</v>
      </c>
      <c r="B1426" s="87" t="s">
        <v>1844</v>
      </c>
      <c r="C1426" s="87" t="n">
        <v>1711</v>
      </c>
      <c r="D1426" s="87" t="s">
        <v>5246</v>
      </c>
      <c r="E1426" s="87" t="s">
        <v>5247</v>
      </c>
      <c r="F1426" s="122" t="s">
        <v>1669</v>
      </c>
      <c r="G1426" s="87" t="s">
        <v>5232</v>
      </c>
      <c r="H1426" s="346" t="n">
        <v>1</v>
      </c>
      <c r="L1426" s="253"/>
    </row>
    <row r="1427" s="34" customFormat="true" ht="11.25" hidden="false" customHeight="false" outlineLevel="0" collapsed="false">
      <c r="A1427" s="343" t="n">
        <v>40</v>
      </c>
      <c r="B1427" s="87" t="s">
        <v>5248</v>
      </c>
      <c r="C1427" s="87" t="n">
        <v>1715</v>
      </c>
      <c r="D1427" s="87" t="s">
        <v>5249</v>
      </c>
      <c r="E1427" s="87" t="s">
        <v>5087</v>
      </c>
      <c r="F1427" s="122" t="s">
        <v>1634</v>
      </c>
      <c r="G1427" s="87" t="s">
        <v>5232</v>
      </c>
      <c r="H1427" s="346" t="n">
        <v>1</v>
      </c>
      <c r="L1427" s="253"/>
    </row>
    <row r="1428" s="34" customFormat="true" ht="22.5" hidden="false" customHeight="false" outlineLevel="0" collapsed="false">
      <c r="A1428" s="343" t="n">
        <v>41</v>
      </c>
      <c r="B1428" s="87" t="s">
        <v>1844</v>
      </c>
      <c r="C1428" s="87" t="n">
        <v>1718</v>
      </c>
      <c r="D1428" s="87" t="s">
        <v>5250</v>
      </c>
      <c r="E1428" s="87" t="s">
        <v>5251</v>
      </c>
      <c r="F1428" s="122" t="s">
        <v>1669</v>
      </c>
      <c r="G1428" s="87" t="s">
        <v>5232</v>
      </c>
      <c r="H1428" s="346" t="n">
        <v>1</v>
      </c>
      <c r="L1428" s="253"/>
    </row>
    <row r="1429" s="34" customFormat="true" ht="11.25" hidden="false" customHeight="false" outlineLevel="0" collapsed="false">
      <c r="A1429" s="343" t="n">
        <v>42</v>
      </c>
      <c r="B1429" s="87" t="s">
        <v>1844</v>
      </c>
      <c r="C1429" s="87" t="n">
        <v>1766</v>
      </c>
      <c r="D1429" s="87" t="s">
        <v>5252</v>
      </c>
      <c r="E1429" s="87" t="s">
        <v>5253</v>
      </c>
      <c r="F1429" s="122" t="s">
        <v>5195</v>
      </c>
      <c r="G1429" s="87" t="s">
        <v>5232</v>
      </c>
      <c r="H1429" s="346" t="n">
        <v>1</v>
      </c>
      <c r="L1429" s="253"/>
    </row>
    <row r="1430" s="34" customFormat="true" ht="43.15" hidden="false" customHeight="true" outlineLevel="0" collapsed="false">
      <c r="A1430" s="343" t="n">
        <v>43</v>
      </c>
      <c r="B1430" s="87" t="s">
        <v>1844</v>
      </c>
      <c r="C1430" s="87" t="n">
        <v>1770</v>
      </c>
      <c r="D1430" s="87" t="s">
        <v>5217</v>
      </c>
      <c r="E1430" s="87" t="s">
        <v>5254</v>
      </c>
      <c r="F1430" s="122" t="s">
        <v>5195</v>
      </c>
      <c r="G1430" s="87" t="s">
        <v>5232</v>
      </c>
      <c r="H1430" s="346" t="n">
        <v>1</v>
      </c>
      <c r="L1430" s="253"/>
    </row>
    <row r="1431" s="34" customFormat="true" ht="42.6" hidden="false" customHeight="true" outlineLevel="0" collapsed="false">
      <c r="A1431" s="343" t="n">
        <v>44</v>
      </c>
      <c r="B1431" s="87" t="s">
        <v>1844</v>
      </c>
      <c r="C1431" s="87" t="n">
        <v>1770</v>
      </c>
      <c r="D1431" s="87" t="s">
        <v>5217</v>
      </c>
      <c r="E1431" s="87" t="s">
        <v>5255</v>
      </c>
      <c r="F1431" s="122" t="s">
        <v>5195</v>
      </c>
      <c r="G1431" s="87" t="s">
        <v>5232</v>
      </c>
      <c r="H1431" s="346" t="n">
        <v>1</v>
      </c>
      <c r="L1431" s="253"/>
    </row>
    <row r="1432" s="34" customFormat="true" ht="45" hidden="false" customHeight="true" outlineLevel="0" collapsed="false">
      <c r="A1432" s="343" t="n">
        <v>45</v>
      </c>
      <c r="B1432" s="87" t="s">
        <v>1844</v>
      </c>
      <c r="C1432" s="87" t="n">
        <v>1770</v>
      </c>
      <c r="D1432" s="87" t="s">
        <v>5217</v>
      </c>
      <c r="E1432" s="87" t="s">
        <v>5256</v>
      </c>
      <c r="F1432" s="122" t="s">
        <v>1691</v>
      </c>
      <c r="G1432" s="87" t="s">
        <v>5232</v>
      </c>
      <c r="H1432" s="346" t="n">
        <v>1</v>
      </c>
      <c r="L1432" s="253"/>
    </row>
    <row r="1433" s="34" customFormat="true" ht="11.25" hidden="false" customHeight="false" outlineLevel="0" collapsed="false">
      <c r="A1433" s="343" t="n">
        <v>46</v>
      </c>
      <c r="B1433" s="87" t="s">
        <v>5257</v>
      </c>
      <c r="C1433" s="87" t="n">
        <v>2676</v>
      </c>
      <c r="D1433" s="87" t="s">
        <v>5258</v>
      </c>
      <c r="E1433" s="87" t="s">
        <v>5087</v>
      </c>
      <c r="F1433" s="122" t="s">
        <v>1634</v>
      </c>
      <c r="G1433" s="87" t="s">
        <v>5232</v>
      </c>
      <c r="H1433" s="346" t="n">
        <v>1</v>
      </c>
      <c r="L1433" s="253"/>
    </row>
    <row r="1434" s="34" customFormat="true" ht="22.5" hidden="false" customHeight="false" outlineLevel="0" collapsed="false">
      <c r="A1434" s="343" t="n">
        <v>47</v>
      </c>
      <c r="B1434" s="87" t="s">
        <v>5259</v>
      </c>
      <c r="C1434" s="87" t="n">
        <v>2956</v>
      </c>
      <c r="D1434" s="87" t="s">
        <v>5260</v>
      </c>
      <c r="E1434" s="87" t="s">
        <v>5261</v>
      </c>
      <c r="F1434" s="122" t="s">
        <v>1666</v>
      </c>
      <c r="G1434" s="87" t="s">
        <v>5232</v>
      </c>
      <c r="H1434" s="346" t="n">
        <v>1</v>
      </c>
      <c r="L1434" s="253"/>
    </row>
    <row r="1435" s="34" customFormat="true" ht="22.5" hidden="false" customHeight="false" outlineLevel="0" collapsed="false">
      <c r="A1435" s="343" t="n">
        <v>48</v>
      </c>
      <c r="B1435" s="87" t="s">
        <v>5262</v>
      </c>
      <c r="C1435" s="87" t="n">
        <v>2999</v>
      </c>
      <c r="D1435" s="87" t="s">
        <v>5263</v>
      </c>
      <c r="E1435" s="87" t="s">
        <v>5264</v>
      </c>
      <c r="F1435" s="122" t="s">
        <v>1666</v>
      </c>
      <c r="G1435" s="87" t="s">
        <v>5232</v>
      </c>
      <c r="H1435" s="346" t="n">
        <v>1</v>
      </c>
      <c r="L1435" s="253"/>
    </row>
    <row r="1436" s="34" customFormat="true" ht="11.25" hidden="false" customHeight="false" outlineLevel="0" collapsed="false">
      <c r="A1436" s="343" t="n">
        <v>49</v>
      </c>
      <c r="B1436" s="87" t="s">
        <v>5265</v>
      </c>
      <c r="C1436" s="87" t="n">
        <v>3202</v>
      </c>
      <c r="D1436" s="87" t="s">
        <v>5266</v>
      </c>
      <c r="E1436" s="87" t="s">
        <v>5267</v>
      </c>
      <c r="F1436" s="122" t="s">
        <v>1666</v>
      </c>
      <c r="G1436" s="87" t="s">
        <v>5232</v>
      </c>
      <c r="H1436" s="346" t="n">
        <v>1</v>
      </c>
      <c r="L1436" s="253"/>
    </row>
    <row r="1437" s="34" customFormat="true" ht="11.25" hidden="false" customHeight="false" outlineLevel="0" collapsed="false">
      <c r="A1437" s="343" t="n">
        <v>50</v>
      </c>
      <c r="B1437" s="87" t="s">
        <v>5265</v>
      </c>
      <c r="C1437" s="87" t="n">
        <v>3202</v>
      </c>
      <c r="D1437" s="87" t="s">
        <v>5266</v>
      </c>
      <c r="E1437" s="87" t="s">
        <v>5268</v>
      </c>
      <c r="F1437" s="122" t="s">
        <v>1666</v>
      </c>
      <c r="G1437" s="87" t="s">
        <v>5232</v>
      </c>
      <c r="H1437" s="346" t="n">
        <v>1</v>
      </c>
      <c r="L1437" s="253"/>
    </row>
    <row r="1438" s="34" customFormat="true" ht="22.5" hidden="false" customHeight="false" outlineLevel="0" collapsed="false">
      <c r="A1438" s="343" t="n">
        <v>51</v>
      </c>
      <c r="B1438" s="87" t="s">
        <v>5269</v>
      </c>
      <c r="C1438" s="87" t="n">
        <v>3219</v>
      </c>
      <c r="D1438" s="87" t="s">
        <v>5270</v>
      </c>
      <c r="E1438" s="87" t="s">
        <v>5271</v>
      </c>
      <c r="F1438" s="122" t="s">
        <v>5213</v>
      </c>
      <c r="G1438" s="87" t="s">
        <v>5232</v>
      </c>
      <c r="H1438" s="346" t="n">
        <v>1</v>
      </c>
      <c r="L1438" s="253"/>
    </row>
    <row r="1439" s="34" customFormat="true" ht="22.5" hidden="false" customHeight="false" outlineLevel="0" collapsed="false">
      <c r="A1439" s="343" t="n">
        <v>52</v>
      </c>
      <c r="B1439" s="87" t="s">
        <v>5272</v>
      </c>
      <c r="C1439" s="87" t="n">
        <v>3246</v>
      </c>
      <c r="D1439" s="87" t="s">
        <v>5273</v>
      </c>
      <c r="E1439" s="87" t="s">
        <v>3015</v>
      </c>
      <c r="F1439" s="122" t="s">
        <v>5213</v>
      </c>
      <c r="G1439" s="87" t="s">
        <v>5232</v>
      </c>
      <c r="H1439" s="346" t="n">
        <v>1</v>
      </c>
      <c r="L1439" s="253"/>
    </row>
    <row r="1440" s="34" customFormat="true" ht="22.5" hidden="false" customHeight="false" outlineLevel="0" collapsed="false">
      <c r="A1440" s="343" t="n">
        <v>53</v>
      </c>
      <c r="B1440" s="87" t="s">
        <v>5274</v>
      </c>
      <c r="C1440" s="87" t="n">
        <v>90045</v>
      </c>
      <c r="D1440" s="87" t="s">
        <v>5228</v>
      </c>
      <c r="E1440" s="87" t="s">
        <v>5227</v>
      </c>
      <c r="F1440" s="122" t="s">
        <v>5213</v>
      </c>
      <c r="G1440" s="87" t="s">
        <v>5232</v>
      </c>
      <c r="H1440" s="346" t="n">
        <v>1</v>
      </c>
      <c r="L1440" s="253"/>
    </row>
    <row r="1441" s="34" customFormat="true" ht="22.5" hidden="false" customHeight="false" outlineLevel="0" collapsed="false">
      <c r="A1441" s="343" t="n">
        <v>54</v>
      </c>
      <c r="B1441" s="87" t="s">
        <v>5275</v>
      </c>
      <c r="C1441" s="87" t="n">
        <v>90045</v>
      </c>
      <c r="D1441" s="87" t="s">
        <v>5228</v>
      </c>
      <c r="E1441" s="87" t="s">
        <v>5227</v>
      </c>
      <c r="F1441" s="122" t="s">
        <v>5213</v>
      </c>
      <c r="G1441" s="87" t="s">
        <v>5232</v>
      </c>
      <c r="H1441" s="346" t="n">
        <v>1</v>
      </c>
      <c r="L1441" s="253"/>
    </row>
    <row r="1442" s="34" customFormat="true" ht="22.5" hidden="false" customHeight="false" outlineLevel="0" collapsed="false">
      <c r="A1442" s="343" t="n">
        <v>55</v>
      </c>
      <c r="B1442" s="87" t="s">
        <v>5276</v>
      </c>
      <c r="C1442" s="87" t="n">
        <v>90045</v>
      </c>
      <c r="D1442" s="87" t="s">
        <v>5228</v>
      </c>
      <c r="E1442" s="87" t="s">
        <v>5227</v>
      </c>
      <c r="F1442" s="122" t="s">
        <v>1642</v>
      </c>
      <c r="G1442" s="87" t="s">
        <v>5232</v>
      </c>
      <c r="H1442" s="346" t="n">
        <v>1</v>
      </c>
      <c r="L1442" s="253"/>
    </row>
    <row r="1443" s="34" customFormat="true" ht="22.5" hidden="false" customHeight="false" outlineLevel="0" collapsed="false">
      <c r="A1443" s="343" t="n">
        <v>56</v>
      </c>
      <c r="B1443" s="87" t="s">
        <v>1792</v>
      </c>
      <c r="C1443" s="87" t="n">
        <v>90045</v>
      </c>
      <c r="D1443" s="87" t="s">
        <v>5228</v>
      </c>
      <c r="E1443" s="87" t="s">
        <v>5229</v>
      </c>
      <c r="F1443" s="122" t="s">
        <v>1642</v>
      </c>
      <c r="G1443" s="87" t="s">
        <v>5232</v>
      </c>
      <c r="H1443" s="346" t="n">
        <v>1</v>
      </c>
      <c r="L1443" s="253"/>
    </row>
    <row r="1444" s="34" customFormat="true" ht="22.5" hidden="false" customHeight="false" outlineLevel="0" collapsed="false">
      <c r="A1444" s="343" t="n">
        <v>57</v>
      </c>
      <c r="B1444" s="87" t="s">
        <v>5277</v>
      </c>
      <c r="C1444" s="87" t="n">
        <v>90092</v>
      </c>
      <c r="D1444" s="87" t="s">
        <v>5278</v>
      </c>
      <c r="E1444" s="87" t="s">
        <v>5227</v>
      </c>
      <c r="F1444" s="122" t="s">
        <v>1642</v>
      </c>
      <c r="G1444" s="87" t="s">
        <v>5232</v>
      </c>
      <c r="H1444" s="346" t="n">
        <v>1</v>
      </c>
      <c r="L1444" s="253"/>
    </row>
    <row r="1445" s="34" customFormat="true" ht="45" hidden="false" customHeight="false" outlineLevel="0" collapsed="false">
      <c r="A1445" s="343" t="n">
        <v>58</v>
      </c>
      <c r="B1445" s="348" t="s">
        <v>5279</v>
      </c>
      <c r="C1445" s="87" t="n">
        <v>77</v>
      </c>
      <c r="D1445" s="87" t="s">
        <v>5280</v>
      </c>
      <c r="E1445" s="87" t="s">
        <v>2907</v>
      </c>
      <c r="F1445" s="116" t="s">
        <v>1648</v>
      </c>
      <c r="G1445" s="87" t="s">
        <v>5281</v>
      </c>
      <c r="H1445" s="87" t="n">
        <v>1</v>
      </c>
      <c r="L1445" s="253"/>
    </row>
    <row r="1446" s="34" customFormat="true" ht="33.75" hidden="false" customHeight="false" outlineLevel="0" collapsed="false">
      <c r="A1446" s="343" t="n">
        <v>59</v>
      </c>
      <c r="B1446" s="348" t="s">
        <v>5282</v>
      </c>
      <c r="C1446" s="87" t="n">
        <v>95</v>
      </c>
      <c r="D1446" s="87" t="s">
        <v>5283</v>
      </c>
      <c r="E1446" s="115" t="s">
        <v>5284</v>
      </c>
      <c r="F1446" s="116" t="s">
        <v>1666</v>
      </c>
      <c r="G1446" s="87" t="s">
        <v>5281</v>
      </c>
      <c r="H1446" s="87" t="n">
        <v>1</v>
      </c>
      <c r="L1446" s="253"/>
    </row>
    <row r="1447" s="34" customFormat="true" ht="22.5" hidden="false" customHeight="false" outlineLevel="0" collapsed="false">
      <c r="A1447" s="343" t="n">
        <v>60</v>
      </c>
      <c r="B1447" s="348" t="s">
        <v>5285</v>
      </c>
      <c r="C1447" s="87" t="n">
        <v>103</v>
      </c>
      <c r="D1447" s="87" t="s">
        <v>5286</v>
      </c>
      <c r="E1447" s="87" t="s">
        <v>4345</v>
      </c>
      <c r="F1447" s="116" t="s">
        <v>1672</v>
      </c>
      <c r="G1447" s="87" t="s">
        <v>5281</v>
      </c>
      <c r="H1447" s="87" t="n">
        <v>1</v>
      </c>
      <c r="L1447" s="253"/>
    </row>
    <row r="1448" s="34" customFormat="true" ht="22.5" hidden="false" customHeight="false" outlineLevel="0" collapsed="false">
      <c r="A1448" s="343" t="n">
        <v>61</v>
      </c>
      <c r="B1448" s="348" t="s">
        <v>5287</v>
      </c>
      <c r="C1448" s="87" t="n">
        <v>201</v>
      </c>
      <c r="D1448" s="87" t="s">
        <v>5288</v>
      </c>
      <c r="E1448" s="87" t="s">
        <v>5289</v>
      </c>
      <c r="F1448" s="116" t="s">
        <v>1691</v>
      </c>
      <c r="G1448" s="87" t="s">
        <v>5281</v>
      </c>
      <c r="H1448" s="87" t="n">
        <v>1</v>
      </c>
      <c r="L1448" s="253"/>
    </row>
    <row r="1449" s="34" customFormat="true" ht="22.5" hidden="false" customHeight="false" outlineLevel="0" collapsed="false">
      <c r="A1449" s="343" t="n">
        <v>62</v>
      </c>
      <c r="B1449" s="348" t="s">
        <v>5290</v>
      </c>
      <c r="C1449" s="87" t="n">
        <v>261</v>
      </c>
      <c r="D1449" s="87" t="s">
        <v>5291</v>
      </c>
      <c r="E1449" s="87" t="s">
        <v>5292</v>
      </c>
      <c r="F1449" s="116" t="s">
        <v>1691</v>
      </c>
      <c r="G1449" s="87" t="s">
        <v>5281</v>
      </c>
      <c r="H1449" s="87" t="n">
        <v>1</v>
      </c>
      <c r="L1449" s="253"/>
    </row>
    <row r="1450" s="34" customFormat="true" ht="11.25" hidden="false" customHeight="false" outlineLevel="0" collapsed="false">
      <c r="A1450" s="343" t="n">
        <v>63</v>
      </c>
      <c r="B1450" s="348" t="s">
        <v>5293</v>
      </c>
      <c r="C1450" s="87" t="n">
        <v>386</v>
      </c>
      <c r="D1450" s="87" t="s">
        <v>5294</v>
      </c>
      <c r="E1450" s="87" t="s">
        <v>5295</v>
      </c>
      <c r="F1450" s="116" t="s">
        <v>1691</v>
      </c>
      <c r="G1450" s="87" t="s">
        <v>5281</v>
      </c>
      <c r="H1450" s="87" t="n">
        <v>1</v>
      </c>
      <c r="L1450" s="253"/>
    </row>
    <row r="1451" s="34" customFormat="true" ht="22.5" hidden="false" customHeight="false" outlineLevel="0" collapsed="false">
      <c r="A1451" s="343" t="n">
        <v>64</v>
      </c>
      <c r="B1451" s="348" t="s">
        <v>5296</v>
      </c>
      <c r="C1451" s="87" t="n">
        <v>642</v>
      </c>
      <c r="D1451" s="87" t="s">
        <v>5297</v>
      </c>
      <c r="E1451" s="87" t="s">
        <v>5298</v>
      </c>
      <c r="F1451" s="116" t="s">
        <v>5213</v>
      </c>
      <c r="G1451" s="87" t="s">
        <v>5281</v>
      </c>
      <c r="H1451" s="87" t="n">
        <v>1</v>
      </c>
      <c r="L1451" s="253"/>
    </row>
    <row r="1452" s="34" customFormat="true" ht="45" hidden="false" customHeight="false" outlineLevel="0" collapsed="false">
      <c r="A1452" s="343" t="n">
        <v>65</v>
      </c>
      <c r="B1452" s="348" t="s">
        <v>5299</v>
      </c>
      <c r="C1452" s="87" t="n">
        <v>665</v>
      </c>
      <c r="D1452" s="87" t="s">
        <v>5300</v>
      </c>
      <c r="E1452" s="306" t="s">
        <v>5301</v>
      </c>
      <c r="F1452" s="116" t="s">
        <v>1642</v>
      </c>
      <c r="G1452" s="87" t="s">
        <v>5281</v>
      </c>
      <c r="H1452" s="87" t="n">
        <v>1</v>
      </c>
      <c r="L1452" s="253"/>
    </row>
    <row r="1453" s="34" customFormat="true" ht="22.5" hidden="false" customHeight="false" outlineLevel="0" collapsed="false">
      <c r="A1453" s="343" t="n">
        <v>66</v>
      </c>
      <c r="B1453" s="348" t="s">
        <v>5302</v>
      </c>
      <c r="C1453" s="87" t="n">
        <v>675</v>
      </c>
      <c r="D1453" s="87" t="s">
        <v>5303</v>
      </c>
      <c r="E1453" s="306" t="s">
        <v>5304</v>
      </c>
      <c r="F1453" s="116" t="s">
        <v>3202</v>
      </c>
      <c r="G1453" s="87" t="s">
        <v>5281</v>
      </c>
      <c r="H1453" s="87" t="n">
        <v>1</v>
      </c>
      <c r="L1453" s="253"/>
    </row>
    <row r="1454" s="34" customFormat="true" ht="22.5" hidden="false" customHeight="false" outlineLevel="0" collapsed="false">
      <c r="A1454" s="343" t="n">
        <v>67</v>
      </c>
      <c r="B1454" s="348" t="s">
        <v>5305</v>
      </c>
      <c r="C1454" s="87" t="n">
        <v>692</v>
      </c>
      <c r="D1454" s="87" t="s">
        <v>5306</v>
      </c>
      <c r="E1454" s="306" t="s">
        <v>5307</v>
      </c>
      <c r="F1454" s="116" t="s">
        <v>3202</v>
      </c>
      <c r="G1454" s="87" t="s">
        <v>5281</v>
      </c>
      <c r="H1454" s="87" t="n">
        <v>1</v>
      </c>
      <c r="L1454" s="253"/>
    </row>
    <row r="1455" s="34" customFormat="true" ht="22.5" hidden="false" customHeight="false" outlineLevel="0" collapsed="false">
      <c r="A1455" s="343" t="n">
        <v>68</v>
      </c>
      <c r="B1455" s="348" t="s">
        <v>5308</v>
      </c>
      <c r="C1455" s="87" t="n">
        <v>851</v>
      </c>
      <c r="D1455" s="87" t="s">
        <v>5309</v>
      </c>
      <c r="E1455" s="306" t="s">
        <v>5310</v>
      </c>
      <c r="F1455" s="116" t="s">
        <v>1679</v>
      </c>
      <c r="G1455" s="87" t="s">
        <v>5281</v>
      </c>
      <c r="H1455" s="87" t="n">
        <v>1</v>
      </c>
      <c r="L1455" s="253"/>
    </row>
    <row r="1456" s="34" customFormat="true" ht="22.5" hidden="false" customHeight="false" outlineLevel="0" collapsed="false">
      <c r="A1456" s="343" t="n">
        <v>69</v>
      </c>
      <c r="B1456" s="348" t="s">
        <v>5308</v>
      </c>
      <c r="C1456" s="87" t="n">
        <v>851</v>
      </c>
      <c r="D1456" s="87" t="s">
        <v>5309</v>
      </c>
      <c r="E1456" s="306" t="s">
        <v>5311</v>
      </c>
      <c r="F1456" s="116" t="s">
        <v>1679</v>
      </c>
      <c r="G1456" s="87" t="s">
        <v>5281</v>
      </c>
      <c r="H1456" s="87" t="n">
        <v>1</v>
      </c>
      <c r="L1456" s="253"/>
    </row>
    <row r="1457" s="34" customFormat="true" ht="33.75" hidden="false" customHeight="false" outlineLevel="0" collapsed="false">
      <c r="A1457" s="343" t="n">
        <v>70</v>
      </c>
      <c r="B1457" s="348" t="s">
        <v>5312</v>
      </c>
      <c r="C1457" s="87" t="n">
        <v>861</v>
      </c>
      <c r="D1457" s="87" t="s">
        <v>5313</v>
      </c>
      <c r="E1457" s="306" t="s">
        <v>5314</v>
      </c>
      <c r="F1457" s="116" t="s">
        <v>1679</v>
      </c>
      <c r="G1457" s="87" t="s">
        <v>5281</v>
      </c>
      <c r="H1457" s="87" t="n">
        <v>1</v>
      </c>
      <c r="L1457" s="253"/>
    </row>
    <row r="1458" s="34" customFormat="true" ht="22.5" hidden="false" customHeight="false" outlineLevel="0" collapsed="false">
      <c r="A1458" s="343" t="n">
        <v>71</v>
      </c>
      <c r="B1458" s="348" t="s">
        <v>5315</v>
      </c>
      <c r="C1458" s="87" t="n">
        <v>952</v>
      </c>
      <c r="D1458" s="87" t="s">
        <v>5316</v>
      </c>
      <c r="E1458" s="306" t="s">
        <v>5317</v>
      </c>
      <c r="F1458" s="116" t="s">
        <v>1679</v>
      </c>
      <c r="G1458" s="87" t="s">
        <v>5281</v>
      </c>
      <c r="H1458" s="87" t="n">
        <v>1</v>
      </c>
      <c r="L1458" s="253"/>
    </row>
    <row r="1459" s="34" customFormat="true" ht="22.5" hidden="false" customHeight="false" outlineLevel="0" collapsed="false">
      <c r="A1459" s="343" t="n">
        <v>72</v>
      </c>
      <c r="B1459" s="348" t="s">
        <v>5318</v>
      </c>
      <c r="C1459" s="87" t="n">
        <v>920</v>
      </c>
      <c r="D1459" s="87" t="s">
        <v>5319</v>
      </c>
      <c r="E1459" s="306" t="s">
        <v>5320</v>
      </c>
      <c r="F1459" s="116" t="s">
        <v>5195</v>
      </c>
      <c r="G1459" s="87" t="s">
        <v>5281</v>
      </c>
      <c r="H1459" s="87" t="n">
        <v>1</v>
      </c>
      <c r="L1459" s="253"/>
    </row>
    <row r="1460" s="34" customFormat="true" ht="22.5" hidden="false" customHeight="false" outlineLevel="0" collapsed="false">
      <c r="A1460" s="343" t="n">
        <v>73</v>
      </c>
      <c r="B1460" s="348" t="s">
        <v>5318</v>
      </c>
      <c r="C1460" s="87" t="n">
        <v>920</v>
      </c>
      <c r="D1460" s="87" t="s">
        <v>5319</v>
      </c>
      <c r="E1460" s="306" t="s">
        <v>5321</v>
      </c>
      <c r="F1460" s="116" t="s">
        <v>5195</v>
      </c>
      <c r="G1460" s="87" t="s">
        <v>5281</v>
      </c>
      <c r="H1460" s="87" t="n">
        <v>1</v>
      </c>
      <c r="L1460" s="253"/>
    </row>
    <row r="1461" s="34" customFormat="true" ht="11.25" hidden="false" customHeight="false" outlineLevel="0" collapsed="false">
      <c r="A1461" s="343" t="n">
        <v>74</v>
      </c>
      <c r="B1461" s="348" t="s">
        <v>5322</v>
      </c>
      <c r="C1461" s="87" t="n">
        <v>970</v>
      </c>
      <c r="D1461" s="87" t="s">
        <v>5323</v>
      </c>
      <c r="E1461" s="306" t="s">
        <v>5324</v>
      </c>
      <c r="F1461" s="116" t="s">
        <v>5195</v>
      </c>
      <c r="G1461" s="87" t="s">
        <v>5281</v>
      </c>
      <c r="H1461" s="87" t="n">
        <v>1</v>
      </c>
      <c r="L1461" s="253"/>
    </row>
    <row r="1462" s="34" customFormat="true" ht="45" hidden="false" customHeight="false" outlineLevel="0" collapsed="false">
      <c r="A1462" s="343" t="n">
        <v>75</v>
      </c>
      <c r="B1462" s="348" t="s">
        <v>5325</v>
      </c>
      <c r="C1462" s="87" t="n">
        <v>974</v>
      </c>
      <c r="D1462" s="87" t="s">
        <v>5326</v>
      </c>
      <c r="E1462" s="306" t="s">
        <v>5327</v>
      </c>
      <c r="F1462" s="116" t="s">
        <v>5328</v>
      </c>
      <c r="G1462" s="87" t="s">
        <v>5281</v>
      </c>
      <c r="H1462" s="87" t="n">
        <v>1</v>
      </c>
      <c r="L1462" s="253"/>
    </row>
    <row r="1463" s="34" customFormat="true" ht="11.25" hidden="false" customHeight="false" outlineLevel="0" collapsed="false">
      <c r="A1463" s="343" t="n">
        <v>76</v>
      </c>
      <c r="B1463" s="348" t="s">
        <v>5329</v>
      </c>
      <c r="C1463" s="87" t="n">
        <v>1001</v>
      </c>
      <c r="D1463" s="87" t="s">
        <v>5330</v>
      </c>
      <c r="E1463" s="306" t="s">
        <v>5331</v>
      </c>
      <c r="F1463" s="116" t="s">
        <v>5328</v>
      </c>
      <c r="G1463" s="87" t="s">
        <v>5281</v>
      </c>
      <c r="H1463" s="87" t="n">
        <v>1</v>
      </c>
      <c r="L1463" s="253"/>
    </row>
    <row r="1464" s="34" customFormat="true" ht="22.5" hidden="false" customHeight="false" outlineLevel="0" collapsed="false">
      <c r="A1464" s="343" t="n">
        <v>77</v>
      </c>
      <c r="B1464" s="348" t="s">
        <v>5332</v>
      </c>
      <c r="C1464" s="87" t="n">
        <v>1061</v>
      </c>
      <c r="D1464" s="87" t="s">
        <v>5333</v>
      </c>
      <c r="E1464" s="306" t="s">
        <v>5334</v>
      </c>
      <c r="F1464" s="116" t="s">
        <v>5328</v>
      </c>
      <c r="G1464" s="87" t="s">
        <v>5281</v>
      </c>
      <c r="H1464" s="87" t="n">
        <v>1</v>
      </c>
      <c r="L1464" s="253"/>
    </row>
    <row r="1465" s="34" customFormat="true" ht="22.5" hidden="false" customHeight="false" outlineLevel="0" collapsed="false">
      <c r="A1465" s="343" t="n">
        <v>78</v>
      </c>
      <c r="B1465" s="348" t="s">
        <v>5335</v>
      </c>
      <c r="C1465" s="87" t="n">
        <v>1061</v>
      </c>
      <c r="D1465" s="87" t="s">
        <v>5333</v>
      </c>
      <c r="E1465" s="306" t="s">
        <v>5336</v>
      </c>
      <c r="F1465" s="116" t="s">
        <v>5328</v>
      </c>
      <c r="G1465" s="87" t="s">
        <v>5281</v>
      </c>
      <c r="H1465" s="87" t="n">
        <v>1</v>
      </c>
      <c r="L1465" s="253"/>
    </row>
    <row r="1466" s="34" customFormat="true" ht="11.25" hidden="false" customHeight="false" outlineLevel="0" collapsed="false">
      <c r="A1466" s="343" t="n">
        <v>79</v>
      </c>
      <c r="B1466" s="348" t="s">
        <v>5337</v>
      </c>
      <c r="C1466" s="87" t="n">
        <v>1167</v>
      </c>
      <c r="D1466" s="87" t="s">
        <v>5338</v>
      </c>
      <c r="E1466" s="306" t="s">
        <v>5339</v>
      </c>
      <c r="F1466" s="116" t="s">
        <v>1638</v>
      </c>
      <c r="G1466" s="87" t="s">
        <v>5281</v>
      </c>
      <c r="H1466" s="87" t="n">
        <v>1</v>
      </c>
      <c r="L1466" s="253"/>
    </row>
    <row r="1467" s="34" customFormat="true" ht="33.75" hidden="false" customHeight="false" outlineLevel="0" collapsed="false">
      <c r="A1467" s="343" t="n">
        <v>80</v>
      </c>
      <c r="B1467" s="348" t="s">
        <v>5340</v>
      </c>
      <c r="C1467" s="87" t="n">
        <v>1500</v>
      </c>
      <c r="D1467" s="87" t="s">
        <v>5341</v>
      </c>
      <c r="E1467" s="306" t="s">
        <v>3015</v>
      </c>
      <c r="F1467" s="116" t="s">
        <v>1638</v>
      </c>
      <c r="G1467" s="87" t="s">
        <v>5281</v>
      </c>
      <c r="H1467" s="87" t="n">
        <v>1</v>
      </c>
      <c r="L1467" s="253"/>
    </row>
    <row r="1468" s="34" customFormat="true" ht="22.5" hidden="false" customHeight="false" outlineLevel="0" collapsed="false">
      <c r="A1468" s="343" t="n">
        <v>81</v>
      </c>
      <c r="B1468" s="348" t="s">
        <v>5342</v>
      </c>
      <c r="C1468" s="87" t="n">
        <v>1743</v>
      </c>
      <c r="D1468" s="87" t="s">
        <v>5343</v>
      </c>
      <c r="E1468" s="306" t="s">
        <v>5344</v>
      </c>
      <c r="F1468" s="116" t="s">
        <v>1638</v>
      </c>
      <c r="G1468" s="87" t="s">
        <v>5281</v>
      </c>
      <c r="H1468" s="87" t="n">
        <v>1</v>
      </c>
      <c r="L1468" s="253"/>
    </row>
    <row r="1469" s="34" customFormat="true" ht="22.5" hidden="false" customHeight="false" outlineLevel="0" collapsed="false">
      <c r="A1469" s="343" t="n">
        <v>82</v>
      </c>
      <c r="B1469" s="348" t="s">
        <v>5342</v>
      </c>
      <c r="C1469" s="87" t="n">
        <v>1743</v>
      </c>
      <c r="D1469" s="87" t="s">
        <v>5343</v>
      </c>
      <c r="E1469" s="306" t="s">
        <v>5345</v>
      </c>
      <c r="F1469" s="116" t="s">
        <v>1638</v>
      </c>
      <c r="G1469" s="87" t="s">
        <v>5281</v>
      </c>
      <c r="H1469" s="87" t="n">
        <v>1</v>
      </c>
      <c r="L1469" s="253"/>
    </row>
    <row r="1470" s="34" customFormat="true" ht="22.5" hidden="false" customHeight="false" outlineLevel="0" collapsed="false">
      <c r="A1470" s="343" t="n">
        <v>83</v>
      </c>
      <c r="B1470" s="348" t="s">
        <v>5346</v>
      </c>
      <c r="C1470" s="87" t="s">
        <v>5347</v>
      </c>
      <c r="D1470" s="87" t="s">
        <v>5348</v>
      </c>
      <c r="E1470" s="306" t="s">
        <v>5349</v>
      </c>
      <c r="F1470" s="116" t="s">
        <v>5350</v>
      </c>
      <c r="G1470" s="87" t="s">
        <v>5281</v>
      </c>
      <c r="H1470" s="87" t="n">
        <v>1</v>
      </c>
      <c r="L1470" s="253"/>
    </row>
    <row r="1471" s="34" customFormat="true" ht="33.75" hidden="false" customHeight="false" outlineLevel="0" collapsed="false">
      <c r="A1471" s="343" t="n">
        <v>84</v>
      </c>
      <c r="B1471" s="348" t="s">
        <v>5351</v>
      </c>
      <c r="C1471" s="87" t="n">
        <v>2903</v>
      </c>
      <c r="D1471" s="87" t="s">
        <v>5352</v>
      </c>
      <c r="E1471" s="306" t="s">
        <v>5353</v>
      </c>
      <c r="F1471" s="116" t="s">
        <v>5350</v>
      </c>
      <c r="G1471" s="87" t="s">
        <v>5281</v>
      </c>
      <c r="H1471" s="87" t="n">
        <v>1</v>
      </c>
      <c r="L1471" s="253"/>
    </row>
    <row r="1472" s="34" customFormat="true" ht="22.5" hidden="false" customHeight="false" outlineLevel="0" collapsed="false">
      <c r="A1472" s="343" t="n">
        <v>85</v>
      </c>
      <c r="B1472" s="349" t="s">
        <v>5354</v>
      </c>
      <c r="C1472" s="87" t="n">
        <v>482</v>
      </c>
      <c r="D1472" s="87" t="s">
        <v>5355</v>
      </c>
      <c r="E1472" s="87" t="s">
        <v>5356</v>
      </c>
      <c r="F1472" s="116" t="s">
        <v>1672</v>
      </c>
      <c r="G1472" s="87" t="s">
        <v>5357</v>
      </c>
      <c r="H1472" s="87" t="n">
        <v>1</v>
      </c>
      <c r="L1472" s="253"/>
    </row>
    <row r="1473" s="34" customFormat="true" ht="22.5" hidden="false" customHeight="false" outlineLevel="0" collapsed="false">
      <c r="A1473" s="343" t="n">
        <v>86</v>
      </c>
      <c r="B1473" s="349" t="s">
        <v>5358</v>
      </c>
      <c r="C1473" s="87" t="n">
        <v>516</v>
      </c>
      <c r="D1473" s="87" t="s">
        <v>5359</v>
      </c>
      <c r="E1473" s="306" t="s">
        <v>5360</v>
      </c>
      <c r="F1473" s="116" t="s">
        <v>1672</v>
      </c>
      <c r="G1473" s="87" t="s">
        <v>5357</v>
      </c>
      <c r="H1473" s="87" t="n">
        <v>1</v>
      </c>
      <c r="L1473" s="253"/>
    </row>
    <row r="1474" s="34" customFormat="true" ht="22.5" hidden="false" customHeight="false" outlineLevel="0" collapsed="false">
      <c r="A1474" s="343" t="n">
        <v>87</v>
      </c>
      <c r="B1474" s="349" t="s">
        <v>5361</v>
      </c>
      <c r="C1474" s="87" t="n">
        <v>662</v>
      </c>
      <c r="D1474" s="87" t="s">
        <v>5362</v>
      </c>
      <c r="E1474" s="306" t="s">
        <v>5363</v>
      </c>
      <c r="F1474" s="116" t="s">
        <v>1672</v>
      </c>
      <c r="G1474" s="87" t="s">
        <v>5357</v>
      </c>
      <c r="H1474" s="87" t="n">
        <v>1</v>
      </c>
      <c r="L1474" s="253"/>
    </row>
    <row r="1475" s="34" customFormat="true" ht="22.5" hidden="false" customHeight="false" outlineLevel="0" collapsed="false">
      <c r="A1475" s="343" t="n">
        <v>88</v>
      </c>
      <c r="B1475" s="349" t="s">
        <v>5364</v>
      </c>
      <c r="C1475" s="87" t="n">
        <v>685</v>
      </c>
      <c r="D1475" s="87" t="s">
        <v>5365</v>
      </c>
      <c r="E1475" s="306" t="s">
        <v>5366</v>
      </c>
      <c r="F1475" s="122" t="s">
        <v>5367</v>
      </c>
      <c r="G1475" s="87" t="s">
        <v>5357</v>
      </c>
      <c r="H1475" s="87" t="n">
        <v>1</v>
      </c>
      <c r="L1475" s="253"/>
    </row>
    <row r="1476" s="34" customFormat="true" ht="22.5" hidden="false" customHeight="false" outlineLevel="0" collapsed="false">
      <c r="A1476" s="343" t="n">
        <v>89</v>
      </c>
      <c r="B1476" s="349" t="s">
        <v>5368</v>
      </c>
      <c r="C1476" s="87" t="n">
        <v>693</v>
      </c>
      <c r="D1476" s="87" t="s">
        <v>5369</v>
      </c>
      <c r="E1476" s="306" t="s">
        <v>5370</v>
      </c>
      <c r="F1476" s="122" t="s">
        <v>5367</v>
      </c>
      <c r="G1476" s="87" t="s">
        <v>5357</v>
      </c>
      <c r="H1476" s="87" t="n">
        <v>1</v>
      </c>
      <c r="L1476" s="253"/>
    </row>
    <row r="1477" s="34" customFormat="true" ht="22.5" hidden="false" customHeight="false" outlineLevel="0" collapsed="false">
      <c r="A1477" s="343" t="n">
        <v>90</v>
      </c>
      <c r="B1477" s="349" t="s">
        <v>5371</v>
      </c>
      <c r="C1477" s="87" t="n">
        <v>696</v>
      </c>
      <c r="D1477" s="87" t="s">
        <v>5372</v>
      </c>
      <c r="E1477" s="306" t="s">
        <v>5304</v>
      </c>
      <c r="F1477" s="122" t="s">
        <v>5367</v>
      </c>
      <c r="G1477" s="87" t="s">
        <v>5357</v>
      </c>
      <c r="H1477" s="87" t="n">
        <v>1</v>
      </c>
      <c r="L1477" s="253"/>
    </row>
    <row r="1478" s="34" customFormat="true" ht="22.5" hidden="false" customHeight="false" outlineLevel="0" collapsed="false">
      <c r="A1478" s="343" t="n">
        <v>91</v>
      </c>
      <c r="B1478" s="349" t="s">
        <v>5373</v>
      </c>
      <c r="C1478" s="87" t="n">
        <v>698</v>
      </c>
      <c r="D1478" s="87" t="s">
        <v>5374</v>
      </c>
      <c r="E1478" s="306" t="s">
        <v>5298</v>
      </c>
      <c r="F1478" s="122" t="s">
        <v>1669</v>
      </c>
      <c r="G1478" s="87" t="s">
        <v>5357</v>
      </c>
      <c r="H1478" s="87" t="n">
        <v>1</v>
      </c>
      <c r="L1478" s="253"/>
    </row>
    <row r="1479" s="34" customFormat="true" ht="22.5" hidden="false" customHeight="false" outlineLevel="0" collapsed="false">
      <c r="A1479" s="343" t="n">
        <v>92</v>
      </c>
      <c r="B1479" s="349" t="s">
        <v>5375</v>
      </c>
      <c r="C1479" s="87" t="n">
        <v>709</v>
      </c>
      <c r="D1479" s="87" t="s">
        <v>5376</v>
      </c>
      <c r="E1479" s="306" t="s">
        <v>5377</v>
      </c>
      <c r="F1479" s="122" t="s">
        <v>1669</v>
      </c>
      <c r="G1479" s="87" t="s">
        <v>5357</v>
      </c>
      <c r="H1479" s="87" t="n">
        <v>1</v>
      </c>
      <c r="L1479" s="253"/>
    </row>
    <row r="1480" s="34" customFormat="true" ht="22.5" hidden="false" customHeight="false" outlineLevel="0" collapsed="false">
      <c r="A1480" s="343" t="n">
        <v>93</v>
      </c>
      <c r="B1480" s="349" t="s">
        <v>5375</v>
      </c>
      <c r="C1480" s="87" t="n">
        <v>709</v>
      </c>
      <c r="D1480" s="87" t="s">
        <v>5376</v>
      </c>
      <c r="E1480" s="306" t="s">
        <v>4345</v>
      </c>
      <c r="F1480" s="122" t="s">
        <v>1669</v>
      </c>
      <c r="G1480" s="87" t="s">
        <v>5357</v>
      </c>
      <c r="H1480" s="87" t="n">
        <v>1</v>
      </c>
      <c r="L1480" s="253"/>
    </row>
    <row r="1481" s="34" customFormat="true" ht="22.5" hidden="false" customHeight="false" outlineLevel="0" collapsed="false">
      <c r="A1481" s="343" t="n">
        <v>94</v>
      </c>
      <c r="B1481" s="349" t="s">
        <v>5378</v>
      </c>
      <c r="C1481" s="87" t="n">
        <v>718</v>
      </c>
      <c r="D1481" s="87" t="s">
        <v>5379</v>
      </c>
      <c r="E1481" s="306" t="s">
        <v>5380</v>
      </c>
      <c r="F1481" s="122" t="s">
        <v>1669</v>
      </c>
      <c r="G1481" s="87" t="s">
        <v>5357</v>
      </c>
      <c r="H1481" s="87" t="n">
        <v>1</v>
      </c>
      <c r="L1481" s="253"/>
    </row>
    <row r="1482" s="34" customFormat="true" ht="22.5" hidden="false" customHeight="false" outlineLevel="0" collapsed="false">
      <c r="A1482" s="343" t="n">
        <v>95</v>
      </c>
      <c r="B1482" s="349" t="s">
        <v>5381</v>
      </c>
      <c r="C1482" s="87" t="n">
        <v>719</v>
      </c>
      <c r="D1482" s="87" t="s">
        <v>5382</v>
      </c>
      <c r="E1482" s="306" t="s">
        <v>5298</v>
      </c>
      <c r="F1482" s="122" t="s">
        <v>3202</v>
      </c>
      <c r="G1482" s="87" t="s">
        <v>5357</v>
      </c>
      <c r="H1482" s="87" t="n">
        <v>1</v>
      </c>
      <c r="L1482" s="253"/>
    </row>
    <row r="1483" s="34" customFormat="true" ht="11.25" hidden="false" customHeight="false" outlineLevel="0" collapsed="false">
      <c r="A1483" s="343" t="n">
        <v>96</v>
      </c>
      <c r="B1483" s="349" t="s">
        <v>5383</v>
      </c>
      <c r="C1483" s="87" t="n">
        <v>721</v>
      </c>
      <c r="D1483" s="87" t="s">
        <v>5384</v>
      </c>
      <c r="E1483" s="306" t="s">
        <v>5380</v>
      </c>
      <c r="F1483" s="122" t="s">
        <v>3202</v>
      </c>
      <c r="G1483" s="87" t="s">
        <v>5357</v>
      </c>
      <c r="H1483" s="87" t="n">
        <v>1</v>
      </c>
      <c r="L1483" s="253"/>
    </row>
    <row r="1484" s="34" customFormat="true" ht="22.5" hidden="false" customHeight="false" outlineLevel="0" collapsed="false">
      <c r="A1484" s="343" t="n">
        <v>97</v>
      </c>
      <c r="B1484" s="349" t="s">
        <v>5385</v>
      </c>
      <c r="C1484" s="87" t="n">
        <v>723</v>
      </c>
      <c r="D1484" s="87" t="s">
        <v>5386</v>
      </c>
      <c r="E1484" s="306" t="s">
        <v>5387</v>
      </c>
      <c r="F1484" s="122" t="s">
        <v>3202</v>
      </c>
      <c r="G1484" s="87" t="s">
        <v>5357</v>
      </c>
      <c r="H1484" s="87" t="n">
        <v>1</v>
      </c>
      <c r="L1484" s="253"/>
    </row>
    <row r="1485" s="34" customFormat="true" ht="22.5" hidden="false" customHeight="false" outlineLevel="0" collapsed="false">
      <c r="A1485" s="343" t="n">
        <v>98</v>
      </c>
      <c r="B1485" s="349" t="s">
        <v>5388</v>
      </c>
      <c r="C1485" s="87" t="n">
        <v>731</v>
      </c>
      <c r="D1485" s="87" t="s">
        <v>5389</v>
      </c>
      <c r="E1485" s="306" t="s">
        <v>5390</v>
      </c>
      <c r="F1485" s="122" t="s">
        <v>3202</v>
      </c>
      <c r="G1485" s="87" t="s">
        <v>5357</v>
      </c>
      <c r="H1485" s="87" t="n">
        <v>1</v>
      </c>
      <c r="L1485" s="253"/>
    </row>
    <row r="1486" s="34" customFormat="true" ht="22.5" hidden="false" customHeight="false" outlineLevel="0" collapsed="false">
      <c r="A1486" s="343" t="n">
        <v>99</v>
      </c>
      <c r="B1486" s="349" t="s">
        <v>5388</v>
      </c>
      <c r="C1486" s="87" t="n">
        <v>731</v>
      </c>
      <c r="D1486" s="87" t="s">
        <v>5389</v>
      </c>
      <c r="E1486" s="306" t="s">
        <v>1523</v>
      </c>
      <c r="F1486" s="122" t="s">
        <v>5195</v>
      </c>
      <c r="G1486" s="87" t="s">
        <v>5357</v>
      </c>
      <c r="H1486" s="87" t="n">
        <v>1</v>
      </c>
      <c r="L1486" s="253"/>
    </row>
    <row r="1487" s="34" customFormat="true" ht="11.25" hidden="false" customHeight="false" outlineLevel="0" collapsed="false">
      <c r="A1487" s="343" t="n">
        <v>100</v>
      </c>
      <c r="B1487" s="349" t="s">
        <v>5391</v>
      </c>
      <c r="C1487" s="87" t="n">
        <v>905</v>
      </c>
      <c r="D1487" s="87" t="s">
        <v>5392</v>
      </c>
      <c r="E1487" s="306" t="s">
        <v>5393</v>
      </c>
      <c r="F1487" s="122" t="s">
        <v>5195</v>
      </c>
      <c r="G1487" s="87" t="s">
        <v>5357</v>
      </c>
      <c r="H1487" s="87" t="n">
        <v>1</v>
      </c>
      <c r="L1487" s="253"/>
    </row>
    <row r="1488" s="34" customFormat="true" ht="11.25" hidden="false" customHeight="false" outlineLevel="0" collapsed="false">
      <c r="A1488" s="343" t="n">
        <v>101</v>
      </c>
      <c r="B1488" s="349" t="s">
        <v>5394</v>
      </c>
      <c r="C1488" s="87" t="n">
        <v>940</v>
      </c>
      <c r="D1488" s="87" t="s">
        <v>5395</v>
      </c>
      <c r="E1488" s="306" t="s">
        <v>5396</v>
      </c>
      <c r="F1488" s="122" t="s">
        <v>5195</v>
      </c>
      <c r="G1488" s="87" t="s">
        <v>5357</v>
      </c>
      <c r="H1488" s="87" t="n">
        <v>1</v>
      </c>
      <c r="L1488" s="253"/>
    </row>
    <row r="1489" s="34" customFormat="true" ht="11.25" hidden="false" customHeight="false" outlineLevel="0" collapsed="false">
      <c r="A1489" s="343" t="n">
        <v>102</v>
      </c>
      <c r="B1489" s="349" t="s">
        <v>5397</v>
      </c>
      <c r="C1489" s="87" t="n">
        <v>988</v>
      </c>
      <c r="D1489" s="87" t="s">
        <v>5398</v>
      </c>
      <c r="E1489" s="306" t="s">
        <v>5399</v>
      </c>
      <c r="F1489" s="122" t="s">
        <v>1691</v>
      </c>
      <c r="G1489" s="87" t="s">
        <v>5357</v>
      </c>
      <c r="H1489" s="87" t="n">
        <v>1</v>
      </c>
      <c r="L1489" s="253"/>
    </row>
    <row r="1490" s="34" customFormat="true" ht="22.5" hidden="false" customHeight="false" outlineLevel="0" collapsed="false">
      <c r="A1490" s="343" t="n">
        <v>103</v>
      </c>
      <c r="B1490" s="349" t="s">
        <v>5400</v>
      </c>
      <c r="C1490" s="87" t="n">
        <v>993</v>
      </c>
      <c r="D1490" s="87" t="s">
        <v>5401</v>
      </c>
      <c r="E1490" s="306" t="s">
        <v>5402</v>
      </c>
      <c r="F1490" s="122" t="s">
        <v>1691</v>
      </c>
      <c r="G1490" s="87" t="s">
        <v>5357</v>
      </c>
      <c r="H1490" s="87" t="n">
        <v>1</v>
      </c>
      <c r="L1490" s="253"/>
    </row>
    <row r="1491" s="34" customFormat="true" ht="22.5" hidden="false" customHeight="false" outlineLevel="0" collapsed="false">
      <c r="A1491" s="343" t="n">
        <v>104</v>
      </c>
      <c r="B1491" s="349" t="s">
        <v>5403</v>
      </c>
      <c r="C1491" s="87" t="n">
        <v>1095</v>
      </c>
      <c r="D1491" s="87" t="s">
        <v>5404</v>
      </c>
      <c r="E1491" s="63" t="s">
        <v>5405</v>
      </c>
      <c r="F1491" s="122" t="s">
        <v>1691</v>
      </c>
      <c r="G1491" s="87" t="s">
        <v>5357</v>
      </c>
      <c r="H1491" s="87" t="n">
        <v>1</v>
      </c>
      <c r="L1491" s="253"/>
    </row>
    <row r="1492" s="34" customFormat="true" ht="22.5" hidden="false" customHeight="false" outlineLevel="0" collapsed="false">
      <c r="A1492" s="343" t="n">
        <v>105</v>
      </c>
      <c r="B1492" s="349" t="s">
        <v>5406</v>
      </c>
      <c r="C1492" s="87" t="n">
        <v>1098</v>
      </c>
      <c r="D1492" s="87" t="s">
        <v>5407</v>
      </c>
      <c r="E1492" s="63" t="s">
        <v>5408</v>
      </c>
      <c r="F1492" s="122" t="s">
        <v>5213</v>
      </c>
      <c r="G1492" s="87" t="s">
        <v>5357</v>
      </c>
      <c r="H1492" s="87" t="n">
        <v>1</v>
      </c>
      <c r="L1492" s="253"/>
    </row>
    <row r="1493" s="34" customFormat="true" ht="11.25" hidden="false" customHeight="false" outlineLevel="0" collapsed="false">
      <c r="A1493" s="343" t="n">
        <v>106</v>
      </c>
      <c r="B1493" s="349" t="s">
        <v>5409</v>
      </c>
      <c r="C1493" s="87" t="n">
        <v>1758</v>
      </c>
      <c r="D1493" s="87" t="s">
        <v>5410</v>
      </c>
      <c r="E1493" s="87" t="s">
        <v>5411</v>
      </c>
      <c r="F1493" s="122" t="s">
        <v>5213</v>
      </c>
      <c r="G1493" s="87" t="s">
        <v>5357</v>
      </c>
      <c r="H1493" s="87" t="n">
        <v>1</v>
      </c>
      <c r="L1493" s="253"/>
    </row>
    <row r="1494" s="34" customFormat="true" ht="22.5" hidden="false" customHeight="false" outlineLevel="0" collapsed="false">
      <c r="A1494" s="343" t="n">
        <v>107</v>
      </c>
      <c r="B1494" s="349" t="s">
        <v>5412</v>
      </c>
      <c r="C1494" s="87" t="n">
        <v>2949</v>
      </c>
      <c r="D1494" s="87" t="s">
        <v>5413</v>
      </c>
      <c r="E1494" s="306" t="s">
        <v>5414</v>
      </c>
      <c r="F1494" s="122" t="s">
        <v>5213</v>
      </c>
      <c r="G1494" s="87" t="s">
        <v>5357</v>
      </c>
      <c r="H1494" s="87" t="n">
        <v>1</v>
      </c>
      <c r="L1494" s="253"/>
    </row>
    <row r="1495" s="34" customFormat="true" ht="22.5" hidden="false" customHeight="false" outlineLevel="0" collapsed="false">
      <c r="A1495" s="343" t="n">
        <v>108</v>
      </c>
      <c r="B1495" s="349" t="s">
        <v>5415</v>
      </c>
      <c r="C1495" s="87" t="n">
        <v>2953</v>
      </c>
      <c r="D1495" s="87" t="s">
        <v>5416</v>
      </c>
      <c r="E1495" s="87" t="s">
        <v>5417</v>
      </c>
      <c r="F1495" s="122" t="s">
        <v>1638</v>
      </c>
      <c r="G1495" s="87" t="s">
        <v>5357</v>
      </c>
      <c r="H1495" s="87" t="n">
        <v>1</v>
      </c>
      <c r="L1495" s="253"/>
    </row>
    <row r="1496" s="34" customFormat="true" ht="45" hidden="false" customHeight="false" outlineLevel="0" collapsed="false">
      <c r="A1496" s="343" t="n">
        <v>109</v>
      </c>
      <c r="B1496" s="349" t="s">
        <v>5318</v>
      </c>
      <c r="C1496" s="87" t="n">
        <v>2977</v>
      </c>
      <c r="D1496" s="87" t="s">
        <v>5418</v>
      </c>
      <c r="E1496" s="306" t="s">
        <v>5419</v>
      </c>
      <c r="F1496" s="122" t="s">
        <v>1638</v>
      </c>
      <c r="G1496" s="87" t="s">
        <v>5357</v>
      </c>
      <c r="H1496" s="87" t="n">
        <v>1</v>
      </c>
      <c r="L1496" s="253"/>
    </row>
    <row r="1497" s="34" customFormat="true" ht="11.25" hidden="false" customHeight="false" outlineLevel="0" collapsed="false">
      <c r="A1497" s="343" t="n">
        <v>110</v>
      </c>
      <c r="B1497" s="349" t="s">
        <v>5420</v>
      </c>
      <c r="C1497" s="87" t="n">
        <v>3210</v>
      </c>
      <c r="D1497" s="87" t="s">
        <v>5421</v>
      </c>
      <c r="E1497" s="306" t="s">
        <v>5422</v>
      </c>
      <c r="F1497" s="122" t="s">
        <v>1638</v>
      </c>
      <c r="G1497" s="87" t="s">
        <v>5357</v>
      </c>
      <c r="H1497" s="87" t="n">
        <v>1</v>
      </c>
      <c r="L1497" s="253"/>
    </row>
    <row r="1498" s="34" customFormat="true" ht="22.5" hidden="false" customHeight="false" outlineLevel="0" collapsed="false">
      <c r="A1498" s="343" t="n">
        <v>111</v>
      </c>
      <c r="B1498" s="348" t="s">
        <v>5423</v>
      </c>
      <c r="C1498" s="87" t="n">
        <v>89</v>
      </c>
      <c r="D1498" s="87" t="s">
        <v>5424</v>
      </c>
      <c r="E1498" s="306" t="s">
        <v>5425</v>
      </c>
      <c r="F1498" s="116" t="s">
        <v>1666</v>
      </c>
      <c r="G1498" s="87" t="s">
        <v>5426</v>
      </c>
      <c r="H1498" s="87" t="n">
        <v>1</v>
      </c>
      <c r="L1498" s="253"/>
    </row>
    <row r="1499" s="34" customFormat="true" ht="11.25" hidden="false" customHeight="false" outlineLevel="0" collapsed="false">
      <c r="A1499" s="343" t="n">
        <v>112</v>
      </c>
      <c r="B1499" s="348" t="s">
        <v>5427</v>
      </c>
      <c r="C1499" s="87" t="n">
        <v>262</v>
      </c>
      <c r="D1499" s="87" t="s">
        <v>5428</v>
      </c>
      <c r="E1499" s="306" t="s">
        <v>5429</v>
      </c>
      <c r="F1499" s="116" t="s">
        <v>1666</v>
      </c>
      <c r="G1499" s="87" t="s">
        <v>5426</v>
      </c>
      <c r="H1499" s="87" t="n">
        <v>1</v>
      </c>
      <c r="L1499" s="253"/>
    </row>
    <row r="1500" s="34" customFormat="true" ht="11.25" hidden="false" customHeight="false" outlineLevel="0" collapsed="false">
      <c r="A1500" s="343" t="n">
        <v>113</v>
      </c>
      <c r="B1500" s="348" t="s">
        <v>5430</v>
      </c>
      <c r="C1500" s="87" t="n">
        <v>400</v>
      </c>
      <c r="D1500" s="87" t="s">
        <v>5431</v>
      </c>
      <c r="E1500" s="306" t="s">
        <v>5432</v>
      </c>
      <c r="F1500" s="116" t="s">
        <v>1666</v>
      </c>
      <c r="G1500" s="87" t="s">
        <v>5426</v>
      </c>
      <c r="H1500" s="87" t="n">
        <v>1</v>
      </c>
      <c r="L1500" s="253"/>
    </row>
    <row r="1501" s="34" customFormat="true" ht="45" hidden="false" customHeight="false" outlineLevel="0" collapsed="false">
      <c r="A1501" s="343" t="n">
        <v>114</v>
      </c>
      <c r="B1501" s="348" t="s">
        <v>5433</v>
      </c>
      <c r="C1501" s="87" t="n">
        <v>456</v>
      </c>
      <c r="D1501" s="87" t="s">
        <v>5434</v>
      </c>
      <c r="E1501" s="306" t="s">
        <v>2907</v>
      </c>
      <c r="F1501" s="116" t="s">
        <v>1679</v>
      </c>
      <c r="G1501" s="87" t="s">
        <v>5426</v>
      </c>
      <c r="H1501" s="87" t="n">
        <v>1</v>
      </c>
      <c r="L1501" s="253"/>
    </row>
    <row r="1502" s="34" customFormat="true" ht="33.75" hidden="false" customHeight="false" outlineLevel="0" collapsed="false">
      <c r="A1502" s="343" t="n">
        <v>115</v>
      </c>
      <c r="B1502" s="348" t="s">
        <v>5435</v>
      </c>
      <c r="C1502" s="87" t="n">
        <v>481</v>
      </c>
      <c r="D1502" s="87" t="s">
        <v>5436</v>
      </c>
      <c r="E1502" s="306" t="s">
        <v>5437</v>
      </c>
      <c r="F1502" s="116" t="s">
        <v>1679</v>
      </c>
      <c r="G1502" s="87" t="s">
        <v>5426</v>
      </c>
      <c r="H1502" s="87" t="n">
        <v>1</v>
      </c>
      <c r="L1502" s="253"/>
    </row>
    <row r="1503" s="34" customFormat="true" ht="33.75" hidden="false" customHeight="false" outlineLevel="0" collapsed="false">
      <c r="A1503" s="343" t="n">
        <v>116</v>
      </c>
      <c r="B1503" s="348" t="s">
        <v>5438</v>
      </c>
      <c r="C1503" s="87" t="n">
        <v>492</v>
      </c>
      <c r="D1503" s="87" t="s">
        <v>5439</v>
      </c>
      <c r="E1503" s="306" t="s">
        <v>5440</v>
      </c>
      <c r="F1503" s="116" t="s">
        <v>1679</v>
      </c>
      <c r="G1503" s="87" t="s">
        <v>5426</v>
      </c>
      <c r="H1503" s="87" t="n">
        <v>1</v>
      </c>
      <c r="L1503" s="253"/>
    </row>
    <row r="1504" s="34" customFormat="true" ht="22.5" hidden="false" customHeight="false" outlineLevel="0" collapsed="false">
      <c r="A1504" s="343" t="n">
        <v>117</v>
      </c>
      <c r="B1504" s="348" t="s">
        <v>5441</v>
      </c>
      <c r="C1504" s="87" t="n">
        <v>599</v>
      </c>
      <c r="D1504" s="87" t="s">
        <v>5442</v>
      </c>
      <c r="E1504" s="306" t="s">
        <v>5443</v>
      </c>
      <c r="F1504" s="116" t="s">
        <v>1679</v>
      </c>
      <c r="G1504" s="87" t="s">
        <v>5426</v>
      </c>
      <c r="H1504" s="87" t="n">
        <v>1</v>
      </c>
      <c r="L1504" s="253"/>
    </row>
    <row r="1505" s="34" customFormat="true" ht="33.75" hidden="false" customHeight="false" outlineLevel="0" collapsed="false">
      <c r="A1505" s="343" t="n">
        <v>118</v>
      </c>
      <c r="B1505" s="348" t="s">
        <v>5444</v>
      </c>
      <c r="C1505" s="87" t="n">
        <v>612</v>
      </c>
      <c r="D1505" s="87" t="s">
        <v>5445</v>
      </c>
      <c r="E1505" s="306" t="s">
        <v>5446</v>
      </c>
      <c r="F1505" s="116" t="s">
        <v>1669</v>
      </c>
      <c r="G1505" s="87" t="s">
        <v>5426</v>
      </c>
      <c r="H1505" s="87" t="n">
        <v>1</v>
      </c>
      <c r="L1505" s="253"/>
    </row>
    <row r="1506" s="34" customFormat="true" ht="22.5" hidden="false" customHeight="false" outlineLevel="0" collapsed="false">
      <c r="A1506" s="343" t="n">
        <v>119</v>
      </c>
      <c r="B1506" s="348" t="s">
        <v>5447</v>
      </c>
      <c r="C1506" s="87" t="n">
        <v>638</v>
      </c>
      <c r="D1506" s="87" t="s">
        <v>5448</v>
      </c>
      <c r="E1506" s="306" t="s">
        <v>5449</v>
      </c>
      <c r="F1506" s="116" t="s">
        <v>1669</v>
      </c>
      <c r="G1506" s="87" t="s">
        <v>5426</v>
      </c>
      <c r="H1506" s="87" t="n">
        <v>1</v>
      </c>
      <c r="L1506" s="253"/>
    </row>
    <row r="1507" s="34" customFormat="true" ht="22.5" hidden="false" customHeight="false" outlineLevel="0" collapsed="false">
      <c r="A1507" s="343" t="n">
        <v>120</v>
      </c>
      <c r="B1507" s="348" t="s">
        <v>5450</v>
      </c>
      <c r="C1507" s="87" t="n">
        <v>686</v>
      </c>
      <c r="D1507" s="87" t="s">
        <v>5451</v>
      </c>
      <c r="E1507" s="306" t="s">
        <v>5298</v>
      </c>
      <c r="F1507" s="116" t="s">
        <v>1669</v>
      </c>
      <c r="G1507" s="87" t="s">
        <v>5426</v>
      </c>
      <c r="H1507" s="87" t="n">
        <v>1</v>
      </c>
      <c r="L1507" s="253"/>
    </row>
    <row r="1508" s="34" customFormat="true" ht="22.5" hidden="false" customHeight="false" outlineLevel="0" collapsed="false">
      <c r="A1508" s="343" t="n">
        <v>121</v>
      </c>
      <c r="B1508" s="348" t="s">
        <v>5452</v>
      </c>
      <c r="C1508" s="87" t="n">
        <v>695</v>
      </c>
      <c r="D1508" s="87" t="s">
        <v>5453</v>
      </c>
      <c r="E1508" s="306" t="s">
        <v>5454</v>
      </c>
      <c r="F1508" s="116" t="s">
        <v>1669</v>
      </c>
      <c r="G1508" s="87" t="s">
        <v>5426</v>
      </c>
      <c r="H1508" s="87" t="n">
        <v>1</v>
      </c>
      <c r="L1508" s="253"/>
    </row>
    <row r="1509" s="34" customFormat="true" ht="33.75" hidden="false" customHeight="false" outlineLevel="0" collapsed="false">
      <c r="A1509" s="343" t="n">
        <v>122</v>
      </c>
      <c r="B1509" s="348" t="s">
        <v>5455</v>
      </c>
      <c r="C1509" s="87" t="n">
        <v>713</v>
      </c>
      <c r="D1509" s="87" t="s">
        <v>5456</v>
      </c>
      <c r="E1509" s="306" t="s">
        <v>2585</v>
      </c>
      <c r="F1509" s="116" t="s">
        <v>5195</v>
      </c>
      <c r="G1509" s="87" t="s">
        <v>5426</v>
      </c>
      <c r="H1509" s="87" t="n">
        <v>1</v>
      </c>
      <c r="L1509" s="253"/>
    </row>
    <row r="1510" s="34" customFormat="true" ht="22.5" hidden="false" customHeight="false" outlineLevel="0" collapsed="false">
      <c r="A1510" s="343" t="n">
        <v>123</v>
      </c>
      <c r="B1510" s="348" t="s">
        <v>5457</v>
      </c>
      <c r="C1510" s="87" t="n">
        <v>717</v>
      </c>
      <c r="D1510" s="87" t="s">
        <v>5458</v>
      </c>
      <c r="E1510" s="306" t="s">
        <v>5459</v>
      </c>
      <c r="F1510" s="116" t="s">
        <v>5195</v>
      </c>
      <c r="G1510" s="87" t="s">
        <v>5426</v>
      </c>
      <c r="H1510" s="87" t="n">
        <v>1</v>
      </c>
      <c r="L1510" s="253"/>
    </row>
    <row r="1511" s="34" customFormat="true" ht="33.75" hidden="false" customHeight="false" outlineLevel="0" collapsed="false">
      <c r="A1511" s="343" t="n">
        <v>124</v>
      </c>
      <c r="B1511" s="348" t="s">
        <v>5460</v>
      </c>
      <c r="C1511" s="87" t="n">
        <v>727</v>
      </c>
      <c r="D1511" s="115" t="s">
        <v>5461</v>
      </c>
      <c r="E1511" s="87" t="s">
        <v>5462</v>
      </c>
      <c r="F1511" s="116" t="s">
        <v>5195</v>
      </c>
      <c r="G1511" s="87" t="s">
        <v>5426</v>
      </c>
      <c r="H1511" s="87" t="n">
        <v>1</v>
      </c>
      <c r="L1511" s="253"/>
    </row>
    <row r="1512" s="34" customFormat="true" ht="22.5" hidden="false" customHeight="false" outlineLevel="0" collapsed="false">
      <c r="A1512" s="343" t="n">
        <v>125</v>
      </c>
      <c r="B1512" s="348" t="s">
        <v>5463</v>
      </c>
      <c r="C1512" s="87" t="n">
        <v>794</v>
      </c>
      <c r="D1512" s="87" t="s">
        <v>5464</v>
      </c>
      <c r="E1512" s="306" t="s">
        <v>5465</v>
      </c>
      <c r="F1512" s="116" t="s">
        <v>5195</v>
      </c>
      <c r="G1512" s="87" t="s">
        <v>5426</v>
      </c>
      <c r="H1512" s="87" t="n">
        <v>1</v>
      </c>
      <c r="L1512" s="253"/>
    </row>
    <row r="1513" s="34" customFormat="true" ht="33.75" hidden="false" customHeight="false" outlineLevel="0" collapsed="false">
      <c r="A1513" s="343" t="n">
        <v>126</v>
      </c>
      <c r="B1513" s="348" t="s">
        <v>5466</v>
      </c>
      <c r="C1513" s="115" t="n">
        <v>840</v>
      </c>
      <c r="D1513" s="87" t="s">
        <v>5467</v>
      </c>
      <c r="E1513" s="87" t="s">
        <v>5468</v>
      </c>
      <c r="F1513" s="116" t="s">
        <v>1691</v>
      </c>
      <c r="G1513" s="87" t="s">
        <v>5426</v>
      </c>
      <c r="H1513" s="87" t="n">
        <v>1</v>
      </c>
      <c r="L1513" s="253"/>
    </row>
    <row r="1514" s="34" customFormat="true" ht="11.25" hidden="false" customHeight="false" outlineLevel="0" collapsed="false">
      <c r="A1514" s="343" t="n">
        <v>127</v>
      </c>
      <c r="B1514" s="348" t="s">
        <v>5469</v>
      </c>
      <c r="C1514" s="87" t="n">
        <v>841</v>
      </c>
      <c r="D1514" s="87" t="s">
        <v>5470</v>
      </c>
      <c r="E1514" s="87" t="s">
        <v>5471</v>
      </c>
      <c r="F1514" s="116" t="s">
        <v>1691</v>
      </c>
      <c r="G1514" s="87" t="s">
        <v>5426</v>
      </c>
      <c r="H1514" s="87" t="n">
        <v>1</v>
      </c>
      <c r="L1514" s="253"/>
    </row>
    <row r="1515" s="34" customFormat="true" ht="22.5" hidden="false" customHeight="false" outlineLevel="0" collapsed="false">
      <c r="A1515" s="343" t="n">
        <v>128</v>
      </c>
      <c r="B1515" s="348" t="s">
        <v>1943</v>
      </c>
      <c r="C1515" s="87" t="n">
        <v>984</v>
      </c>
      <c r="D1515" s="87" t="s">
        <v>5472</v>
      </c>
      <c r="E1515" s="87" t="s">
        <v>5473</v>
      </c>
      <c r="F1515" s="116" t="s">
        <v>1691</v>
      </c>
      <c r="G1515" s="87" t="s">
        <v>5426</v>
      </c>
      <c r="H1515" s="87" t="n">
        <v>1</v>
      </c>
      <c r="L1515" s="253"/>
    </row>
    <row r="1516" s="34" customFormat="true" ht="22.5" hidden="false" customHeight="false" outlineLevel="0" collapsed="false">
      <c r="A1516" s="343" t="n">
        <v>129</v>
      </c>
      <c r="B1516" s="348" t="s">
        <v>5474</v>
      </c>
      <c r="C1516" s="87" t="n">
        <v>1754</v>
      </c>
      <c r="D1516" s="87" t="s">
        <v>5475</v>
      </c>
      <c r="E1516" s="306" t="s">
        <v>5476</v>
      </c>
      <c r="F1516" s="116" t="s">
        <v>5213</v>
      </c>
      <c r="G1516" s="87" t="s">
        <v>5426</v>
      </c>
      <c r="H1516" s="87" t="n">
        <v>1</v>
      </c>
      <c r="L1516" s="253"/>
    </row>
    <row r="1517" s="34" customFormat="true" ht="22.5" hidden="false" customHeight="false" outlineLevel="0" collapsed="false">
      <c r="A1517" s="343" t="n">
        <v>130</v>
      </c>
      <c r="B1517" s="87" t="s">
        <v>5477</v>
      </c>
      <c r="C1517" s="87" t="n">
        <v>1769</v>
      </c>
      <c r="D1517" s="87" t="s">
        <v>5478</v>
      </c>
      <c r="E1517" s="306" t="s">
        <v>5479</v>
      </c>
      <c r="F1517" s="116" t="s">
        <v>5213</v>
      </c>
      <c r="G1517" s="87" t="s">
        <v>5426</v>
      </c>
      <c r="H1517" s="87" t="n">
        <v>1</v>
      </c>
      <c r="L1517" s="253"/>
    </row>
    <row r="1518" s="34" customFormat="true" ht="11.25" hidden="false" customHeight="false" outlineLevel="0" collapsed="false">
      <c r="A1518" s="343" t="n">
        <v>131</v>
      </c>
      <c r="B1518" s="349" t="s">
        <v>5480</v>
      </c>
      <c r="C1518" s="87" t="n">
        <v>2901</v>
      </c>
      <c r="D1518" s="87" t="s">
        <v>5481</v>
      </c>
      <c r="E1518" s="306" t="s">
        <v>5482</v>
      </c>
      <c r="F1518" s="116" t="s">
        <v>5213</v>
      </c>
      <c r="G1518" s="87" t="s">
        <v>5426</v>
      </c>
      <c r="H1518" s="87" t="n">
        <v>1</v>
      </c>
      <c r="L1518" s="253"/>
    </row>
    <row r="1519" s="34" customFormat="true" ht="22.5" hidden="false" customHeight="false" outlineLevel="0" collapsed="false">
      <c r="A1519" s="343" t="n">
        <v>132</v>
      </c>
      <c r="B1519" s="349" t="s">
        <v>5480</v>
      </c>
      <c r="C1519" s="87" t="n">
        <v>2904</v>
      </c>
      <c r="D1519" s="87" t="s">
        <v>5483</v>
      </c>
      <c r="E1519" s="306" t="s">
        <v>5484</v>
      </c>
      <c r="F1519" s="116" t="s">
        <v>5213</v>
      </c>
      <c r="G1519" s="87" t="s">
        <v>5426</v>
      </c>
      <c r="H1519" s="87" t="n">
        <v>1</v>
      </c>
      <c r="L1519" s="253"/>
    </row>
    <row r="1520" s="34" customFormat="true" ht="22.5" hidden="false" customHeight="false" outlineLevel="0" collapsed="false">
      <c r="A1520" s="343" t="n">
        <v>133</v>
      </c>
      <c r="B1520" s="349" t="s">
        <v>5480</v>
      </c>
      <c r="C1520" s="87" t="n">
        <v>2904</v>
      </c>
      <c r="D1520" s="87" t="s">
        <v>5483</v>
      </c>
      <c r="E1520" s="306" t="s">
        <v>5485</v>
      </c>
      <c r="F1520" s="116" t="s">
        <v>5328</v>
      </c>
      <c r="G1520" s="87" t="s">
        <v>5426</v>
      </c>
      <c r="H1520" s="87" t="n">
        <v>1</v>
      </c>
      <c r="L1520" s="253"/>
    </row>
    <row r="1521" s="34" customFormat="true" ht="22.5" hidden="false" customHeight="false" outlineLevel="0" collapsed="false">
      <c r="A1521" s="343" t="n">
        <v>134</v>
      </c>
      <c r="B1521" s="349" t="s">
        <v>5486</v>
      </c>
      <c r="C1521" s="87" t="n">
        <v>2968</v>
      </c>
      <c r="D1521" s="87" t="s">
        <v>5487</v>
      </c>
      <c r="E1521" s="87" t="s">
        <v>5488</v>
      </c>
      <c r="F1521" s="116" t="s">
        <v>5328</v>
      </c>
      <c r="G1521" s="87" t="s">
        <v>5426</v>
      </c>
      <c r="H1521" s="87" t="n">
        <v>1</v>
      </c>
      <c r="L1521" s="253"/>
    </row>
    <row r="1522" s="34" customFormat="true" ht="22.5" hidden="false" customHeight="false" outlineLevel="0" collapsed="false">
      <c r="A1522" s="343" t="n">
        <v>135</v>
      </c>
      <c r="B1522" s="349" t="s">
        <v>5489</v>
      </c>
      <c r="C1522" s="87" t="n">
        <v>2971</v>
      </c>
      <c r="D1522" s="87" t="s">
        <v>5490</v>
      </c>
      <c r="E1522" s="87" t="s">
        <v>5491</v>
      </c>
      <c r="F1522" s="116" t="s">
        <v>5328</v>
      </c>
      <c r="G1522" s="87" t="s">
        <v>5426</v>
      </c>
      <c r="H1522" s="87" t="n">
        <v>1</v>
      </c>
      <c r="L1522" s="253"/>
    </row>
    <row r="1523" s="34" customFormat="true" ht="22.5" hidden="false" customHeight="false" outlineLevel="0" collapsed="false">
      <c r="A1523" s="343" t="n">
        <v>136</v>
      </c>
      <c r="B1523" s="349" t="s">
        <v>5492</v>
      </c>
      <c r="C1523" s="87" t="n">
        <v>2996</v>
      </c>
      <c r="D1523" s="87" t="s">
        <v>5493</v>
      </c>
      <c r="E1523" s="306" t="s">
        <v>5494</v>
      </c>
      <c r="F1523" s="116" t="s">
        <v>5207</v>
      </c>
      <c r="G1523" s="87" t="s">
        <v>5426</v>
      </c>
      <c r="H1523" s="87" t="n">
        <v>1</v>
      </c>
      <c r="L1523" s="253"/>
    </row>
    <row r="1524" s="34" customFormat="true" ht="22.5" hidden="false" customHeight="false" outlineLevel="0" collapsed="false">
      <c r="A1524" s="343" t="n">
        <v>137</v>
      </c>
      <c r="B1524" s="349" t="s">
        <v>5492</v>
      </c>
      <c r="C1524" s="87" t="n">
        <v>3224</v>
      </c>
      <c r="D1524" s="115" t="s">
        <v>5495</v>
      </c>
      <c r="E1524" s="115" t="s">
        <v>5496</v>
      </c>
      <c r="F1524" s="116" t="s">
        <v>5207</v>
      </c>
      <c r="G1524" s="87" t="s">
        <v>5426</v>
      </c>
      <c r="H1524" s="87" t="n">
        <v>1</v>
      </c>
      <c r="L1524" s="253"/>
    </row>
    <row r="1525" s="34" customFormat="true" ht="22.5" hidden="false" customHeight="false" outlineLevel="0" collapsed="false">
      <c r="A1525" s="343" t="n">
        <v>138</v>
      </c>
      <c r="B1525" s="348" t="s">
        <v>5497</v>
      </c>
      <c r="C1525" s="87" t="n">
        <v>3228</v>
      </c>
      <c r="D1525" s="87" t="s">
        <v>5498</v>
      </c>
      <c r="E1525" s="87" t="s">
        <v>5499</v>
      </c>
      <c r="F1525" s="116" t="s">
        <v>5207</v>
      </c>
      <c r="G1525" s="87" t="s">
        <v>5426</v>
      </c>
      <c r="H1525" s="87" t="n">
        <v>1</v>
      </c>
      <c r="L1525" s="253"/>
    </row>
    <row r="1526" s="34" customFormat="true" ht="11.25" hidden="false" customHeight="false" outlineLevel="0" collapsed="false">
      <c r="A1526" s="343" t="n">
        <v>139</v>
      </c>
      <c r="B1526" s="349" t="s">
        <v>5492</v>
      </c>
      <c r="C1526" s="87" t="s">
        <v>3482</v>
      </c>
      <c r="D1526" s="87" t="s">
        <v>2570</v>
      </c>
      <c r="E1526" s="306" t="s">
        <v>5500</v>
      </c>
      <c r="F1526" s="116" t="s">
        <v>1638</v>
      </c>
      <c r="G1526" s="87" t="s">
        <v>5426</v>
      </c>
      <c r="H1526" s="87" t="n">
        <v>1</v>
      </c>
      <c r="L1526" s="253"/>
    </row>
    <row r="1527" s="34" customFormat="true" ht="22.5" hidden="false" customHeight="false" outlineLevel="0" collapsed="false">
      <c r="A1527" s="343" t="n">
        <v>140</v>
      </c>
      <c r="B1527" s="349" t="s">
        <v>5492</v>
      </c>
      <c r="C1527" s="87" t="n">
        <v>90092</v>
      </c>
      <c r="D1527" s="87" t="s">
        <v>5501</v>
      </c>
      <c r="E1527" s="87" t="s">
        <v>5502</v>
      </c>
      <c r="F1527" s="116" t="s">
        <v>1638</v>
      </c>
      <c r="G1527" s="87" t="s">
        <v>5426</v>
      </c>
      <c r="H1527" s="87" t="n">
        <v>1</v>
      </c>
      <c r="L1527" s="253"/>
    </row>
    <row r="1528" s="34" customFormat="true" ht="11.25" hidden="false" customHeight="false" outlineLevel="0" collapsed="false">
      <c r="A1528" s="343" t="n">
        <v>141</v>
      </c>
      <c r="B1528" s="349" t="s">
        <v>5492</v>
      </c>
      <c r="C1528" s="87" t="n">
        <v>90093</v>
      </c>
      <c r="D1528" s="87" t="s">
        <v>5503</v>
      </c>
      <c r="E1528" s="87" t="s">
        <v>5504</v>
      </c>
      <c r="F1528" s="116" t="s">
        <v>1638</v>
      </c>
      <c r="G1528" s="87" t="s">
        <v>5426</v>
      </c>
      <c r="H1528" s="87" t="n">
        <v>1</v>
      </c>
      <c r="L1528" s="253"/>
    </row>
    <row r="1529" s="34" customFormat="true" ht="11.25" hidden="false" customHeight="false" outlineLevel="0" collapsed="false">
      <c r="A1529" s="343" t="n">
        <v>142</v>
      </c>
      <c r="B1529" s="87" t="s">
        <v>1713</v>
      </c>
      <c r="C1529" s="350" t="s">
        <v>5505</v>
      </c>
      <c r="D1529" s="350"/>
      <c r="E1529" s="351" t="s">
        <v>5506</v>
      </c>
      <c r="F1529" s="350"/>
      <c r="G1529" s="351"/>
      <c r="H1529" s="87" t="n">
        <v>1</v>
      </c>
      <c r="L1529" s="253"/>
    </row>
    <row r="1530" s="34" customFormat="true" ht="11.25" hidden="false" customHeight="false" outlineLevel="0" collapsed="false">
      <c r="A1530" s="343" t="n">
        <v>143</v>
      </c>
      <c r="B1530" s="87" t="s">
        <v>1713</v>
      </c>
      <c r="C1530" s="350" t="s">
        <v>5505</v>
      </c>
      <c r="D1530" s="147"/>
      <c r="E1530" s="87" t="s">
        <v>5507</v>
      </c>
      <c r="F1530" s="122"/>
      <c r="G1530" s="87"/>
      <c r="H1530" s="87" t="n">
        <v>1</v>
      </c>
      <c r="L1530" s="253"/>
    </row>
    <row r="1531" s="34" customFormat="true" ht="11.25" hidden="false" customHeight="false" outlineLevel="0" collapsed="false">
      <c r="A1531" s="343" t="n">
        <v>144</v>
      </c>
      <c r="B1531" s="87" t="s">
        <v>5508</v>
      </c>
      <c r="C1531" s="350" t="s">
        <v>5505</v>
      </c>
      <c r="D1531" s="147"/>
      <c r="E1531" s="87" t="s">
        <v>5509</v>
      </c>
      <c r="F1531" s="122"/>
      <c r="G1531" s="87"/>
      <c r="H1531" s="87" t="n">
        <v>1</v>
      </c>
      <c r="L1531" s="253"/>
    </row>
    <row r="1532" s="34" customFormat="true" ht="11.25" hidden="false" customHeight="false" outlineLevel="0" collapsed="false">
      <c r="A1532" s="343" t="n">
        <v>145</v>
      </c>
      <c r="B1532" s="87" t="s">
        <v>5508</v>
      </c>
      <c r="C1532" s="350" t="s">
        <v>5505</v>
      </c>
      <c r="D1532" s="147"/>
      <c r="E1532" s="87" t="s">
        <v>5510</v>
      </c>
      <c r="F1532" s="122"/>
      <c r="G1532" s="87"/>
      <c r="H1532" s="87" t="n">
        <v>1</v>
      </c>
      <c r="L1532" s="253"/>
    </row>
    <row r="1533" s="34" customFormat="true" ht="11.25" hidden="false" customHeight="false" outlineLevel="0" collapsed="false">
      <c r="A1533" s="343" t="n">
        <v>146</v>
      </c>
      <c r="B1533" s="87" t="s">
        <v>5508</v>
      </c>
      <c r="C1533" s="350" t="s">
        <v>5505</v>
      </c>
      <c r="D1533" s="147"/>
      <c r="E1533" s="87" t="s">
        <v>5511</v>
      </c>
      <c r="F1533" s="122"/>
      <c r="G1533" s="87"/>
      <c r="H1533" s="87" t="n">
        <v>1</v>
      </c>
      <c r="L1533" s="253"/>
    </row>
    <row r="1534" s="34" customFormat="true" ht="12" hidden="false" customHeight="true" outlineLevel="0" collapsed="false">
      <c r="A1534" s="352" t="s">
        <v>2093</v>
      </c>
      <c r="B1534" s="353" t="s">
        <v>2094</v>
      </c>
      <c r="C1534" s="353"/>
      <c r="D1534" s="353"/>
      <c r="E1534" s="353"/>
      <c r="F1534" s="353"/>
      <c r="G1534" s="353"/>
      <c r="H1534" s="354" t="n">
        <f aca="false">SUM(H1535:H1605)</f>
        <v>71</v>
      </c>
      <c r="L1534" s="253"/>
    </row>
    <row r="1535" s="34" customFormat="true" ht="11.25" hidden="false" customHeight="false" outlineLevel="0" collapsed="false">
      <c r="A1535" s="121" t="n">
        <v>1</v>
      </c>
      <c r="B1535" s="87" t="s">
        <v>5512</v>
      </c>
      <c r="C1535" s="87" t="s">
        <v>5513</v>
      </c>
      <c r="D1535" s="87" t="s">
        <v>5514</v>
      </c>
      <c r="E1535" s="87" t="s">
        <v>5515</v>
      </c>
      <c r="F1535" s="116" t="n">
        <v>42234</v>
      </c>
      <c r="G1535" s="87" t="s">
        <v>5516</v>
      </c>
      <c r="H1535" s="136" t="n">
        <v>1</v>
      </c>
      <c r="L1535" s="253"/>
    </row>
    <row r="1536" s="34" customFormat="true" ht="22.5" hidden="false" customHeight="false" outlineLevel="0" collapsed="false">
      <c r="A1536" s="121" t="n">
        <v>2</v>
      </c>
      <c r="B1536" s="87" t="s">
        <v>2135</v>
      </c>
      <c r="C1536" s="87" t="s">
        <v>5517</v>
      </c>
      <c r="D1536" s="87" t="s">
        <v>5518</v>
      </c>
      <c r="E1536" s="87" t="s">
        <v>5519</v>
      </c>
      <c r="F1536" s="116" t="n">
        <v>42227</v>
      </c>
      <c r="G1536" s="87" t="s">
        <v>5520</v>
      </c>
      <c r="H1536" s="136" t="n">
        <v>1</v>
      </c>
      <c r="L1536" s="253"/>
    </row>
    <row r="1537" s="34" customFormat="true" ht="33.75" hidden="false" customHeight="false" outlineLevel="0" collapsed="false">
      <c r="A1537" s="121" t="n">
        <v>3</v>
      </c>
      <c r="B1537" s="87" t="s">
        <v>5521</v>
      </c>
      <c r="C1537" s="87" t="s">
        <v>5522</v>
      </c>
      <c r="D1537" s="87" t="s">
        <v>5523</v>
      </c>
      <c r="E1537" s="87" t="s">
        <v>5524</v>
      </c>
      <c r="F1537" s="116" t="n">
        <v>42219</v>
      </c>
      <c r="G1537" s="87" t="s">
        <v>5516</v>
      </c>
      <c r="H1537" s="136" t="n">
        <v>1</v>
      </c>
      <c r="L1537" s="253"/>
    </row>
    <row r="1538" s="34" customFormat="true" ht="33.75" hidden="false" customHeight="false" outlineLevel="0" collapsed="false">
      <c r="A1538" s="121" t="n">
        <v>4</v>
      </c>
      <c r="B1538" s="87" t="s">
        <v>5521</v>
      </c>
      <c r="C1538" s="87" t="s">
        <v>5525</v>
      </c>
      <c r="D1538" s="87" t="s">
        <v>5526</v>
      </c>
      <c r="E1538" s="87" t="s">
        <v>5527</v>
      </c>
      <c r="F1538" s="116" t="n">
        <v>42219</v>
      </c>
      <c r="G1538" s="87" t="s">
        <v>5516</v>
      </c>
      <c r="H1538" s="136" t="n">
        <v>1</v>
      </c>
      <c r="L1538" s="253"/>
    </row>
    <row r="1539" s="34" customFormat="true" ht="11.25" hidden="false" customHeight="false" outlineLevel="0" collapsed="false">
      <c r="A1539" s="121" t="n">
        <v>5</v>
      </c>
      <c r="B1539" s="87" t="s">
        <v>2135</v>
      </c>
      <c r="C1539" s="87" t="s">
        <v>5528</v>
      </c>
      <c r="D1539" s="87" t="s">
        <v>5529</v>
      </c>
      <c r="E1539" s="87" t="s">
        <v>5530</v>
      </c>
      <c r="F1539" s="116" t="n">
        <v>42227</v>
      </c>
      <c r="G1539" s="87" t="s">
        <v>5520</v>
      </c>
      <c r="H1539" s="136" t="n">
        <v>1</v>
      </c>
      <c r="L1539" s="253"/>
    </row>
    <row r="1540" s="34" customFormat="true" ht="22.5" hidden="false" customHeight="false" outlineLevel="0" collapsed="false">
      <c r="A1540" s="121" t="n">
        <v>6</v>
      </c>
      <c r="B1540" s="87" t="s">
        <v>2135</v>
      </c>
      <c r="C1540" s="87" t="s">
        <v>5531</v>
      </c>
      <c r="D1540" s="87" t="s">
        <v>5532</v>
      </c>
      <c r="E1540" s="87" t="s">
        <v>3011</v>
      </c>
      <c r="F1540" s="116" t="n">
        <v>42228</v>
      </c>
      <c r="G1540" s="87" t="s">
        <v>5520</v>
      </c>
      <c r="H1540" s="136" t="n">
        <v>1</v>
      </c>
      <c r="L1540" s="253"/>
    </row>
    <row r="1541" s="34" customFormat="true" ht="33.75" hidden="false" customHeight="false" outlineLevel="0" collapsed="false">
      <c r="A1541" s="121" t="n">
        <v>7</v>
      </c>
      <c r="B1541" s="87" t="s">
        <v>5533</v>
      </c>
      <c r="C1541" s="87" t="s">
        <v>5534</v>
      </c>
      <c r="D1541" s="87" t="s">
        <v>5535</v>
      </c>
      <c r="E1541" s="87" t="s">
        <v>5536</v>
      </c>
      <c r="F1541" s="116" t="n">
        <v>42222</v>
      </c>
      <c r="G1541" s="87" t="s">
        <v>5516</v>
      </c>
      <c r="H1541" s="136" t="n">
        <v>1</v>
      </c>
      <c r="L1541" s="253"/>
    </row>
    <row r="1542" s="34" customFormat="true" ht="33.75" hidden="false" customHeight="false" outlineLevel="0" collapsed="false">
      <c r="A1542" s="121" t="n">
        <v>8</v>
      </c>
      <c r="B1542" s="87" t="s">
        <v>5521</v>
      </c>
      <c r="C1542" s="87" t="s">
        <v>5537</v>
      </c>
      <c r="D1542" s="87" t="s">
        <v>5538</v>
      </c>
      <c r="E1542" s="87" t="s">
        <v>5539</v>
      </c>
      <c r="F1542" s="116" t="n">
        <v>42219</v>
      </c>
      <c r="G1542" s="87" t="s">
        <v>5516</v>
      </c>
      <c r="H1542" s="136" t="n">
        <v>1</v>
      </c>
      <c r="L1542" s="253"/>
    </row>
    <row r="1543" s="34" customFormat="true" ht="11.25" hidden="false" customHeight="false" outlineLevel="0" collapsed="false">
      <c r="A1543" s="121" t="n">
        <v>9</v>
      </c>
      <c r="B1543" s="87" t="s">
        <v>2135</v>
      </c>
      <c r="C1543" s="87" t="s">
        <v>5540</v>
      </c>
      <c r="D1543" s="87" t="s">
        <v>5541</v>
      </c>
      <c r="E1543" s="87" t="s">
        <v>5542</v>
      </c>
      <c r="F1543" s="116" t="n">
        <v>42228</v>
      </c>
      <c r="G1543" s="87" t="s">
        <v>5520</v>
      </c>
      <c r="H1543" s="136" t="n">
        <v>1</v>
      </c>
      <c r="L1543" s="253"/>
    </row>
    <row r="1544" s="34" customFormat="true" ht="11.25" hidden="false" customHeight="false" outlineLevel="0" collapsed="false">
      <c r="A1544" s="121" t="n">
        <v>10</v>
      </c>
      <c r="B1544" s="87" t="s">
        <v>2135</v>
      </c>
      <c r="C1544" s="87" t="s">
        <v>5543</v>
      </c>
      <c r="D1544" s="87" t="s">
        <v>5544</v>
      </c>
      <c r="E1544" s="87" t="s">
        <v>5545</v>
      </c>
      <c r="F1544" s="116" t="n">
        <v>42229</v>
      </c>
      <c r="G1544" s="87" t="s">
        <v>5520</v>
      </c>
      <c r="H1544" s="136" t="n">
        <v>1</v>
      </c>
      <c r="L1544" s="253"/>
    </row>
    <row r="1545" s="34" customFormat="true" ht="11.25" hidden="false" customHeight="false" outlineLevel="0" collapsed="false">
      <c r="A1545" s="121" t="n">
        <v>11</v>
      </c>
      <c r="B1545" s="87" t="s">
        <v>2135</v>
      </c>
      <c r="C1545" s="87" t="s">
        <v>5546</v>
      </c>
      <c r="D1545" s="87" t="s">
        <v>5547</v>
      </c>
      <c r="E1545" s="87" t="s">
        <v>4832</v>
      </c>
      <c r="F1545" s="116" t="n">
        <v>42229</v>
      </c>
      <c r="G1545" s="87" t="s">
        <v>5520</v>
      </c>
      <c r="H1545" s="136" t="n">
        <v>1</v>
      </c>
      <c r="L1545" s="253"/>
    </row>
    <row r="1546" s="34" customFormat="true" ht="11.25" hidden="false" customHeight="false" outlineLevel="0" collapsed="false">
      <c r="A1546" s="121" t="n">
        <v>12</v>
      </c>
      <c r="B1546" s="87" t="s">
        <v>2135</v>
      </c>
      <c r="C1546" s="87" t="s">
        <v>5548</v>
      </c>
      <c r="D1546" s="87" t="s">
        <v>5549</v>
      </c>
      <c r="E1546" s="87" t="s">
        <v>5550</v>
      </c>
      <c r="F1546" s="116" t="n">
        <v>42230</v>
      </c>
      <c r="G1546" s="87" t="s">
        <v>5520</v>
      </c>
      <c r="H1546" s="136" t="n">
        <v>1</v>
      </c>
      <c r="L1546" s="253"/>
    </row>
    <row r="1547" s="34" customFormat="true" ht="11.25" hidden="false" customHeight="false" outlineLevel="0" collapsed="false">
      <c r="A1547" s="121" t="n">
        <v>13</v>
      </c>
      <c r="B1547" s="87" t="s">
        <v>2135</v>
      </c>
      <c r="C1547" s="87" t="s">
        <v>5551</v>
      </c>
      <c r="D1547" s="87" t="s">
        <v>5552</v>
      </c>
      <c r="E1547" s="87" t="s">
        <v>5553</v>
      </c>
      <c r="F1547" s="116" t="n">
        <v>42230</v>
      </c>
      <c r="G1547" s="87" t="s">
        <v>5520</v>
      </c>
      <c r="H1547" s="136" t="n">
        <v>1</v>
      </c>
      <c r="L1547" s="253"/>
    </row>
    <row r="1548" s="34" customFormat="true" ht="11.25" hidden="false" customHeight="false" outlineLevel="0" collapsed="false">
      <c r="A1548" s="121" t="n">
        <v>14</v>
      </c>
      <c r="B1548" s="87" t="s">
        <v>5521</v>
      </c>
      <c r="C1548" s="87" t="s">
        <v>5554</v>
      </c>
      <c r="D1548" s="87" t="s">
        <v>5555</v>
      </c>
      <c r="E1548" s="87" t="s">
        <v>5556</v>
      </c>
      <c r="F1548" s="116" t="n">
        <v>42220</v>
      </c>
      <c r="G1548" s="87" t="s">
        <v>5516</v>
      </c>
      <c r="H1548" s="136" t="n">
        <v>1</v>
      </c>
      <c r="L1548" s="253"/>
    </row>
    <row r="1549" s="34" customFormat="true" ht="11.25" hidden="false" customHeight="false" outlineLevel="0" collapsed="false">
      <c r="A1549" s="121" t="n">
        <v>15</v>
      </c>
      <c r="B1549" s="87" t="s">
        <v>2135</v>
      </c>
      <c r="C1549" s="87" t="s">
        <v>5557</v>
      </c>
      <c r="D1549" s="87" t="s">
        <v>5558</v>
      </c>
      <c r="E1549" s="87" t="s">
        <v>5559</v>
      </c>
      <c r="F1549" s="116" t="n">
        <v>42233</v>
      </c>
      <c r="G1549" s="87" t="s">
        <v>5520</v>
      </c>
      <c r="H1549" s="136" t="n">
        <v>1</v>
      </c>
      <c r="L1549" s="253"/>
    </row>
    <row r="1550" s="34" customFormat="true" ht="33.75" hidden="false" customHeight="false" outlineLevel="0" collapsed="false">
      <c r="A1550" s="121" t="n">
        <v>16</v>
      </c>
      <c r="B1550" s="87" t="s">
        <v>2135</v>
      </c>
      <c r="C1550" s="87" t="s">
        <v>5560</v>
      </c>
      <c r="D1550" s="87" t="s">
        <v>5561</v>
      </c>
      <c r="E1550" s="87" t="s">
        <v>5562</v>
      </c>
      <c r="F1550" s="116" t="n">
        <v>42233</v>
      </c>
      <c r="G1550" s="87" t="s">
        <v>5520</v>
      </c>
      <c r="H1550" s="136" t="n">
        <v>1</v>
      </c>
      <c r="L1550" s="253"/>
    </row>
    <row r="1551" s="34" customFormat="true" ht="11.25" hidden="false" customHeight="false" outlineLevel="0" collapsed="false">
      <c r="A1551" s="121" t="n">
        <v>17</v>
      </c>
      <c r="B1551" s="87" t="s">
        <v>2135</v>
      </c>
      <c r="C1551" s="87" t="s">
        <v>5563</v>
      </c>
      <c r="D1551" s="87" t="s">
        <v>5564</v>
      </c>
      <c r="E1551" s="87" t="s">
        <v>5565</v>
      </c>
      <c r="F1551" s="116" t="n">
        <v>42234</v>
      </c>
      <c r="G1551" s="87" t="s">
        <v>5520</v>
      </c>
      <c r="H1551" s="136" t="n">
        <v>1</v>
      </c>
      <c r="L1551" s="253"/>
    </row>
    <row r="1552" s="34" customFormat="true" ht="22.5" hidden="false" customHeight="false" outlineLevel="0" collapsed="false">
      <c r="A1552" s="121" t="n">
        <v>18</v>
      </c>
      <c r="B1552" s="87" t="s">
        <v>2135</v>
      </c>
      <c r="C1552" s="87" t="s">
        <v>5566</v>
      </c>
      <c r="D1552" s="87" t="s">
        <v>5567</v>
      </c>
      <c r="E1552" s="87" t="s">
        <v>5568</v>
      </c>
      <c r="F1552" s="116" t="n">
        <v>42234</v>
      </c>
      <c r="G1552" s="87" t="s">
        <v>5520</v>
      </c>
      <c r="H1552" s="136" t="n">
        <v>1</v>
      </c>
      <c r="L1552" s="253"/>
    </row>
    <row r="1553" s="34" customFormat="true" ht="11.25" hidden="false" customHeight="false" outlineLevel="0" collapsed="false">
      <c r="A1553" s="121" t="n">
        <v>19</v>
      </c>
      <c r="B1553" s="87" t="s">
        <v>5521</v>
      </c>
      <c r="C1553" s="87" t="s">
        <v>5569</v>
      </c>
      <c r="D1553" s="87" t="s">
        <v>5570</v>
      </c>
      <c r="E1553" s="87" t="s">
        <v>5571</v>
      </c>
      <c r="F1553" s="116" t="n">
        <v>42220</v>
      </c>
      <c r="G1553" s="87" t="s">
        <v>5516</v>
      </c>
      <c r="H1553" s="136" t="n">
        <v>1</v>
      </c>
      <c r="L1553" s="253"/>
    </row>
    <row r="1554" s="34" customFormat="true" ht="33.75" hidden="false" customHeight="false" outlineLevel="0" collapsed="false">
      <c r="A1554" s="121" t="n">
        <v>20</v>
      </c>
      <c r="B1554" s="87" t="s">
        <v>5512</v>
      </c>
      <c r="C1554" s="87" t="s">
        <v>5572</v>
      </c>
      <c r="D1554" s="87" t="s">
        <v>5573</v>
      </c>
      <c r="E1554" s="87" t="s">
        <v>2585</v>
      </c>
      <c r="F1554" s="116" t="n">
        <v>42234</v>
      </c>
      <c r="G1554" s="87" t="s">
        <v>5516</v>
      </c>
      <c r="H1554" s="136" t="n">
        <v>1</v>
      </c>
      <c r="L1554" s="253"/>
    </row>
    <row r="1555" s="34" customFormat="true" ht="33.75" hidden="false" customHeight="false" outlineLevel="0" collapsed="false">
      <c r="A1555" s="121" t="n">
        <v>21</v>
      </c>
      <c r="B1555" s="87" t="s">
        <v>5512</v>
      </c>
      <c r="C1555" s="87" t="s">
        <v>5572</v>
      </c>
      <c r="D1555" s="87" t="s">
        <v>5573</v>
      </c>
      <c r="E1555" s="87" t="s">
        <v>3010</v>
      </c>
      <c r="F1555" s="116" t="n">
        <v>42234</v>
      </c>
      <c r="G1555" s="87" t="s">
        <v>5516</v>
      </c>
      <c r="H1555" s="136" t="n">
        <v>1</v>
      </c>
      <c r="L1555" s="253"/>
    </row>
    <row r="1556" s="34" customFormat="true" ht="33.75" hidden="false" customHeight="false" outlineLevel="0" collapsed="false">
      <c r="A1556" s="121" t="n">
        <v>22</v>
      </c>
      <c r="B1556" s="87" t="s">
        <v>5521</v>
      </c>
      <c r="C1556" s="87" t="s">
        <v>5574</v>
      </c>
      <c r="D1556" s="87" t="s">
        <v>5575</v>
      </c>
      <c r="E1556" s="87" t="s">
        <v>5576</v>
      </c>
      <c r="F1556" s="116" t="n">
        <v>42220</v>
      </c>
      <c r="G1556" s="87" t="s">
        <v>5516</v>
      </c>
      <c r="H1556" s="136" t="n">
        <v>1</v>
      </c>
      <c r="L1556" s="253"/>
    </row>
    <row r="1557" s="34" customFormat="true" ht="33.75" hidden="false" customHeight="false" outlineLevel="0" collapsed="false">
      <c r="A1557" s="121" t="n">
        <v>23</v>
      </c>
      <c r="B1557" s="87" t="s">
        <v>5512</v>
      </c>
      <c r="C1557" s="87" t="s">
        <v>5577</v>
      </c>
      <c r="D1557" s="87" t="s">
        <v>5578</v>
      </c>
      <c r="E1557" s="87" t="s">
        <v>2791</v>
      </c>
      <c r="F1557" s="116" t="n">
        <v>42235</v>
      </c>
      <c r="G1557" s="87" t="s">
        <v>5516</v>
      </c>
      <c r="H1557" s="136" t="n">
        <v>1</v>
      </c>
      <c r="L1557" s="253"/>
    </row>
    <row r="1558" s="34" customFormat="true" ht="33.75" hidden="false" customHeight="false" outlineLevel="0" collapsed="false">
      <c r="A1558" s="121" t="n">
        <v>24</v>
      </c>
      <c r="B1558" s="87" t="s">
        <v>5512</v>
      </c>
      <c r="C1558" s="87" t="s">
        <v>5577</v>
      </c>
      <c r="D1558" s="87" t="s">
        <v>5578</v>
      </c>
      <c r="E1558" s="87" t="s">
        <v>5579</v>
      </c>
      <c r="F1558" s="116" t="n">
        <v>42235</v>
      </c>
      <c r="G1558" s="87" t="s">
        <v>5516</v>
      </c>
      <c r="H1558" s="136" t="n">
        <v>1</v>
      </c>
      <c r="L1558" s="253"/>
    </row>
    <row r="1559" s="34" customFormat="true" ht="11.25" hidden="false" customHeight="false" outlineLevel="0" collapsed="false">
      <c r="A1559" s="121" t="n">
        <v>25</v>
      </c>
      <c r="B1559" s="87" t="s">
        <v>5580</v>
      </c>
      <c r="C1559" s="87" t="s">
        <v>5581</v>
      </c>
      <c r="D1559" s="87" t="s">
        <v>5582</v>
      </c>
      <c r="E1559" s="87" t="s">
        <v>2843</v>
      </c>
      <c r="F1559" s="116" t="n">
        <v>42226</v>
      </c>
      <c r="G1559" s="87" t="s">
        <v>5520</v>
      </c>
      <c r="H1559" s="136" t="n">
        <v>1</v>
      </c>
      <c r="L1559" s="253"/>
    </row>
    <row r="1560" s="34" customFormat="true" ht="11.25" hidden="false" customHeight="false" outlineLevel="0" collapsed="false">
      <c r="A1560" s="121" t="n">
        <v>26</v>
      </c>
      <c r="B1560" s="87" t="s">
        <v>5580</v>
      </c>
      <c r="C1560" s="87" t="s">
        <v>5581</v>
      </c>
      <c r="D1560" s="87" t="s">
        <v>5582</v>
      </c>
      <c r="E1560" s="87" t="s">
        <v>4383</v>
      </c>
      <c r="F1560" s="116" t="n">
        <v>42226</v>
      </c>
      <c r="G1560" s="87" t="s">
        <v>5520</v>
      </c>
      <c r="H1560" s="136" t="n">
        <v>1</v>
      </c>
      <c r="L1560" s="253"/>
    </row>
    <row r="1561" s="34" customFormat="true" ht="22.5" hidden="false" customHeight="false" outlineLevel="0" collapsed="false">
      <c r="A1561" s="121" t="n">
        <v>27</v>
      </c>
      <c r="B1561" s="87" t="s">
        <v>5583</v>
      </c>
      <c r="C1561" s="87" t="s">
        <v>5584</v>
      </c>
      <c r="D1561" s="87" t="s">
        <v>5585</v>
      </c>
      <c r="E1561" s="87" t="s">
        <v>5586</v>
      </c>
      <c r="F1561" s="116" t="n">
        <v>42230</v>
      </c>
      <c r="G1561" s="87" t="s">
        <v>5516</v>
      </c>
      <c r="H1561" s="136" t="n">
        <v>1</v>
      </c>
      <c r="L1561" s="253"/>
    </row>
    <row r="1562" s="34" customFormat="true" ht="22.5" hidden="false" customHeight="false" outlineLevel="0" collapsed="false">
      <c r="A1562" s="121" t="n">
        <v>28</v>
      </c>
      <c r="B1562" s="87" t="s">
        <v>5587</v>
      </c>
      <c r="C1562" s="87" t="s">
        <v>5588</v>
      </c>
      <c r="D1562" s="87" t="s">
        <v>5589</v>
      </c>
      <c r="E1562" s="87" t="s">
        <v>5590</v>
      </c>
      <c r="F1562" s="116" t="n">
        <v>42233</v>
      </c>
      <c r="G1562" s="87" t="s">
        <v>5516</v>
      </c>
      <c r="H1562" s="136" t="n">
        <v>1</v>
      </c>
      <c r="L1562" s="253"/>
    </row>
    <row r="1563" s="34" customFormat="true" ht="22.5" hidden="false" customHeight="false" outlineLevel="0" collapsed="false">
      <c r="A1563" s="121" t="n">
        <v>29</v>
      </c>
      <c r="B1563" s="87" t="s">
        <v>5512</v>
      </c>
      <c r="C1563" s="87" t="s">
        <v>5588</v>
      </c>
      <c r="D1563" s="87" t="s">
        <v>5589</v>
      </c>
      <c r="E1563" s="87" t="s">
        <v>5591</v>
      </c>
      <c r="F1563" s="116" t="n">
        <v>42235</v>
      </c>
      <c r="G1563" s="87" t="s">
        <v>5516</v>
      </c>
      <c r="H1563" s="136" t="n">
        <v>1</v>
      </c>
      <c r="L1563" s="253"/>
    </row>
    <row r="1564" s="34" customFormat="true" ht="22.5" hidden="false" customHeight="false" outlineLevel="0" collapsed="false">
      <c r="A1564" s="121" t="n">
        <v>30</v>
      </c>
      <c r="B1564" s="87" t="s">
        <v>5587</v>
      </c>
      <c r="C1564" s="87" t="s">
        <v>5588</v>
      </c>
      <c r="D1564" s="87" t="s">
        <v>5589</v>
      </c>
      <c r="E1564" s="87" t="s">
        <v>5592</v>
      </c>
      <c r="F1564" s="116" t="n">
        <v>42233</v>
      </c>
      <c r="G1564" s="87" t="s">
        <v>5516</v>
      </c>
      <c r="H1564" s="136" t="n">
        <v>1</v>
      </c>
      <c r="L1564" s="253"/>
    </row>
    <row r="1565" s="34" customFormat="true" ht="22.5" hidden="false" customHeight="false" outlineLevel="0" collapsed="false">
      <c r="A1565" s="121" t="n">
        <v>31</v>
      </c>
      <c r="B1565" s="87" t="s">
        <v>5521</v>
      </c>
      <c r="C1565" s="87" t="s">
        <v>1230</v>
      </c>
      <c r="D1565" s="87" t="s">
        <v>5593</v>
      </c>
      <c r="E1565" s="87" t="s">
        <v>5594</v>
      </c>
      <c r="F1565" s="116" t="n">
        <v>42220</v>
      </c>
      <c r="G1565" s="87" t="s">
        <v>5516</v>
      </c>
      <c r="H1565" s="136" t="n">
        <v>1</v>
      </c>
      <c r="L1565" s="253"/>
    </row>
    <row r="1566" s="34" customFormat="true" ht="11.25" hidden="false" customHeight="false" outlineLevel="0" collapsed="false">
      <c r="A1566" s="121" t="n">
        <v>32</v>
      </c>
      <c r="B1566" s="87" t="s">
        <v>2135</v>
      </c>
      <c r="C1566" s="87" t="s">
        <v>5595</v>
      </c>
      <c r="D1566" s="87" t="s">
        <v>5596</v>
      </c>
      <c r="E1566" s="87" t="s">
        <v>5597</v>
      </c>
      <c r="F1566" s="116" t="n">
        <v>42235</v>
      </c>
      <c r="G1566" s="87" t="s">
        <v>5520</v>
      </c>
      <c r="H1566" s="136" t="n">
        <v>1</v>
      </c>
      <c r="L1566" s="253"/>
    </row>
    <row r="1567" s="34" customFormat="true" ht="11.25" hidden="false" customHeight="false" outlineLevel="0" collapsed="false">
      <c r="A1567" s="121" t="n">
        <v>33</v>
      </c>
      <c r="B1567" s="87" t="s">
        <v>2135</v>
      </c>
      <c r="C1567" s="87" t="s">
        <v>5595</v>
      </c>
      <c r="D1567" s="87" t="s">
        <v>5596</v>
      </c>
      <c r="E1567" s="87" t="s">
        <v>5598</v>
      </c>
      <c r="F1567" s="116" t="n">
        <v>42235</v>
      </c>
      <c r="G1567" s="87" t="s">
        <v>5520</v>
      </c>
      <c r="H1567" s="136" t="n">
        <v>1</v>
      </c>
      <c r="L1567" s="253"/>
    </row>
    <row r="1568" s="34" customFormat="true" ht="11.25" hidden="false" customHeight="false" outlineLevel="0" collapsed="false">
      <c r="A1568" s="121" t="n">
        <v>34</v>
      </c>
      <c r="B1568" s="87" t="s">
        <v>2135</v>
      </c>
      <c r="C1568" s="87" t="s">
        <v>5595</v>
      </c>
      <c r="D1568" s="87" t="s">
        <v>5596</v>
      </c>
      <c r="E1568" s="87" t="s">
        <v>5599</v>
      </c>
      <c r="F1568" s="116" t="n">
        <v>42236</v>
      </c>
      <c r="G1568" s="87" t="s">
        <v>5520</v>
      </c>
      <c r="H1568" s="136" t="n">
        <v>1</v>
      </c>
      <c r="L1568" s="253"/>
    </row>
    <row r="1569" s="34" customFormat="true" ht="11.25" hidden="false" customHeight="false" outlineLevel="0" collapsed="false">
      <c r="A1569" s="121" t="n">
        <v>35</v>
      </c>
      <c r="B1569" s="87" t="s">
        <v>2135</v>
      </c>
      <c r="C1569" s="87" t="s">
        <v>5595</v>
      </c>
      <c r="D1569" s="87" t="s">
        <v>5596</v>
      </c>
      <c r="E1569" s="87" t="s">
        <v>5600</v>
      </c>
      <c r="F1569" s="116" t="n">
        <v>42236</v>
      </c>
      <c r="G1569" s="87" t="s">
        <v>5520</v>
      </c>
      <c r="H1569" s="136" t="n">
        <v>1</v>
      </c>
      <c r="L1569" s="253"/>
    </row>
    <row r="1570" s="34" customFormat="true" ht="22.5" hidden="false" customHeight="false" outlineLevel="0" collapsed="false">
      <c r="A1570" s="121" t="n">
        <v>36</v>
      </c>
      <c r="B1570" s="87" t="s">
        <v>5533</v>
      </c>
      <c r="C1570" s="87" t="s">
        <v>5601</v>
      </c>
      <c r="D1570" s="87" t="s">
        <v>5602</v>
      </c>
      <c r="E1570" s="87" t="s">
        <v>5603</v>
      </c>
      <c r="F1570" s="116" t="n">
        <v>42222</v>
      </c>
      <c r="G1570" s="87" t="s">
        <v>5516</v>
      </c>
      <c r="H1570" s="136" t="n">
        <v>1</v>
      </c>
      <c r="L1570" s="253"/>
    </row>
    <row r="1571" s="34" customFormat="true" ht="22.5" hidden="false" customHeight="false" outlineLevel="0" collapsed="false">
      <c r="A1571" s="121" t="n">
        <v>37</v>
      </c>
      <c r="B1571" s="87" t="s">
        <v>5533</v>
      </c>
      <c r="C1571" s="87" t="s">
        <v>5601</v>
      </c>
      <c r="D1571" s="87" t="s">
        <v>5602</v>
      </c>
      <c r="E1571" s="87" t="s">
        <v>5604</v>
      </c>
      <c r="F1571" s="116" t="n">
        <v>42222</v>
      </c>
      <c r="G1571" s="87" t="s">
        <v>5516</v>
      </c>
      <c r="H1571" s="136" t="n">
        <v>1</v>
      </c>
      <c r="L1571" s="253"/>
    </row>
    <row r="1572" s="34" customFormat="true" ht="22.5" hidden="false" customHeight="false" outlineLevel="0" collapsed="false">
      <c r="A1572" s="121" t="n">
        <v>38</v>
      </c>
      <c r="B1572" s="87" t="s">
        <v>5533</v>
      </c>
      <c r="C1572" s="87" t="s">
        <v>5601</v>
      </c>
      <c r="D1572" s="87" t="s">
        <v>5602</v>
      </c>
      <c r="E1572" s="87" t="s">
        <v>5605</v>
      </c>
      <c r="F1572" s="116" t="n">
        <v>42223</v>
      </c>
      <c r="G1572" s="87" t="s">
        <v>5516</v>
      </c>
      <c r="H1572" s="136" t="n">
        <v>1</v>
      </c>
      <c r="L1572" s="253"/>
    </row>
    <row r="1573" s="34" customFormat="true" ht="22.5" hidden="false" customHeight="false" outlineLevel="0" collapsed="false">
      <c r="A1573" s="121" t="n">
        <v>39</v>
      </c>
      <c r="B1573" s="87" t="s">
        <v>5533</v>
      </c>
      <c r="C1573" s="87" t="s">
        <v>5601</v>
      </c>
      <c r="D1573" s="87" t="s">
        <v>5602</v>
      </c>
      <c r="E1573" s="87" t="s">
        <v>5606</v>
      </c>
      <c r="F1573" s="116" t="n">
        <v>42223</v>
      </c>
      <c r="G1573" s="87" t="s">
        <v>5516</v>
      </c>
      <c r="H1573" s="136" t="n">
        <v>1</v>
      </c>
      <c r="L1573" s="253"/>
    </row>
    <row r="1574" s="34" customFormat="true" ht="22.5" hidden="false" customHeight="false" outlineLevel="0" collapsed="false">
      <c r="A1574" s="121" t="n">
        <v>40</v>
      </c>
      <c r="B1574" s="87" t="s">
        <v>5533</v>
      </c>
      <c r="C1574" s="87" t="s">
        <v>5601</v>
      </c>
      <c r="D1574" s="87" t="s">
        <v>5602</v>
      </c>
      <c r="E1574" s="87" t="s">
        <v>5607</v>
      </c>
      <c r="F1574" s="116" t="n">
        <v>42223</v>
      </c>
      <c r="G1574" s="87" t="s">
        <v>5516</v>
      </c>
      <c r="H1574" s="136" t="n">
        <v>1</v>
      </c>
      <c r="L1574" s="253"/>
    </row>
    <row r="1575" s="34" customFormat="true" ht="22.5" hidden="false" customHeight="false" outlineLevel="0" collapsed="false">
      <c r="A1575" s="121" t="n">
        <v>41</v>
      </c>
      <c r="B1575" s="87" t="s">
        <v>5533</v>
      </c>
      <c r="C1575" s="87" t="s">
        <v>5601</v>
      </c>
      <c r="D1575" s="87" t="s">
        <v>5602</v>
      </c>
      <c r="E1575" s="87" t="s">
        <v>5608</v>
      </c>
      <c r="F1575" s="116" t="n">
        <v>42226</v>
      </c>
      <c r="G1575" s="87" t="s">
        <v>5516</v>
      </c>
      <c r="H1575" s="136" t="n">
        <v>1</v>
      </c>
      <c r="L1575" s="253"/>
    </row>
    <row r="1576" s="34" customFormat="true" ht="22.5" hidden="false" customHeight="false" outlineLevel="0" collapsed="false">
      <c r="A1576" s="121" t="n">
        <v>42</v>
      </c>
      <c r="B1576" s="87" t="s">
        <v>5533</v>
      </c>
      <c r="C1576" s="87" t="s">
        <v>5601</v>
      </c>
      <c r="D1576" s="87" t="s">
        <v>5602</v>
      </c>
      <c r="E1576" s="87" t="s">
        <v>5609</v>
      </c>
      <c r="F1576" s="116" t="n">
        <v>42226</v>
      </c>
      <c r="G1576" s="87" t="s">
        <v>5516</v>
      </c>
      <c r="H1576" s="136" t="n">
        <v>1</v>
      </c>
      <c r="L1576" s="253"/>
    </row>
    <row r="1577" s="34" customFormat="true" ht="33.75" hidden="false" customHeight="false" outlineLevel="0" collapsed="false">
      <c r="A1577" s="121" t="n">
        <v>43</v>
      </c>
      <c r="B1577" s="87" t="s">
        <v>5512</v>
      </c>
      <c r="C1577" s="87" t="s">
        <v>5610</v>
      </c>
      <c r="D1577" s="87" t="s">
        <v>5611</v>
      </c>
      <c r="E1577" s="87" t="s">
        <v>5612</v>
      </c>
      <c r="F1577" s="116" t="n">
        <v>42236</v>
      </c>
      <c r="G1577" s="87" t="s">
        <v>5516</v>
      </c>
      <c r="H1577" s="136" t="n">
        <v>1</v>
      </c>
      <c r="L1577" s="253"/>
    </row>
    <row r="1578" s="34" customFormat="true" ht="22.5" hidden="false" customHeight="false" outlineLevel="0" collapsed="false">
      <c r="A1578" s="121" t="n">
        <v>44</v>
      </c>
      <c r="B1578" s="87" t="s">
        <v>5587</v>
      </c>
      <c r="C1578" s="87" t="s">
        <v>5613</v>
      </c>
      <c r="D1578" s="87" t="s">
        <v>5614</v>
      </c>
      <c r="E1578" s="87" t="s">
        <v>5615</v>
      </c>
      <c r="F1578" s="116" t="n">
        <v>42233</v>
      </c>
      <c r="G1578" s="87" t="s">
        <v>5516</v>
      </c>
      <c r="H1578" s="136" t="n">
        <v>1</v>
      </c>
      <c r="L1578" s="253"/>
    </row>
    <row r="1579" s="34" customFormat="true" ht="22.5" hidden="false" customHeight="false" outlineLevel="0" collapsed="false">
      <c r="A1579" s="121" t="n">
        <v>45</v>
      </c>
      <c r="B1579" s="87" t="s">
        <v>5512</v>
      </c>
      <c r="C1579" s="87" t="s">
        <v>5613</v>
      </c>
      <c r="D1579" s="87" t="s">
        <v>5614</v>
      </c>
      <c r="E1579" s="87" t="s">
        <v>5616</v>
      </c>
      <c r="F1579" s="116" t="n">
        <v>42236</v>
      </c>
      <c r="G1579" s="87" t="s">
        <v>5516</v>
      </c>
      <c r="H1579" s="136" t="n">
        <v>1</v>
      </c>
      <c r="L1579" s="253"/>
    </row>
    <row r="1580" s="34" customFormat="true" ht="33.75" hidden="false" customHeight="false" outlineLevel="0" collapsed="false">
      <c r="A1580" s="121" t="n">
        <v>46</v>
      </c>
      <c r="B1580" s="87" t="s">
        <v>2135</v>
      </c>
      <c r="C1580" s="87" t="s">
        <v>5617</v>
      </c>
      <c r="D1580" s="87" t="s">
        <v>5618</v>
      </c>
      <c r="E1580" s="87" t="s">
        <v>5619</v>
      </c>
      <c r="F1580" s="116" t="n">
        <v>42237</v>
      </c>
      <c r="G1580" s="87" t="s">
        <v>5520</v>
      </c>
      <c r="H1580" s="136" t="n">
        <v>1</v>
      </c>
      <c r="L1580" s="253"/>
    </row>
    <row r="1581" s="34" customFormat="true" ht="33.75" hidden="false" customHeight="false" outlineLevel="0" collapsed="false">
      <c r="A1581" s="121" t="n">
        <v>47</v>
      </c>
      <c r="B1581" s="87" t="s">
        <v>2135</v>
      </c>
      <c r="C1581" s="87" t="s">
        <v>5620</v>
      </c>
      <c r="D1581" s="87" t="s">
        <v>5621</v>
      </c>
      <c r="E1581" s="87" t="s">
        <v>5622</v>
      </c>
      <c r="F1581" s="116" t="n">
        <v>42237</v>
      </c>
      <c r="G1581" s="87" t="s">
        <v>5520</v>
      </c>
      <c r="H1581" s="136" t="n">
        <v>1</v>
      </c>
      <c r="L1581" s="253"/>
    </row>
    <row r="1582" s="34" customFormat="true" ht="22.5" hidden="false" customHeight="false" outlineLevel="0" collapsed="false">
      <c r="A1582" s="121" t="n">
        <v>48</v>
      </c>
      <c r="B1582" s="87" t="s">
        <v>5533</v>
      </c>
      <c r="C1582" s="87" t="s">
        <v>5623</v>
      </c>
      <c r="D1582" s="87" t="s">
        <v>4741</v>
      </c>
      <c r="E1582" s="87" t="s">
        <v>5624</v>
      </c>
      <c r="F1582" s="116" t="n">
        <v>42226</v>
      </c>
      <c r="G1582" s="87" t="s">
        <v>5516</v>
      </c>
      <c r="H1582" s="136" t="n">
        <v>1</v>
      </c>
      <c r="L1582" s="253"/>
    </row>
    <row r="1583" s="34" customFormat="true" ht="22.5" hidden="false" customHeight="false" outlineLevel="0" collapsed="false">
      <c r="A1583" s="121" t="n">
        <v>49</v>
      </c>
      <c r="B1583" s="87" t="s">
        <v>5533</v>
      </c>
      <c r="C1583" s="87" t="s">
        <v>5623</v>
      </c>
      <c r="D1583" s="87" t="s">
        <v>4741</v>
      </c>
      <c r="E1583" s="87" t="s">
        <v>5625</v>
      </c>
      <c r="F1583" s="116" t="n">
        <v>42226</v>
      </c>
      <c r="G1583" s="87" t="s">
        <v>5516</v>
      </c>
      <c r="H1583" s="136" t="n">
        <v>1</v>
      </c>
      <c r="L1583" s="253"/>
    </row>
    <row r="1584" s="34" customFormat="true" ht="22.5" hidden="false" customHeight="false" outlineLevel="0" collapsed="false">
      <c r="A1584" s="121" t="n">
        <v>50</v>
      </c>
      <c r="B1584" s="87" t="s">
        <v>5533</v>
      </c>
      <c r="C1584" s="87" t="s">
        <v>3482</v>
      </c>
      <c r="D1584" s="87" t="s">
        <v>5228</v>
      </c>
      <c r="E1584" s="87" t="s">
        <v>5626</v>
      </c>
      <c r="F1584" s="116" t="n">
        <v>42226</v>
      </c>
      <c r="G1584" s="87" t="s">
        <v>5516</v>
      </c>
      <c r="H1584" s="136" t="n">
        <v>1</v>
      </c>
      <c r="L1584" s="253"/>
    </row>
    <row r="1585" s="34" customFormat="true" ht="11.25" hidden="false" customHeight="false" outlineLevel="0" collapsed="false">
      <c r="A1585" s="121" t="n">
        <v>51</v>
      </c>
      <c r="B1585" s="87" t="s">
        <v>2135</v>
      </c>
      <c r="C1585" s="87" t="s">
        <v>5627</v>
      </c>
      <c r="D1585" s="87" t="s">
        <v>5628</v>
      </c>
      <c r="E1585" s="87" t="s">
        <v>5629</v>
      </c>
      <c r="F1585" s="116" t="n">
        <v>42227</v>
      </c>
      <c r="G1585" s="87" t="s">
        <v>5516</v>
      </c>
      <c r="H1585" s="136" t="n">
        <v>1</v>
      </c>
      <c r="L1585" s="253"/>
    </row>
    <row r="1586" s="34" customFormat="true" ht="11.25" hidden="false" customHeight="false" outlineLevel="0" collapsed="false">
      <c r="A1586" s="121" t="n">
        <v>52</v>
      </c>
      <c r="B1586" s="87" t="s">
        <v>5521</v>
      </c>
      <c r="C1586" s="87" t="s">
        <v>5505</v>
      </c>
      <c r="D1586" s="87" t="s">
        <v>5630</v>
      </c>
      <c r="E1586" s="87" t="s">
        <v>5631</v>
      </c>
      <c r="F1586" s="116" t="n">
        <v>42221</v>
      </c>
      <c r="G1586" s="87" t="s">
        <v>5516</v>
      </c>
      <c r="H1586" s="136" t="n">
        <v>1</v>
      </c>
      <c r="L1586" s="253"/>
    </row>
    <row r="1587" s="34" customFormat="true" ht="11.25" hidden="false" customHeight="false" outlineLevel="0" collapsed="false">
      <c r="A1587" s="121" t="n">
        <v>53</v>
      </c>
      <c r="B1587" s="87" t="s">
        <v>5521</v>
      </c>
      <c r="C1587" s="87" t="s">
        <v>5505</v>
      </c>
      <c r="D1587" s="87" t="s">
        <v>5630</v>
      </c>
      <c r="E1587" s="87" t="s">
        <v>5632</v>
      </c>
      <c r="F1587" s="116" t="n">
        <v>42221</v>
      </c>
      <c r="G1587" s="87" t="s">
        <v>5516</v>
      </c>
      <c r="H1587" s="136" t="n">
        <v>1</v>
      </c>
      <c r="L1587" s="253"/>
    </row>
    <row r="1588" s="34" customFormat="true" ht="11.25" hidden="false" customHeight="false" outlineLevel="0" collapsed="false">
      <c r="A1588" s="121" t="n">
        <v>54</v>
      </c>
      <c r="B1588" s="87" t="s">
        <v>5521</v>
      </c>
      <c r="C1588" s="87" t="s">
        <v>5505</v>
      </c>
      <c r="D1588" s="87" t="s">
        <v>5630</v>
      </c>
      <c r="E1588" s="87" t="s">
        <v>5633</v>
      </c>
      <c r="F1588" s="116" t="n">
        <v>42221</v>
      </c>
      <c r="G1588" s="87" t="s">
        <v>5516</v>
      </c>
      <c r="H1588" s="136" t="n">
        <v>1</v>
      </c>
      <c r="L1588" s="253"/>
    </row>
    <row r="1589" s="34" customFormat="true" ht="11.25" hidden="false" customHeight="false" outlineLevel="0" collapsed="false">
      <c r="A1589" s="121" t="n">
        <v>55</v>
      </c>
      <c r="B1589" s="87" t="s">
        <v>2135</v>
      </c>
      <c r="C1589" s="87" t="s">
        <v>5634</v>
      </c>
      <c r="D1589" s="87" t="s">
        <v>5635</v>
      </c>
      <c r="E1589" s="87" t="s">
        <v>5636</v>
      </c>
      <c r="F1589" s="116" t="n">
        <v>42228</v>
      </c>
      <c r="G1589" s="87" t="s">
        <v>5516</v>
      </c>
      <c r="H1589" s="136" t="n">
        <v>1</v>
      </c>
      <c r="L1589" s="253"/>
    </row>
    <row r="1590" s="34" customFormat="true" ht="11.25" hidden="false" customHeight="false" outlineLevel="0" collapsed="false">
      <c r="A1590" s="121" t="n">
        <v>56</v>
      </c>
      <c r="B1590" s="87" t="s">
        <v>2135</v>
      </c>
      <c r="C1590" s="87" t="s">
        <v>5634</v>
      </c>
      <c r="D1590" s="87" t="s">
        <v>5635</v>
      </c>
      <c r="E1590" s="87" t="s">
        <v>5637</v>
      </c>
      <c r="F1590" s="116" t="n">
        <v>42227</v>
      </c>
      <c r="G1590" s="87" t="s">
        <v>5516</v>
      </c>
      <c r="H1590" s="136" t="n">
        <v>1</v>
      </c>
      <c r="L1590" s="253"/>
    </row>
    <row r="1591" s="34" customFormat="true" ht="33.75" hidden="false" customHeight="false" outlineLevel="0" collapsed="false">
      <c r="A1591" s="121" t="n">
        <v>57</v>
      </c>
      <c r="B1591" s="87" t="s">
        <v>5521</v>
      </c>
      <c r="C1591" s="87" t="s">
        <v>5638</v>
      </c>
      <c r="D1591" s="87" t="s">
        <v>5639</v>
      </c>
      <c r="E1591" s="87" t="s">
        <v>5640</v>
      </c>
      <c r="F1591" s="116" t="n">
        <v>42221</v>
      </c>
      <c r="G1591" s="87" t="s">
        <v>5516</v>
      </c>
      <c r="H1591" s="136" t="n">
        <v>1</v>
      </c>
      <c r="L1591" s="253"/>
    </row>
    <row r="1592" s="34" customFormat="true" ht="22.5" hidden="false" customHeight="false" outlineLevel="0" collapsed="false">
      <c r="A1592" s="121" t="n">
        <v>58</v>
      </c>
      <c r="B1592" s="87" t="s">
        <v>2135</v>
      </c>
      <c r="C1592" s="87" t="s">
        <v>5641</v>
      </c>
      <c r="D1592" s="87" t="s">
        <v>5642</v>
      </c>
      <c r="E1592" s="87" t="s">
        <v>5643</v>
      </c>
      <c r="F1592" s="116" t="n">
        <v>42227</v>
      </c>
      <c r="G1592" s="87" t="s">
        <v>5516</v>
      </c>
      <c r="H1592" s="136" t="n">
        <v>1</v>
      </c>
      <c r="L1592" s="253"/>
    </row>
    <row r="1593" s="34" customFormat="true" ht="22.5" hidden="false" customHeight="false" outlineLevel="0" collapsed="false">
      <c r="A1593" s="121" t="n">
        <v>59</v>
      </c>
      <c r="B1593" s="87" t="s">
        <v>2135</v>
      </c>
      <c r="C1593" s="87" t="s">
        <v>5641</v>
      </c>
      <c r="D1593" s="87" t="s">
        <v>5642</v>
      </c>
      <c r="E1593" s="87" t="s">
        <v>5644</v>
      </c>
      <c r="F1593" s="116" t="n">
        <v>42227</v>
      </c>
      <c r="G1593" s="87" t="s">
        <v>5516</v>
      </c>
      <c r="H1593" s="136" t="n">
        <v>1</v>
      </c>
      <c r="L1593" s="253"/>
    </row>
    <row r="1594" s="34" customFormat="true" ht="22.5" hidden="false" customHeight="false" outlineLevel="0" collapsed="false">
      <c r="A1594" s="121" t="n">
        <v>60</v>
      </c>
      <c r="B1594" s="87" t="s">
        <v>2135</v>
      </c>
      <c r="C1594" s="87" t="s">
        <v>5641</v>
      </c>
      <c r="D1594" s="87" t="s">
        <v>5642</v>
      </c>
      <c r="E1594" s="87" t="s">
        <v>5645</v>
      </c>
      <c r="F1594" s="116" t="n">
        <v>42229</v>
      </c>
      <c r="G1594" s="87" t="s">
        <v>5516</v>
      </c>
      <c r="H1594" s="136" t="n">
        <v>1</v>
      </c>
      <c r="L1594" s="253"/>
    </row>
    <row r="1595" s="34" customFormat="true" ht="22.5" hidden="false" customHeight="false" outlineLevel="0" collapsed="false">
      <c r="A1595" s="121" t="n">
        <v>61</v>
      </c>
      <c r="B1595" s="87" t="s">
        <v>2135</v>
      </c>
      <c r="C1595" s="87" t="s">
        <v>5641</v>
      </c>
      <c r="D1595" s="87" t="s">
        <v>5642</v>
      </c>
      <c r="E1595" s="87" t="s">
        <v>5646</v>
      </c>
      <c r="F1595" s="116" t="n">
        <v>42229</v>
      </c>
      <c r="G1595" s="87" t="s">
        <v>5516</v>
      </c>
      <c r="H1595" s="136" t="n">
        <v>1</v>
      </c>
      <c r="L1595" s="253"/>
    </row>
    <row r="1596" s="34" customFormat="true" ht="22.5" hidden="false" customHeight="false" outlineLevel="0" collapsed="false">
      <c r="A1596" s="121" t="n">
        <v>62</v>
      </c>
      <c r="B1596" s="87" t="s">
        <v>2135</v>
      </c>
      <c r="C1596" s="87" t="s">
        <v>5641</v>
      </c>
      <c r="D1596" s="87" t="s">
        <v>5642</v>
      </c>
      <c r="E1596" s="87" t="s">
        <v>5647</v>
      </c>
      <c r="F1596" s="116" t="n">
        <v>42229</v>
      </c>
      <c r="G1596" s="87" t="s">
        <v>5516</v>
      </c>
      <c r="H1596" s="136" t="n">
        <v>1</v>
      </c>
      <c r="L1596" s="253"/>
    </row>
    <row r="1597" s="34" customFormat="true" ht="22.5" hidden="false" customHeight="false" outlineLevel="0" collapsed="false">
      <c r="A1597" s="121" t="n">
        <v>63</v>
      </c>
      <c r="B1597" s="87" t="s">
        <v>2135</v>
      </c>
      <c r="C1597" s="87" t="s">
        <v>5641</v>
      </c>
      <c r="D1597" s="87" t="s">
        <v>5642</v>
      </c>
      <c r="E1597" s="87" t="s">
        <v>5648</v>
      </c>
      <c r="F1597" s="116" t="n">
        <v>42228</v>
      </c>
      <c r="G1597" s="87" t="s">
        <v>5516</v>
      </c>
      <c r="H1597" s="136" t="n">
        <v>1</v>
      </c>
      <c r="L1597" s="253"/>
    </row>
    <row r="1598" s="34" customFormat="true" ht="22.5" hidden="false" customHeight="false" outlineLevel="0" collapsed="false">
      <c r="A1598" s="121" t="n">
        <v>64</v>
      </c>
      <c r="B1598" s="87" t="s">
        <v>2135</v>
      </c>
      <c r="C1598" s="87" t="s">
        <v>5641</v>
      </c>
      <c r="D1598" s="87" t="s">
        <v>5642</v>
      </c>
      <c r="E1598" s="87" t="s">
        <v>5649</v>
      </c>
      <c r="F1598" s="116" t="n">
        <v>42228</v>
      </c>
      <c r="G1598" s="87" t="s">
        <v>5516</v>
      </c>
      <c r="H1598" s="136" t="n">
        <v>1</v>
      </c>
      <c r="L1598" s="253"/>
    </row>
    <row r="1599" s="34" customFormat="true" ht="22.5" hidden="false" customHeight="false" outlineLevel="0" collapsed="false">
      <c r="A1599" s="121" t="n">
        <v>65</v>
      </c>
      <c r="B1599" s="87" t="s">
        <v>2135</v>
      </c>
      <c r="C1599" s="87" t="s">
        <v>5641</v>
      </c>
      <c r="D1599" s="87" t="s">
        <v>5642</v>
      </c>
      <c r="E1599" s="87" t="s">
        <v>5650</v>
      </c>
      <c r="F1599" s="116" t="n">
        <v>42228</v>
      </c>
      <c r="G1599" s="87" t="s">
        <v>5516</v>
      </c>
      <c r="H1599" s="136" t="n">
        <v>1</v>
      </c>
      <c r="L1599" s="253"/>
    </row>
    <row r="1600" s="34" customFormat="true" ht="22.5" hidden="false" customHeight="false" outlineLevel="0" collapsed="false">
      <c r="A1600" s="121" t="n">
        <v>66</v>
      </c>
      <c r="B1600" s="87" t="s">
        <v>2135</v>
      </c>
      <c r="C1600" s="87" t="s">
        <v>5641</v>
      </c>
      <c r="D1600" s="87" t="s">
        <v>5642</v>
      </c>
      <c r="E1600" s="87" t="s">
        <v>5651</v>
      </c>
      <c r="F1600" s="116" t="n">
        <v>42228</v>
      </c>
      <c r="G1600" s="87" t="s">
        <v>5516</v>
      </c>
      <c r="H1600" s="136" t="n">
        <v>1</v>
      </c>
      <c r="L1600" s="253"/>
    </row>
    <row r="1601" s="34" customFormat="true" ht="22.5" hidden="false" customHeight="false" outlineLevel="0" collapsed="false">
      <c r="A1601" s="121" t="n">
        <v>67</v>
      </c>
      <c r="B1601" s="87" t="s">
        <v>2135</v>
      </c>
      <c r="C1601" s="87" t="s">
        <v>5641</v>
      </c>
      <c r="D1601" s="87" t="s">
        <v>5642</v>
      </c>
      <c r="E1601" s="87" t="s">
        <v>5652</v>
      </c>
      <c r="F1601" s="116" t="n">
        <v>42228</v>
      </c>
      <c r="G1601" s="87" t="s">
        <v>5516</v>
      </c>
      <c r="H1601" s="136" t="n">
        <v>1</v>
      </c>
      <c r="L1601" s="253"/>
    </row>
    <row r="1602" s="34" customFormat="true" ht="22.5" hidden="false" customHeight="false" outlineLevel="0" collapsed="false">
      <c r="A1602" s="121" t="n">
        <v>68</v>
      </c>
      <c r="B1602" s="87" t="s">
        <v>2135</v>
      </c>
      <c r="C1602" s="87" t="s">
        <v>5641</v>
      </c>
      <c r="D1602" s="87" t="s">
        <v>5642</v>
      </c>
      <c r="E1602" s="87" t="s">
        <v>5653</v>
      </c>
      <c r="F1602" s="116" t="n">
        <v>42229</v>
      </c>
      <c r="G1602" s="87" t="s">
        <v>5516</v>
      </c>
      <c r="H1602" s="136" t="n">
        <v>1</v>
      </c>
      <c r="L1602" s="253"/>
    </row>
    <row r="1603" s="34" customFormat="true" ht="22.5" hidden="false" customHeight="false" outlineLevel="0" collapsed="false">
      <c r="A1603" s="121" t="n">
        <v>69</v>
      </c>
      <c r="B1603" s="87" t="s">
        <v>2135</v>
      </c>
      <c r="C1603" s="87" t="s">
        <v>5654</v>
      </c>
      <c r="D1603" s="87" t="s">
        <v>5655</v>
      </c>
      <c r="E1603" s="87" t="s">
        <v>5656</v>
      </c>
      <c r="F1603" s="116" t="n">
        <v>42229</v>
      </c>
      <c r="G1603" s="87" t="s">
        <v>5516</v>
      </c>
      <c r="H1603" s="136" t="n">
        <v>1</v>
      </c>
      <c r="L1603" s="253"/>
    </row>
    <row r="1604" s="34" customFormat="true" ht="22.5" hidden="false" customHeight="false" outlineLevel="0" collapsed="false">
      <c r="A1604" s="121" t="n">
        <v>70</v>
      </c>
      <c r="B1604" s="87" t="s">
        <v>2135</v>
      </c>
      <c r="C1604" s="87" t="s">
        <v>5654</v>
      </c>
      <c r="D1604" s="87" t="s">
        <v>5655</v>
      </c>
      <c r="E1604" s="87" t="s">
        <v>5657</v>
      </c>
      <c r="F1604" s="116" t="n">
        <v>42229</v>
      </c>
      <c r="G1604" s="87" t="s">
        <v>5516</v>
      </c>
      <c r="H1604" s="136" t="n">
        <v>1</v>
      </c>
      <c r="L1604" s="253"/>
    </row>
    <row r="1605" s="34" customFormat="true" ht="12" hidden="false" customHeight="false" outlineLevel="0" collapsed="false">
      <c r="A1605" s="121" t="n">
        <v>71</v>
      </c>
      <c r="B1605" s="87" t="s">
        <v>2135</v>
      </c>
      <c r="C1605" s="350" t="s">
        <v>5505</v>
      </c>
      <c r="D1605" s="87"/>
      <c r="E1605" s="87" t="s">
        <v>5658</v>
      </c>
      <c r="F1605" s="116"/>
      <c r="G1605" s="87"/>
      <c r="H1605" s="136" t="n">
        <v>1</v>
      </c>
      <c r="L1605" s="253"/>
    </row>
    <row r="1606" s="34" customFormat="true" ht="12" hidden="false" customHeight="true" outlineLevel="0" collapsed="false">
      <c r="A1606" s="243" t="s">
        <v>2245</v>
      </c>
      <c r="B1606" s="132" t="s">
        <v>2246</v>
      </c>
      <c r="C1606" s="132"/>
      <c r="D1606" s="132"/>
      <c r="E1606" s="132"/>
      <c r="F1606" s="132"/>
      <c r="G1606" s="132"/>
      <c r="H1606" s="245" t="n">
        <f aca="false">SUM(H1607:H1661)</f>
        <v>55</v>
      </c>
      <c r="L1606" s="253"/>
    </row>
    <row r="1607" s="358" customFormat="true" ht="33.75" hidden="false" customHeight="false" outlineLevel="0" collapsed="false">
      <c r="A1607" s="87" t="n">
        <v>1</v>
      </c>
      <c r="B1607" s="87" t="s">
        <v>5659</v>
      </c>
      <c r="C1607" s="355" t="s">
        <v>230</v>
      </c>
      <c r="D1607" s="356" t="s">
        <v>5660</v>
      </c>
      <c r="E1607" s="356" t="s">
        <v>5661</v>
      </c>
      <c r="F1607" s="116" t="n">
        <v>42219</v>
      </c>
      <c r="G1607" s="87" t="s">
        <v>5662</v>
      </c>
      <c r="H1607" s="357" t="n">
        <v>1</v>
      </c>
      <c r="L1607" s="359"/>
    </row>
    <row r="1608" s="358" customFormat="true" ht="33.75" hidden="false" customHeight="false" outlineLevel="0" collapsed="false">
      <c r="A1608" s="87" t="n">
        <v>2</v>
      </c>
      <c r="B1608" s="87" t="s">
        <v>5659</v>
      </c>
      <c r="C1608" s="355" t="s">
        <v>230</v>
      </c>
      <c r="D1608" s="356" t="s">
        <v>5660</v>
      </c>
      <c r="E1608" s="356" t="s">
        <v>5663</v>
      </c>
      <c r="F1608" s="116" t="n">
        <v>42219</v>
      </c>
      <c r="G1608" s="87" t="s">
        <v>5662</v>
      </c>
      <c r="H1608" s="357" t="n">
        <v>1</v>
      </c>
      <c r="L1608" s="359"/>
    </row>
    <row r="1609" s="358" customFormat="true" ht="11.25" hidden="false" customHeight="false" outlineLevel="0" collapsed="false">
      <c r="A1609" s="87" t="n">
        <v>3</v>
      </c>
      <c r="B1609" s="87" t="s">
        <v>5659</v>
      </c>
      <c r="C1609" s="355" t="s">
        <v>5664</v>
      </c>
      <c r="D1609" s="356" t="s">
        <v>5665</v>
      </c>
      <c r="E1609" s="356" t="s">
        <v>5666</v>
      </c>
      <c r="F1609" s="116" t="n">
        <v>42220</v>
      </c>
      <c r="G1609" s="87" t="s">
        <v>5662</v>
      </c>
      <c r="H1609" s="357" t="n">
        <v>1</v>
      </c>
      <c r="L1609" s="359"/>
    </row>
    <row r="1610" s="358" customFormat="true" ht="22.5" hidden="false" customHeight="false" outlineLevel="0" collapsed="false">
      <c r="A1610" s="87" t="n">
        <v>4</v>
      </c>
      <c r="B1610" s="87" t="s">
        <v>5659</v>
      </c>
      <c r="C1610" s="355" t="s">
        <v>5667</v>
      </c>
      <c r="D1610" s="356" t="s">
        <v>5668</v>
      </c>
      <c r="E1610" s="356" t="s">
        <v>5669</v>
      </c>
      <c r="F1610" s="116" t="n">
        <v>42220</v>
      </c>
      <c r="G1610" s="87" t="s">
        <v>5662</v>
      </c>
      <c r="H1610" s="357" t="n">
        <v>1</v>
      </c>
      <c r="L1610" s="359"/>
    </row>
    <row r="1611" s="358" customFormat="true" ht="22.5" hidden="false" customHeight="false" outlineLevel="0" collapsed="false">
      <c r="A1611" s="87" t="n">
        <v>5</v>
      </c>
      <c r="B1611" s="87" t="s">
        <v>5659</v>
      </c>
      <c r="C1611" s="355" t="s">
        <v>5670</v>
      </c>
      <c r="D1611" s="356" t="s">
        <v>5671</v>
      </c>
      <c r="E1611" s="356" t="s">
        <v>5672</v>
      </c>
      <c r="F1611" s="116" t="n">
        <v>42221</v>
      </c>
      <c r="G1611" s="87" t="s">
        <v>5662</v>
      </c>
      <c r="H1611" s="357" t="n">
        <v>1</v>
      </c>
      <c r="L1611" s="359"/>
    </row>
    <row r="1612" s="358" customFormat="true" ht="22.5" hidden="false" customHeight="false" outlineLevel="0" collapsed="false">
      <c r="A1612" s="87" t="n">
        <v>6</v>
      </c>
      <c r="B1612" s="87" t="s">
        <v>5659</v>
      </c>
      <c r="C1612" s="355" t="s">
        <v>5670</v>
      </c>
      <c r="D1612" s="356" t="s">
        <v>5671</v>
      </c>
      <c r="E1612" s="356" t="s">
        <v>5673</v>
      </c>
      <c r="F1612" s="116" t="n">
        <v>42221</v>
      </c>
      <c r="G1612" s="87" t="s">
        <v>5662</v>
      </c>
      <c r="H1612" s="357" t="n">
        <v>1</v>
      </c>
      <c r="L1612" s="359"/>
    </row>
    <row r="1613" s="358" customFormat="true" ht="22.5" hidden="false" customHeight="false" outlineLevel="0" collapsed="false">
      <c r="A1613" s="87" t="n">
        <v>7</v>
      </c>
      <c r="B1613" s="360" t="s">
        <v>5659</v>
      </c>
      <c r="C1613" s="355" t="s">
        <v>5670</v>
      </c>
      <c r="D1613" s="360" t="s">
        <v>5671</v>
      </c>
      <c r="E1613" s="360" t="s">
        <v>5674</v>
      </c>
      <c r="F1613" s="116" t="n">
        <v>42222</v>
      </c>
      <c r="G1613" s="87" t="s">
        <v>5662</v>
      </c>
      <c r="H1613" s="357" t="n">
        <v>1</v>
      </c>
      <c r="L1613" s="359"/>
    </row>
    <row r="1614" s="358" customFormat="true" ht="41.45" hidden="false" customHeight="true" outlineLevel="0" collapsed="false">
      <c r="A1614" s="87" t="n">
        <v>8</v>
      </c>
      <c r="B1614" s="360" t="s">
        <v>5659</v>
      </c>
      <c r="C1614" s="355" t="s">
        <v>5675</v>
      </c>
      <c r="D1614" s="360" t="s">
        <v>5676</v>
      </c>
      <c r="E1614" s="360" t="s">
        <v>5677</v>
      </c>
      <c r="F1614" s="116" t="n">
        <v>42222</v>
      </c>
      <c r="G1614" s="87" t="s">
        <v>5662</v>
      </c>
      <c r="H1614" s="357" t="n">
        <v>1</v>
      </c>
      <c r="L1614" s="359"/>
    </row>
    <row r="1615" s="358" customFormat="true" ht="11.25" hidden="false" customHeight="false" outlineLevel="0" collapsed="false">
      <c r="A1615" s="87" t="n">
        <v>9</v>
      </c>
      <c r="B1615" s="360" t="s">
        <v>5659</v>
      </c>
      <c r="C1615" s="355" t="s">
        <v>5505</v>
      </c>
      <c r="D1615" s="360" t="s">
        <v>5678</v>
      </c>
      <c r="E1615" s="360" t="s">
        <v>5679</v>
      </c>
      <c r="F1615" s="116" t="n">
        <v>42223</v>
      </c>
      <c r="G1615" s="87" t="s">
        <v>5662</v>
      </c>
      <c r="H1615" s="357" t="n">
        <v>1</v>
      </c>
      <c r="L1615" s="359"/>
    </row>
    <row r="1616" s="358" customFormat="true" ht="11.25" hidden="false" customHeight="false" outlineLevel="0" collapsed="false">
      <c r="A1616" s="87" t="n">
        <v>10</v>
      </c>
      <c r="B1616" s="360" t="s">
        <v>5659</v>
      </c>
      <c r="C1616" s="355" t="s">
        <v>5505</v>
      </c>
      <c r="D1616" s="360" t="s">
        <v>5678</v>
      </c>
      <c r="E1616" s="360" t="s">
        <v>5680</v>
      </c>
      <c r="F1616" s="116" t="n">
        <v>42223</v>
      </c>
      <c r="G1616" s="87" t="s">
        <v>5662</v>
      </c>
      <c r="H1616" s="357" t="n">
        <v>1</v>
      </c>
      <c r="L1616" s="359"/>
    </row>
    <row r="1617" s="358" customFormat="true" ht="11.25" hidden="false" customHeight="false" outlineLevel="0" collapsed="false">
      <c r="A1617" s="87" t="n">
        <v>11</v>
      </c>
      <c r="B1617" s="87" t="s">
        <v>5659</v>
      </c>
      <c r="C1617" s="355" t="s">
        <v>5505</v>
      </c>
      <c r="D1617" s="356" t="s">
        <v>5678</v>
      </c>
      <c r="E1617" s="356" t="s">
        <v>5681</v>
      </c>
      <c r="F1617" s="116" t="n">
        <v>42226</v>
      </c>
      <c r="G1617" s="87" t="s">
        <v>5662</v>
      </c>
      <c r="H1617" s="357" t="n">
        <v>1</v>
      </c>
      <c r="L1617" s="359"/>
    </row>
    <row r="1618" s="358" customFormat="true" ht="33.75" hidden="false" customHeight="false" outlineLevel="0" collapsed="false">
      <c r="A1618" s="87" t="n">
        <v>12</v>
      </c>
      <c r="B1618" s="87" t="s">
        <v>5682</v>
      </c>
      <c r="C1618" s="355" t="s">
        <v>5683</v>
      </c>
      <c r="D1618" s="356" t="s">
        <v>5684</v>
      </c>
      <c r="E1618" s="356" t="s">
        <v>2585</v>
      </c>
      <c r="F1618" s="116" t="n">
        <v>42226</v>
      </c>
      <c r="G1618" s="87" t="s">
        <v>5662</v>
      </c>
      <c r="H1618" s="357" t="n">
        <v>1</v>
      </c>
      <c r="L1618" s="359"/>
    </row>
    <row r="1619" s="358" customFormat="true" ht="33.75" hidden="false" customHeight="false" outlineLevel="0" collapsed="false">
      <c r="A1619" s="87" t="n">
        <v>13</v>
      </c>
      <c r="B1619" s="87" t="s">
        <v>5682</v>
      </c>
      <c r="C1619" s="355" t="s">
        <v>5685</v>
      </c>
      <c r="D1619" s="356" t="s">
        <v>5686</v>
      </c>
      <c r="E1619" s="356" t="s">
        <v>5687</v>
      </c>
      <c r="F1619" s="116" t="n">
        <v>42227</v>
      </c>
      <c r="G1619" s="87" t="s">
        <v>5662</v>
      </c>
      <c r="H1619" s="357" t="n">
        <v>1</v>
      </c>
      <c r="L1619" s="359"/>
    </row>
    <row r="1620" s="358" customFormat="true" ht="22.5" hidden="false" customHeight="false" outlineLevel="0" collapsed="false">
      <c r="A1620" s="87" t="n">
        <v>14</v>
      </c>
      <c r="B1620" s="87" t="s">
        <v>5682</v>
      </c>
      <c r="C1620" s="355" t="s">
        <v>5670</v>
      </c>
      <c r="D1620" s="356" t="s">
        <v>5671</v>
      </c>
      <c r="E1620" s="356" t="s">
        <v>5688</v>
      </c>
      <c r="F1620" s="116" t="n">
        <v>42227</v>
      </c>
      <c r="G1620" s="87" t="s">
        <v>5662</v>
      </c>
      <c r="H1620" s="357" t="n">
        <v>1</v>
      </c>
      <c r="L1620" s="359"/>
    </row>
    <row r="1621" s="358" customFormat="true" ht="22.5" hidden="false" customHeight="false" outlineLevel="0" collapsed="false">
      <c r="A1621" s="87" t="n">
        <v>15</v>
      </c>
      <c r="B1621" s="87" t="s">
        <v>5682</v>
      </c>
      <c r="C1621" s="355" t="s">
        <v>5670</v>
      </c>
      <c r="D1621" s="356" t="s">
        <v>5671</v>
      </c>
      <c r="E1621" s="356" t="s">
        <v>5689</v>
      </c>
      <c r="F1621" s="116" t="n">
        <v>42228</v>
      </c>
      <c r="G1621" s="87" t="s">
        <v>5662</v>
      </c>
      <c r="H1621" s="357" t="n">
        <v>1</v>
      </c>
      <c r="L1621" s="359"/>
    </row>
    <row r="1622" s="358" customFormat="true" ht="22.5" hidden="false" customHeight="false" outlineLevel="0" collapsed="false">
      <c r="A1622" s="87" t="n">
        <v>16</v>
      </c>
      <c r="B1622" s="87" t="s">
        <v>5690</v>
      </c>
      <c r="C1622" s="355" t="s">
        <v>5667</v>
      </c>
      <c r="D1622" s="356" t="s">
        <v>5668</v>
      </c>
      <c r="E1622" s="356" t="s">
        <v>5691</v>
      </c>
      <c r="F1622" s="116" t="n">
        <v>42228</v>
      </c>
      <c r="G1622" s="87" t="s">
        <v>5662</v>
      </c>
      <c r="H1622" s="357" t="n">
        <v>1</v>
      </c>
      <c r="L1622" s="359"/>
    </row>
    <row r="1623" s="358" customFormat="true" ht="22.5" hidden="false" customHeight="false" outlineLevel="0" collapsed="false">
      <c r="A1623" s="87" t="n">
        <v>17</v>
      </c>
      <c r="B1623" s="360" t="s">
        <v>5690</v>
      </c>
      <c r="C1623" s="355" t="s">
        <v>5667</v>
      </c>
      <c r="D1623" s="356" t="s">
        <v>5668</v>
      </c>
      <c r="E1623" s="360" t="s">
        <v>5692</v>
      </c>
      <c r="F1623" s="31" t="n">
        <v>42229</v>
      </c>
      <c r="G1623" s="87" t="s">
        <v>5662</v>
      </c>
      <c r="H1623" s="357" t="n">
        <v>1</v>
      </c>
      <c r="L1623" s="359"/>
    </row>
    <row r="1624" s="358" customFormat="true" ht="22.5" hidden="false" customHeight="false" outlineLevel="0" collapsed="false">
      <c r="A1624" s="87" t="n">
        <v>18</v>
      </c>
      <c r="B1624" s="360" t="s">
        <v>5690</v>
      </c>
      <c r="C1624" s="355" t="s">
        <v>5667</v>
      </c>
      <c r="D1624" s="356" t="s">
        <v>5668</v>
      </c>
      <c r="E1624" s="356" t="s">
        <v>5693</v>
      </c>
      <c r="F1624" s="31" t="n">
        <v>42229</v>
      </c>
      <c r="G1624" s="87" t="s">
        <v>5662</v>
      </c>
      <c r="H1624" s="357" t="n">
        <v>1</v>
      </c>
      <c r="L1624" s="359"/>
    </row>
    <row r="1625" s="358" customFormat="true" ht="22.5" hidden="false" customHeight="false" outlineLevel="0" collapsed="false">
      <c r="A1625" s="87" t="n">
        <v>19</v>
      </c>
      <c r="B1625" s="360" t="s">
        <v>5690</v>
      </c>
      <c r="C1625" s="355" t="s">
        <v>5667</v>
      </c>
      <c r="D1625" s="356" t="s">
        <v>5668</v>
      </c>
      <c r="E1625" s="360" t="s">
        <v>2632</v>
      </c>
      <c r="F1625" s="116" t="n">
        <v>42230</v>
      </c>
      <c r="G1625" s="87" t="s">
        <v>5662</v>
      </c>
      <c r="H1625" s="357" t="n">
        <v>1</v>
      </c>
      <c r="L1625" s="359"/>
    </row>
    <row r="1626" s="358" customFormat="true" ht="22.5" hidden="false" customHeight="false" outlineLevel="0" collapsed="false">
      <c r="A1626" s="87" t="n">
        <v>20</v>
      </c>
      <c r="B1626" s="360" t="s">
        <v>5690</v>
      </c>
      <c r="C1626" s="355" t="s">
        <v>5694</v>
      </c>
      <c r="D1626" s="356" t="s">
        <v>5695</v>
      </c>
      <c r="E1626" s="360" t="s">
        <v>2585</v>
      </c>
      <c r="F1626" s="116" t="n">
        <v>42230</v>
      </c>
      <c r="G1626" s="87" t="s">
        <v>5662</v>
      </c>
      <c r="H1626" s="357" t="n">
        <v>1</v>
      </c>
      <c r="L1626" s="359"/>
    </row>
    <row r="1627" s="358" customFormat="true" ht="33.75" hidden="false" customHeight="false" outlineLevel="0" collapsed="false">
      <c r="A1627" s="87" t="n">
        <v>21</v>
      </c>
      <c r="B1627" s="360" t="s">
        <v>5690</v>
      </c>
      <c r="C1627" s="355" t="s">
        <v>5696</v>
      </c>
      <c r="D1627" s="356" t="s">
        <v>5697</v>
      </c>
      <c r="E1627" s="360" t="s">
        <v>2585</v>
      </c>
      <c r="F1627" s="116" t="n">
        <v>42233</v>
      </c>
      <c r="G1627" s="87" t="s">
        <v>5662</v>
      </c>
      <c r="H1627" s="357" t="n">
        <v>1</v>
      </c>
      <c r="L1627" s="359"/>
    </row>
    <row r="1628" s="358" customFormat="true" ht="33.75" hidden="false" customHeight="false" outlineLevel="0" collapsed="false">
      <c r="A1628" s="87" t="n">
        <v>22</v>
      </c>
      <c r="B1628" s="360" t="s">
        <v>5690</v>
      </c>
      <c r="C1628" s="355" t="s">
        <v>5698</v>
      </c>
      <c r="D1628" s="356" t="s">
        <v>5699</v>
      </c>
      <c r="E1628" s="360" t="s">
        <v>5700</v>
      </c>
      <c r="F1628" s="116" t="n">
        <v>42233</v>
      </c>
      <c r="G1628" s="87" t="s">
        <v>5662</v>
      </c>
      <c r="H1628" s="357" t="n">
        <v>1</v>
      </c>
      <c r="L1628" s="359"/>
    </row>
    <row r="1629" s="358" customFormat="true" ht="33.75" hidden="false" customHeight="false" outlineLevel="0" collapsed="false">
      <c r="A1629" s="87" t="n">
        <v>23</v>
      </c>
      <c r="B1629" s="360" t="s">
        <v>5690</v>
      </c>
      <c r="C1629" s="355" t="s">
        <v>5701</v>
      </c>
      <c r="D1629" s="356" t="s">
        <v>5702</v>
      </c>
      <c r="E1629" s="360" t="s">
        <v>5703</v>
      </c>
      <c r="F1629" s="116" t="n">
        <v>42234</v>
      </c>
      <c r="G1629" s="87" t="s">
        <v>5662</v>
      </c>
      <c r="H1629" s="357" t="n">
        <v>1</v>
      </c>
      <c r="L1629" s="359"/>
    </row>
    <row r="1630" s="358" customFormat="true" ht="33.75" hidden="false" customHeight="false" outlineLevel="0" collapsed="false">
      <c r="A1630" s="87" t="n">
        <v>24</v>
      </c>
      <c r="B1630" s="360" t="s">
        <v>5690</v>
      </c>
      <c r="C1630" s="355" t="s">
        <v>5704</v>
      </c>
      <c r="D1630" s="112" t="s">
        <v>5705</v>
      </c>
      <c r="E1630" s="360" t="s">
        <v>2877</v>
      </c>
      <c r="F1630" s="116" t="n">
        <v>42234</v>
      </c>
      <c r="G1630" s="87" t="s">
        <v>5662</v>
      </c>
      <c r="H1630" s="357" t="n">
        <v>1</v>
      </c>
      <c r="L1630" s="359"/>
    </row>
    <row r="1631" s="358" customFormat="true" ht="22.5" hidden="false" customHeight="false" outlineLevel="0" collapsed="false">
      <c r="A1631" s="87" t="n">
        <v>25</v>
      </c>
      <c r="B1631" s="87" t="s">
        <v>5690</v>
      </c>
      <c r="C1631" s="356" t="s">
        <v>5706</v>
      </c>
      <c r="D1631" s="356" t="s">
        <v>5707</v>
      </c>
      <c r="E1631" s="356" t="s">
        <v>2791</v>
      </c>
      <c r="F1631" s="116" t="n">
        <v>42235</v>
      </c>
      <c r="G1631" s="87" t="s">
        <v>5662</v>
      </c>
      <c r="H1631" s="357" t="n">
        <v>1</v>
      </c>
      <c r="L1631" s="359"/>
    </row>
    <row r="1632" s="358" customFormat="true" ht="33.75" hidden="false" customHeight="false" outlineLevel="0" collapsed="false">
      <c r="A1632" s="87" t="n">
        <v>26</v>
      </c>
      <c r="B1632" s="87" t="s">
        <v>5690</v>
      </c>
      <c r="C1632" s="356" t="s">
        <v>5708</v>
      </c>
      <c r="D1632" s="356" t="s">
        <v>5709</v>
      </c>
      <c r="E1632" s="356" t="s">
        <v>4699</v>
      </c>
      <c r="F1632" s="116" t="n">
        <v>42235</v>
      </c>
      <c r="G1632" s="87" t="s">
        <v>5662</v>
      </c>
      <c r="H1632" s="357" t="n">
        <v>1</v>
      </c>
      <c r="L1632" s="359"/>
    </row>
    <row r="1633" s="358" customFormat="true" ht="22.5" hidden="false" customHeight="false" outlineLevel="0" collapsed="false">
      <c r="A1633" s="87" t="n">
        <v>27</v>
      </c>
      <c r="B1633" s="360" t="s">
        <v>5690</v>
      </c>
      <c r="C1633" s="356" t="s">
        <v>5710</v>
      </c>
      <c r="D1633" s="356" t="s">
        <v>5711</v>
      </c>
      <c r="E1633" s="356" t="s">
        <v>2940</v>
      </c>
      <c r="F1633" s="116" t="n">
        <v>42236</v>
      </c>
      <c r="G1633" s="87" t="s">
        <v>5662</v>
      </c>
      <c r="H1633" s="357" t="n">
        <v>1</v>
      </c>
      <c r="L1633" s="359"/>
    </row>
    <row r="1634" s="358" customFormat="true" ht="22.5" hidden="false" customHeight="false" outlineLevel="0" collapsed="false">
      <c r="A1634" s="87" t="n">
        <v>28</v>
      </c>
      <c r="B1634" s="360" t="s">
        <v>5690</v>
      </c>
      <c r="C1634" s="356" t="s">
        <v>5710</v>
      </c>
      <c r="D1634" s="356" t="s">
        <v>5711</v>
      </c>
      <c r="E1634" s="356" t="s">
        <v>5712</v>
      </c>
      <c r="F1634" s="116" t="n">
        <v>42236</v>
      </c>
      <c r="G1634" s="87" t="s">
        <v>5662</v>
      </c>
      <c r="H1634" s="357" t="n">
        <v>1</v>
      </c>
      <c r="L1634" s="359"/>
    </row>
    <row r="1635" s="358" customFormat="true" ht="33.75" hidden="false" customHeight="false" outlineLevel="0" collapsed="false">
      <c r="A1635" s="87" t="n">
        <v>29</v>
      </c>
      <c r="B1635" s="360" t="s">
        <v>5690</v>
      </c>
      <c r="C1635" s="356" t="s">
        <v>5713</v>
      </c>
      <c r="D1635" s="356" t="s">
        <v>5714</v>
      </c>
      <c r="E1635" s="356" t="s">
        <v>3010</v>
      </c>
      <c r="F1635" s="116" t="n">
        <v>42237</v>
      </c>
      <c r="G1635" s="87" t="s">
        <v>5662</v>
      </c>
      <c r="H1635" s="357" t="n">
        <v>1</v>
      </c>
      <c r="L1635" s="359"/>
    </row>
    <row r="1636" s="358" customFormat="true" ht="33.75" hidden="false" customHeight="false" outlineLevel="0" collapsed="false">
      <c r="A1636" s="87" t="n">
        <v>30</v>
      </c>
      <c r="B1636" s="360" t="s">
        <v>5690</v>
      </c>
      <c r="C1636" s="356" t="s">
        <v>5715</v>
      </c>
      <c r="D1636" s="356" t="s">
        <v>5716</v>
      </c>
      <c r="E1636" s="356" t="s">
        <v>2589</v>
      </c>
      <c r="F1636" s="116" t="n">
        <v>42237</v>
      </c>
      <c r="G1636" s="87" t="s">
        <v>5662</v>
      </c>
      <c r="H1636" s="357" t="n">
        <v>1</v>
      </c>
      <c r="L1636" s="359"/>
    </row>
    <row r="1637" s="358" customFormat="true" ht="11.25" hidden="false" customHeight="false" outlineLevel="0" collapsed="false">
      <c r="A1637" s="87" t="n">
        <v>31</v>
      </c>
      <c r="B1637" s="360" t="s">
        <v>5717</v>
      </c>
      <c r="C1637" s="356" t="s">
        <v>5718</v>
      </c>
      <c r="D1637" s="356" t="s">
        <v>5719</v>
      </c>
      <c r="E1637" s="356" t="s">
        <v>5720</v>
      </c>
      <c r="F1637" s="116" t="n">
        <v>42219</v>
      </c>
      <c r="G1637" s="87" t="s">
        <v>5721</v>
      </c>
      <c r="H1637" s="357" t="n">
        <v>1</v>
      </c>
      <c r="L1637" s="359"/>
    </row>
    <row r="1638" s="358" customFormat="true" ht="11.25" hidden="false" customHeight="false" outlineLevel="0" collapsed="false">
      <c r="A1638" s="87" t="n">
        <v>32</v>
      </c>
      <c r="B1638" s="360" t="s">
        <v>5717</v>
      </c>
      <c r="C1638" s="356" t="s">
        <v>5718</v>
      </c>
      <c r="D1638" s="356" t="s">
        <v>5719</v>
      </c>
      <c r="E1638" s="356" t="s">
        <v>5722</v>
      </c>
      <c r="F1638" s="116" t="n">
        <v>42220</v>
      </c>
      <c r="G1638" s="87" t="s">
        <v>5721</v>
      </c>
      <c r="H1638" s="357" t="n">
        <v>1</v>
      </c>
      <c r="L1638" s="359"/>
    </row>
    <row r="1639" s="358" customFormat="true" ht="11.25" hidden="false" customHeight="false" outlineLevel="0" collapsed="false">
      <c r="A1639" s="87" t="n">
        <v>33</v>
      </c>
      <c r="B1639" s="360" t="s">
        <v>5717</v>
      </c>
      <c r="C1639" s="356" t="s">
        <v>5718</v>
      </c>
      <c r="D1639" s="356" t="s">
        <v>5719</v>
      </c>
      <c r="E1639" s="356" t="s">
        <v>5723</v>
      </c>
      <c r="F1639" s="116" t="n">
        <v>42221</v>
      </c>
      <c r="G1639" s="87" t="s">
        <v>5721</v>
      </c>
      <c r="H1639" s="357" t="n">
        <v>1</v>
      </c>
      <c r="L1639" s="359"/>
    </row>
    <row r="1640" s="358" customFormat="true" ht="11.25" hidden="false" customHeight="false" outlineLevel="0" collapsed="false">
      <c r="A1640" s="87" t="n">
        <v>34</v>
      </c>
      <c r="B1640" s="360" t="s">
        <v>5717</v>
      </c>
      <c r="C1640" s="356" t="s">
        <v>5718</v>
      </c>
      <c r="D1640" s="356" t="s">
        <v>5719</v>
      </c>
      <c r="E1640" s="356" t="s">
        <v>5724</v>
      </c>
      <c r="F1640" s="116" t="n">
        <v>42222</v>
      </c>
      <c r="G1640" s="87" t="s">
        <v>5721</v>
      </c>
      <c r="H1640" s="357" t="n">
        <v>1</v>
      </c>
      <c r="L1640" s="359"/>
    </row>
    <row r="1641" s="358" customFormat="true" ht="11.25" hidden="false" customHeight="false" outlineLevel="0" collapsed="false">
      <c r="A1641" s="87" t="n">
        <v>35</v>
      </c>
      <c r="B1641" s="360" t="s">
        <v>5717</v>
      </c>
      <c r="C1641" s="356" t="s">
        <v>5718</v>
      </c>
      <c r="D1641" s="356" t="s">
        <v>5719</v>
      </c>
      <c r="E1641" s="356" t="s">
        <v>5725</v>
      </c>
      <c r="F1641" s="116" t="n">
        <v>42223</v>
      </c>
      <c r="G1641" s="87" t="s">
        <v>5721</v>
      </c>
      <c r="H1641" s="357" t="n">
        <v>1</v>
      </c>
      <c r="L1641" s="359"/>
    </row>
    <row r="1642" s="358" customFormat="true" ht="11.25" hidden="false" customHeight="false" outlineLevel="0" collapsed="false">
      <c r="A1642" s="87" t="n">
        <v>36</v>
      </c>
      <c r="B1642" s="360" t="s">
        <v>5717</v>
      </c>
      <c r="C1642" s="356" t="s">
        <v>5718</v>
      </c>
      <c r="D1642" s="360" t="s">
        <v>5719</v>
      </c>
      <c r="E1642" s="360" t="s">
        <v>5726</v>
      </c>
      <c r="F1642" s="116" t="n">
        <v>42226</v>
      </c>
      <c r="G1642" s="87" t="s">
        <v>5721</v>
      </c>
      <c r="H1642" s="357" t="n">
        <v>1</v>
      </c>
      <c r="L1642" s="359"/>
    </row>
    <row r="1643" s="358" customFormat="true" ht="33.75" hidden="false" customHeight="false" outlineLevel="0" collapsed="false">
      <c r="A1643" s="87" t="n">
        <v>37</v>
      </c>
      <c r="B1643" s="360" t="s">
        <v>5717</v>
      </c>
      <c r="C1643" s="361" t="s">
        <v>5727</v>
      </c>
      <c r="D1643" s="356" t="s">
        <v>5728</v>
      </c>
      <c r="E1643" s="356" t="s">
        <v>2585</v>
      </c>
      <c r="F1643" s="116" t="n">
        <v>42227</v>
      </c>
      <c r="G1643" s="87" t="s">
        <v>5721</v>
      </c>
      <c r="H1643" s="357" t="n">
        <v>1</v>
      </c>
      <c r="L1643" s="359"/>
    </row>
    <row r="1644" s="358" customFormat="true" ht="33.75" hidden="false" customHeight="false" outlineLevel="0" collapsed="false">
      <c r="A1644" s="87" t="n">
        <v>38</v>
      </c>
      <c r="B1644" s="360" t="s">
        <v>5717</v>
      </c>
      <c r="C1644" s="356" t="s">
        <v>5729</v>
      </c>
      <c r="D1644" s="356" t="s">
        <v>5730</v>
      </c>
      <c r="E1644" s="356" t="s">
        <v>5731</v>
      </c>
      <c r="F1644" s="116" t="n">
        <v>42228</v>
      </c>
      <c r="G1644" s="87" t="s">
        <v>5721</v>
      </c>
      <c r="H1644" s="357" t="n">
        <v>1</v>
      </c>
      <c r="L1644" s="359"/>
    </row>
    <row r="1645" s="358" customFormat="true" ht="33.75" hidden="false" customHeight="false" outlineLevel="0" collapsed="false">
      <c r="A1645" s="87" t="n">
        <v>39</v>
      </c>
      <c r="B1645" s="87" t="s">
        <v>5717</v>
      </c>
      <c r="C1645" s="355" t="s">
        <v>5729</v>
      </c>
      <c r="D1645" s="356" t="s">
        <v>5730</v>
      </c>
      <c r="E1645" s="356" t="s">
        <v>5732</v>
      </c>
      <c r="F1645" s="116" t="n">
        <v>42229</v>
      </c>
      <c r="G1645" s="87" t="s">
        <v>5721</v>
      </c>
      <c r="H1645" s="357" t="n">
        <v>1</v>
      </c>
      <c r="L1645" s="359"/>
    </row>
    <row r="1646" s="358" customFormat="true" ht="33.75" hidden="false" customHeight="false" outlineLevel="0" collapsed="false">
      <c r="A1646" s="87" t="n">
        <v>40</v>
      </c>
      <c r="B1646" s="87" t="s">
        <v>5717</v>
      </c>
      <c r="C1646" s="355" t="s">
        <v>5733</v>
      </c>
      <c r="D1646" s="356" t="s">
        <v>5734</v>
      </c>
      <c r="E1646" s="356" t="s">
        <v>3015</v>
      </c>
      <c r="F1646" s="116" t="n">
        <v>42230</v>
      </c>
      <c r="G1646" s="87" t="s">
        <v>5721</v>
      </c>
      <c r="H1646" s="357" t="n">
        <v>1</v>
      </c>
      <c r="L1646" s="359"/>
    </row>
    <row r="1647" s="358" customFormat="true" ht="11.25" hidden="false" customHeight="false" outlineLevel="0" collapsed="false">
      <c r="A1647" s="87" t="n">
        <v>41</v>
      </c>
      <c r="B1647" s="87" t="s">
        <v>5717</v>
      </c>
      <c r="C1647" s="355" t="s">
        <v>5735</v>
      </c>
      <c r="D1647" s="356" t="s">
        <v>5736</v>
      </c>
      <c r="E1647" s="356" t="s">
        <v>5737</v>
      </c>
      <c r="F1647" s="116" t="n">
        <v>42233</v>
      </c>
      <c r="G1647" s="87" t="s">
        <v>5721</v>
      </c>
      <c r="H1647" s="357" t="n">
        <v>1</v>
      </c>
      <c r="L1647" s="359"/>
    </row>
    <row r="1648" s="358" customFormat="true" ht="11.25" hidden="false" customHeight="false" outlineLevel="0" collapsed="false">
      <c r="A1648" s="87" t="n">
        <v>42</v>
      </c>
      <c r="B1648" s="87" t="s">
        <v>2258</v>
      </c>
      <c r="C1648" s="355" t="s">
        <v>5738</v>
      </c>
      <c r="D1648" s="356" t="s">
        <v>5739</v>
      </c>
      <c r="E1648" s="356" t="s">
        <v>5740</v>
      </c>
      <c r="F1648" s="116" t="n">
        <v>42234</v>
      </c>
      <c r="G1648" s="87" t="s">
        <v>5721</v>
      </c>
      <c r="H1648" s="357" t="n">
        <v>1</v>
      </c>
      <c r="L1648" s="359"/>
    </row>
    <row r="1649" s="358" customFormat="true" ht="33.75" hidden="false" customHeight="false" outlineLevel="0" collapsed="false">
      <c r="A1649" s="87" t="n">
        <v>43</v>
      </c>
      <c r="B1649" s="87" t="s">
        <v>5741</v>
      </c>
      <c r="C1649" s="355" t="s">
        <v>5742</v>
      </c>
      <c r="D1649" s="356" t="s">
        <v>5743</v>
      </c>
      <c r="E1649" s="356" t="s">
        <v>4345</v>
      </c>
      <c r="F1649" s="116" t="n">
        <v>42235</v>
      </c>
      <c r="G1649" s="87" t="s">
        <v>5721</v>
      </c>
      <c r="H1649" s="357" t="n">
        <v>1</v>
      </c>
      <c r="L1649" s="359"/>
    </row>
    <row r="1650" s="358" customFormat="true" ht="22.5" hidden="false" customHeight="false" outlineLevel="0" collapsed="false">
      <c r="A1650" s="87" t="n">
        <v>44</v>
      </c>
      <c r="B1650" s="87" t="s">
        <v>5741</v>
      </c>
      <c r="C1650" s="355" t="s">
        <v>5744</v>
      </c>
      <c r="D1650" s="356" t="s">
        <v>5745</v>
      </c>
      <c r="E1650" s="356" t="s">
        <v>5746</v>
      </c>
      <c r="F1650" s="116" t="n">
        <v>42236</v>
      </c>
      <c r="G1650" s="87" t="s">
        <v>5721</v>
      </c>
      <c r="H1650" s="357" t="n">
        <v>1</v>
      </c>
      <c r="L1650" s="359"/>
    </row>
    <row r="1651" s="358" customFormat="true" ht="22.5" hidden="false" customHeight="false" outlineLevel="0" collapsed="false">
      <c r="A1651" s="87" t="n">
        <v>45</v>
      </c>
      <c r="B1651" s="360" t="s">
        <v>5741</v>
      </c>
      <c r="C1651" s="355" t="s">
        <v>5744</v>
      </c>
      <c r="D1651" s="356" t="s">
        <v>5745</v>
      </c>
      <c r="E1651" s="356" t="s">
        <v>5747</v>
      </c>
      <c r="F1651" s="31" t="n">
        <v>42237</v>
      </c>
      <c r="G1651" s="87" t="s">
        <v>5721</v>
      </c>
      <c r="H1651" s="357" t="n">
        <v>1</v>
      </c>
      <c r="L1651" s="359"/>
    </row>
    <row r="1652" s="358" customFormat="true" ht="22.5" hidden="false" customHeight="false" outlineLevel="0" collapsed="false">
      <c r="A1652" s="87" t="n">
        <v>46</v>
      </c>
      <c r="B1652" s="360" t="s">
        <v>5741</v>
      </c>
      <c r="C1652" s="355" t="s">
        <v>5744</v>
      </c>
      <c r="D1652" s="356" t="s">
        <v>5745</v>
      </c>
      <c r="E1652" s="360" t="s">
        <v>2633</v>
      </c>
      <c r="F1652" s="116" t="n">
        <v>42240</v>
      </c>
      <c r="G1652" s="87" t="s">
        <v>5721</v>
      </c>
      <c r="H1652" s="357" t="n">
        <v>1</v>
      </c>
      <c r="L1652" s="359"/>
    </row>
    <row r="1653" s="358" customFormat="true" ht="33.75" hidden="false" customHeight="false" outlineLevel="0" collapsed="false">
      <c r="A1653" s="87" t="n">
        <v>47</v>
      </c>
      <c r="B1653" s="360" t="s">
        <v>5741</v>
      </c>
      <c r="C1653" s="355" t="s">
        <v>5748</v>
      </c>
      <c r="D1653" s="356" t="s">
        <v>5749</v>
      </c>
      <c r="E1653" s="360" t="s">
        <v>5750</v>
      </c>
      <c r="F1653" s="116" t="n">
        <v>42240</v>
      </c>
      <c r="G1653" s="87" t="s">
        <v>5721</v>
      </c>
      <c r="H1653" s="357" t="n">
        <v>1</v>
      </c>
      <c r="L1653" s="359"/>
    </row>
    <row r="1654" s="358" customFormat="true" ht="11.25" hidden="false" customHeight="false" outlineLevel="0" collapsed="false">
      <c r="A1654" s="87" t="n">
        <v>48</v>
      </c>
      <c r="B1654" s="360" t="s">
        <v>5741</v>
      </c>
      <c r="C1654" s="355" t="s">
        <v>5751</v>
      </c>
      <c r="D1654" s="356" t="s">
        <v>5752</v>
      </c>
      <c r="E1654" s="360" t="s">
        <v>5753</v>
      </c>
      <c r="F1654" s="116" t="n">
        <v>42241</v>
      </c>
      <c r="G1654" s="87" t="s">
        <v>5721</v>
      </c>
      <c r="H1654" s="357" t="n">
        <v>1</v>
      </c>
      <c r="L1654" s="359"/>
    </row>
    <row r="1655" s="358" customFormat="true" ht="22.5" hidden="false" customHeight="false" outlineLevel="0" collapsed="false">
      <c r="A1655" s="87" t="n">
        <v>49</v>
      </c>
      <c r="B1655" s="360" t="s">
        <v>5741</v>
      </c>
      <c r="C1655" s="355" t="s">
        <v>5754</v>
      </c>
      <c r="D1655" s="356" t="s">
        <v>5755</v>
      </c>
      <c r="E1655" s="360" t="s">
        <v>5756</v>
      </c>
      <c r="F1655" s="116" t="n">
        <v>42241</v>
      </c>
      <c r="G1655" s="87" t="s">
        <v>5721</v>
      </c>
      <c r="H1655" s="357" t="n">
        <v>1</v>
      </c>
      <c r="L1655" s="359"/>
    </row>
    <row r="1656" s="358" customFormat="true" ht="22.5" hidden="false" customHeight="false" outlineLevel="0" collapsed="false">
      <c r="A1656" s="87" t="n">
        <v>50</v>
      </c>
      <c r="B1656" s="360" t="s">
        <v>5741</v>
      </c>
      <c r="C1656" s="355" t="s">
        <v>5754</v>
      </c>
      <c r="D1656" s="356" t="s">
        <v>5755</v>
      </c>
      <c r="E1656" s="360" t="s">
        <v>5757</v>
      </c>
      <c r="F1656" s="116" t="n">
        <v>42242</v>
      </c>
      <c r="G1656" s="87" t="s">
        <v>5721</v>
      </c>
      <c r="H1656" s="357" t="n">
        <v>1</v>
      </c>
      <c r="L1656" s="359"/>
    </row>
    <row r="1657" s="358" customFormat="true" ht="22.5" hidden="false" customHeight="false" outlineLevel="0" collapsed="false">
      <c r="A1657" s="87" t="n">
        <v>51</v>
      </c>
      <c r="B1657" s="360" t="s">
        <v>5741</v>
      </c>
      <c r="C1657" s="355" t="s">
        <v>5758</v>
      </c>
      <c r="D1657" s="112" t="s">
        <v>5759</v>
      </c>
      <c r="E1657" s="360" t="s">
        <v>5760</v>
      </c>
      <c r="F1657" s="116" t="n">
        <v>42242</v>
      </c>
      <c r="G1657" s="87" t="s">
        <v>5721</v>
      </c>
      <c r="H1657" s="357" t="n">
        <v>1</v>
      </c>
      <c r="L1657" s="359"/>
    </row>
    <row r="1658" s="358" customFormat="true" ht="22.5" hidden="false" customHeight="false" outlineLevel="0" collapsed="false">
      <c r="A1658" s="87" t="n">
        <v>52</v>
      </c>
      <c r="B1658" s="87" t="s">
        <v>5741</v>
      </c>
      <c r="C1658" s="356" t="s">
        <v>5758</v>
      </c>
      <c r="D1658" s="356" t="s">
        <v>5759</v>
      </c>
      <c r="E1658" s="356" t="s">
        <v>5761</v>
      </c>
      <c r="F1658" s="116" t="n">
        <v>42243</v>
      </c>
      <c r="G1658" s="87" t="s">
        <v>5721</v>
      </c>
      <c r="H1658" s="357" t="n">
        <v>1</v>
      </c>
      <c r="L1658" s="359"/>
    </row>
    <row r="1659" s="358" customFormat="true" ht="22.5" hidden="false" customHeight="false" outlineLevel="0" collapsed="false">
      <c r="A1659" s="87" t="n">
        <v>53</v>
      </c>
      <c r="B1659" s="87" t="s">
        <v>5741</v>
      </c>
      <c r="C1659" s="356" t="s">
        <v>5758</v>
      </c>
      <c r="D1659" s="356" t="s">
        <v>5759</v>
      </c>
      <c r="E1659" s="356" t="s">
        <v>3011</v>
      </c>
      <c r="F1659" s="116" t="n">
        <v>42243</v>
      </c>
      <c r="G1659" s="87" t="s">
        <v>5721</v>
      </c>
      <c r="H1659" s="357" t="n">
        <v>1</v>
      </c>
      <c r="L1659" s="359"/>
    </row>
    <row r="1660" s="358" customFormat="true" ht="33.75" hidden="false" customHeight="false" outlineLevel="0" collapsed="false">
      <c r="A1660" s="87" t="n">
        <v>54</v>
      </c>
      <c r="B1660" s="360" t="s">
        <v>5741</v>
      </c>
      <c r="C1660" s="356" t="s">
        <v>5762</v>
      </c>
      <c r="D1660" s="356" t="s">
        <v>5763</v>
      </c>
      <c r="E1660" s="356" t="s">
        <v>5750</v>
      </c>
      <c r="F1660" s="116" t="n">
        <v>42244</v>
      </c>
      <c r="G1660" s="87" t="s">
        <v>5721</v>
      </c>
      <c r="H1660" s="357" t="n">
        <v>1</v>
      </c>
      <c r="L1660" s="359"/>
    </row>
    <row r="1661" s="358" customFormat="true" ht="34.5" hidden="false" customHeight="false" outlineLevel="0" collapsed="false">
      <c r="A1661" s="87" t="n">
        <v>55</v>
      </c>
      <c r="B1661" s="360" t="s">
        <v>5741</v>
      </c>
      <c r="C1661" s="356" t="s">
        <v>5762</v>
      </c>
      <c r="D1661" s="356" t="s">
        <v>5763</v>
      </c>
      <c r="E1661" s="356" t="s">
        <v>5764</v>
      </c>
      <c r="F1661" s="116" t="n">
        <v>42244</v>
      </c>
      <c r="G1661" s="87" t="s">
        <v>5721</v>
      </c>
      <c r="H1661" s="357" t="n">
        <v>1</v>
      </c>
      <c r="L1661" s="359"/>
    </row>
    <row r="1662" customFormat="false" ht="13.5" hidden="false" customHeight="true" outlineLevel="0" collapsed="false">
      <c r="A1662" s="21" t="s">
        <v>2344</v>
      </c>
      <c r="B1662" s="22" t="s">
        <v>2345</v>
      </c>
      <c r="C1662" s="22"/>
      <c r="D1662" s="22"/>
      <c r="E1662" s="22"/>
      <c r="F1662" s="22"/>
      <c r="G1662" s="22"/>
      <c r="H1662" s="106" t="n">
        <f aca="false">H1663+H2355</f>
        <v>955</v>
      </c>
    </row>
    <row r="1663" s="34" customFormat="true" ht="12" hidden="false" customHeight="true" outlineLevel="0" collapsed="false">
      <c r="A1663" s="243" t="s">
        <v>2346</v>
      </c>
      <c r="B1663" s="132" t="s">
        <v>2347</v>
      </c>
      <c r="C1663" s="132"/>
      <c r="D1663" s="132"/>
      <c r="E1663" s="132"/>
      <c r="F1663" s="132"/>
      <c r="G1663" s="132"/>
      <c r="H1663" s="245" t="n">
        <f aca="false">SUM(H1664:H2354)</f>
        <v>691</v>
      </c>
      <c r="L1663" s="253"/>
    </row>
    <row r="1664" s="365" customFormat="true" ht="11.25" hidden="false" customHeight="false" outlineLevel="0" collapsed="false">
      <c r="A1664" s="362" t="n">
        <v>1</v>
      </c>
      <c r="B1664" s="99" t="s">
        <v>2534</v>
      </c>
      <c r="C1664" s="149" t="s">
        <v>5765</v>
      </c>
      <c r="D1664" s="149" t="s">
        <v>5766</v>
      </c>
      <c r="E1664" s="149" t="s">
        <v>5767</v>
      </c>
      <c r="F1664" s="122" t="n">
        <v>42220</v>
      </c>
      <c r="G1664" s="363" t="s">
        <v>5768</v>
      </c>
      <c r="H1664" s="364" t="n">
        <v>1</v>
      </c>
      <c r="L1664" s="366"/>
    </row>
    <row r="1665" s="365" customFormat="true" ht="22.5" hidden="false" customHeight="false" outlineLevel="0" collapsed="false">
      <c r="A1665" s="87" t="n">
        <v>2</v>
      </c>
      <c r="B1665" s="87" t="s">
        <v>2534</v>
      </c>
      <c r="C1665" s="87" t="s">
        <v>5769</v>
      </c>
      <c r="D1665" s="87" t="s">
        <v>5770</v>
      </c>
      <c r="E1665" s="87" t="s">
        <v>5771</v>
      </c>
      <c r="F1665" s="116" t="n">
        <v>42220</v>
      </c>
      <c r="G1665" s="367" t="s">
        <v>5768</v>
      </c>
      <c r="H1665" s="136" t="n">
        <v>1</v>
      </c>
      <c r="L1665" s="366"/>
    </row>
    <row r="1666" s="365" customFormat="true" ht="22.5" hidden="false" customHeight="false" outlineLevel="0" collapsed="false">
      <c r="A1666" s="87" t="n">
        <v>3</v>
      </c>
      <c r="B1666" s="87" t="s">
        <v>2534</v>
      </c>
      <c r="C1666" s="87" t="s">
        <v>5769</v>
      </c>
      <c r="D1666" s="87" t="s">
        <v>5770</v>
      </c>
      <c r="E1666" s="87" t="s">
        <v>5771</v>
      </c>
      <c r="F1666" s="116" t="n">
        <v>42220</v>
      </c>
      <c r="G1666" s="367" t="s">
        <v>5768</v>
      </c>
      <c r="H1666" s="136" t="n">
        <v>1</v>
      </c>
      <c r="L1666" s="366"/>
    </row>
    <row r="1667" s="365" customFormat="true" ht="11.25" hidden="false" customHeight="false" outlineLevel="0" collapsed="false">
      <c r="A1667" s="87" t="n">
        <v>4</v>
      </c>
      <c r="B1667" s="87" t="s">
        <v>2534</v>
      </c>
      <c r="C1667" s="87" t="s">
        <v>5772</v>
      </c>
      <c r="D1667" s="87" t="s">
        <v>5773</v>
      </c>
      <c r="E1667" s="87" t="s">
        <v>5774</v>
      </c>
      <c r="F1667" s="116" t="n">
        <v>42220</v>
      </c>
      <c r="G1667" s="367" t="s">
        <v>5768</v>
      </c>
      <c r="H1667" s="136" t="n">
        <v>1</v>
      </c>
      <c r="L1667" s="366"/>
    </row>
    <row r="1668" s="365" customFormat="true" ht="11.25" hidden="false" customHeight="false" outlineLevel="0" collapsed="false">
      <c r="A1668" s="87" t="n">
        <v>5</v>
      </c>
      <c r="B1668" s="87" t="s">
        <v>2534</v>
      </c>
      <c r="C1668" s="87" t="s">
        <v>5772</v>
      </c>
      <c r="D1668" s="87" t="s">
        <v>5773</v>
      </c>
      <c r="E1668" s="87" t="s">
        <v>5774</v>
      </c>
      <c r="F1668" s="116" t="n">
        <v>42220</v>
      </c>
      <c r="G1668" s="367" t="s">
        <v>5768</v>
      </c>
      <c r="H1668" s="136" t="n">
        <v>1</v>
      </c>
      <c r="L1668" s="366"/>
    </row>
    <row r="1669" s="365" customFormat="true" ht="11.25" hidden="false" customHeight="false" outlineLevel="0" collapsed="false">
      <c r="A1669" s="87" t="n">
        <v>6</v>
      </c>
      <c r="B1669" s="87" t="s">
        <v>2534</v>
      </c>
      <c r="C1669" s="87" t="s">
        <v>5775</v>
      </c>
      <c r="D1669" s="87" t="s">
        <v>5776</v>
      </c>
      <c r="E1669" s="87" t="s">
        <v>5777</v>
      </c>
      <c r="F1669" s="116" t="n">
        <v>42220</v>
      </c>
      <c r="G1669" s="367" t="s">
        <v>5768</v>
      </c>
      <c r="H1669" s="136" t="n">
        <v>1</v>
      </c>
      <c r="L1669" s="366"/>
    </row>
    <row r="1670" s="365" customFormat="true" ht="11.25" hidden="false" customHeight="false" outlineLevel="0" collapsed="false">
      <c r="A1670" s="87" t="n">
        <v>7</v>
      </c>
      <c r="B1670" s="87" t="s">
        <v>2534</v>
      </c>
      <c r="C1670" s="87" t="s">
        <v>5778</v>
      </c>
      <c r="D1670" s="87" t="s">
        <v>5779</v>
      </c>
      <c r="E1670" s="87" t="s">
        <v>5780</v>
      </c>
      <c r="F1670" s="116" t="n">
        <v>42221</v>
      </c>
      <c r="G1670" s="367" t="s">
        <v>5768</v>
      </c>
      <c r="H1670" s="136" t="n">
        <v>1</v>
      </c>
      <c r="L1670" s="366"/>
    </row>
    <row r="1671" s="365" customFormat="true" ht="22.5" hidden="false" customHeight="false" outlineLevel="0" collapsed="false">
      <c r="A1671" s="87" t="n">
        <v>8</v>
      </c>
      <c r="B1671" s="87" t="s">
        <v>2534</v>
      </c>
      <c r="C1671" s="87" t="s">
        <v>5781</v>
      </c>
      <c r="D1671" s="87" t="s">
        <v>5782</v>
      </c>
      <c r="E1671" s="87" t="s">
        <v>5783</v>
      </c>
      <c r="F1671" s="116" t="n">
        <v>42221</v>
      </c>
      <c r="G1671" s="367" t="s">
        <v>5768</v>
      </c>
      <c r="H1671" s="136" t="n">
        <v>1</v>
      </c>
      <c r="L1671" s="366"/>
    </row>
    <row r="1672" s="365" customFormat="true" ht="11.25" hidden="false" customHeight="false" outlineLevel="0" collapsed="false">
      <c r="A1672" s="87" t="n">
        <v>9</v>
      </c>
      <c r="B1672" s="87" t="s">
        <v>2534</v>
      </c>
      <c r="C1672" s="87" t="s">
        <v>5784</v>
      </c>
      <c r="D1672" s="87" t="s">
        <v>5785</v>
      </c>
      <c r="E1672" s="87" t="s">
        <v>5786</v>
      </c>
      <c r="F1672" s="116" t="n">
        <v>42221</v>
      </c>
      <c r="G1672" s="367" t="s">
        <v>5768</v>
      </c>
      <c r="H1672" s="136" t="n">
        <v>1</v>
      </c>
      <c r="L1672" s="366"/>
    </row>
    <row r="1673" s="365" customFormat="true" ht="22.5" hidden="false" customHeight="false" outlineLevel="0" collapsed="false">
      <c r="A1673" s="87" t="n">
        <v>10</v>
      </c>
      <c r="B1673" s="87" t="s">
        <v>2534</v>
      </c>
      <c r="C1673" s="87" t="s">
        <v>5787</v>
      </c>
      <c r="D1673" s="87" t="s">
        <v>5788</v>
      </c>
      <c r="E1673" s="87" t="s">
        <v>5789</v>
      </c>
      <c r="F1673" s="116" t="n">
        <v>42221</v>
      </c>
      <c r="G1673" s="367" t="s">
        <v>5768</v>
      </c>
      <c r="H1673" s="136" t="n">
        <v>1</v>
      </c>
      <c r="L1673" s="366"/>
    </row>
    <row r="1674" s="365" customFormat="true" ht="22.5" hidden="false" customHeight="false" outlineLevel="0" collapsed="false">
      <c r="A1674" s="87" t="n">
        <v>11</v>
      </c>
      <c r="B1674" s="87" t="s">
        <v>2534</v>
      </c>
      <c r="C1674" s="87" t="s">
        <v>5790</v>
      </c>
      <c r="D1674" s="87" t="s">
        <v>5791</v>
      </c>
      <c r="E1674" s="87" t="s">
        <v>5792</v>
      </c>
      <c r="F1674" s="116" t="n">
        <v>42221</v>
      </c>
      <c r="G1674" s="367" t="s">
        <v>5768</v>
      </c>
      <c r="H1674" s="136" t="n">
        <v>1</v>
      </c>
      <c r="L1674" s="366"/>
    </row>
    <row r="1675" s="365" customFormat="true" ht="22.5" hidden="false" customHeight="false" outlineLevel="0" collapsed="false">
      <c r="A1675" s="87" t="n">
        <v>12</v>
      </c>
      <c r="B1675" s="87" t="s">
        <v>2534</v>
      </c>
      <c r="C1675" s="87" t="s">
        <v>5790</v>
      </c>
      <c r="D1675" s="87" t="s">
        <v>5791</v>
      </c>
      <c r="E1675" s="87" t="s">
        <v>5793</v>
      </c>
      <c r="F1675" s="116" t="n">
        <v>42221</v>
      </c>
      <c r="G1675" s="367" t="s">
        <v>5768</v>
      </c>
      <c r="H1675" s="136" t="n">
        <v>1</v>
      </c>
      <c r="L1675" s="366"/>
    </row>
    <row r="1676" s="365" customFormat="true" ht="11.25" hidden="false" customHeight="false" outlineLevel="0" collapsed="false">
      <c r="A1676" s="87" t="n">
        <v>13</v>
      </c>
      <c r="B1676" s="87" t="s">
        <v>2534</v>
      </c>
      <c r="C1676" s="87" t="s">
        <v>5794</v>
      </c>
      <c r="D1676" s="87" t="s">
        <v>5795</v>
      </c>
      <c r="E1676" s="87" t="s">
        <v>5796</v>
      </c>
      <c r="F1676" s="116" t="n">
        <v>42222</v>
      </c>
      <c r="G1676" s="367" t="s">
        <v>5768</v>
      </c>
      <c r="H1676" s="136" t="n">
        <v>1</v>
      </c>
      <c r="L1676" s="366"/>
    </row>
    <row r="1677" s="365" customFormat="true" ht="11.25" hidden="false" customHeight="false" outlineLevel="0" collapsed="false">
      <c r="A1677" s="87" t="n">
        <v>14</v>
      </c>
      <c r="B1677" s="87" t="s">
        <v>2534</v>
      </c>
      <c r="C1677" s="87" t="s">
        <v>5794</v>
      </c>
      <c r="D1677" s="87" t="s">
        <v>5795</v>
      </c>
      <c r="E1677" s="87" t="s">
        <v>5797</v>
      </c>
      <c r="F1677" s="116" t="n">
        <v>42222</v>
      </c>
      <c r="G1677" s="367" t="s">
        <v>5768</v>
      </c>
      <c r="H1677" s="136" t="n">
        <v>1</v>
      </c>
      <c r="L1677" s="366"/>
    </row>
    <row r="1678" s="365" customFormat="true" ht="11.25" hidden="false" customHeight="false" outlineLevel="0" collapsed="false">
      <c r="A1678" s="87" t="n">
        <v>15</v>
      </c>
      <c r="B1678" s="87" t="s">
        <v>2534</v>
      </c>
      <c r="C1678" s="87" t="s">
        <v>5794</v>
      </c>
      <c r="D1678" s="87" t="s">
        <v>5795</v>
      </c>
      <c r="E1678" s="87" t="s">
        <v>5798</v>
      </c>
      <c r="F1678" s="116" t="n">
        <v>42222</v>
      </c>
      <c r="G1678" s="367" t="s">
        <v>5768</v>
      </c>
      <c r="H1678" s="136" t="n">
        <v>1</v>
      </c>
      <c r="L1678" s="366"/>
    </row>
    <row r="1679" s="365" customFormat="true" ht="11.25" hidden="false" customHeight="false" outlineLevel="0" collapsed="false">
      <c r="A1679" s="87" t="n">
        <v>16</v>
      </c>
      <c r="B1679" s="87" t="s">
        <v>2534</v>
      </c>
      <c r="C1679" s="87" t="s">
        <v>5794</v>
      </c>
      <c r="D1679" s="87" t="s">
        <v>5795</v>
      </c>
      <c r="E1679" s="87" t="s">
        <v>5799</v>
      </c>
      <c r="F1679" s="116" t="n">
        <v>42222</v>
      </c>
      <c r="G1679" s="367" t="s">
        <v>5768</v>
      </c>
      <c r="H1679" s="136" t="n">
        <v>1</v>
      </c>
      <c r="L1679" s="366"/>
    </row>
    <row r="1680" s="365" customFormat="true" ht="22.5" hidden="false" customHeight="false" outlineLevel="0" collapsed="false">
      <c r="A1680" s="87" t="n">
        <v>17</v>
      </c>
      <c r="B1680" s="87" t="s">
        <v>2534</v>
      </c>
      <c r="C1680" s="87" t="s">
        <v>5800</v>
      </c>
      <c r="D1680" s="87" t="s">
        <v>5801</v>
      </c>
      <c r="E1680" s="87" t="s">
        <v>5802</v>
      </c>
      <c r="F1680" s="116" t="n">
        <v>42222</v>
      </c>
      <c r="G1680" s="367" t="s">
        <v>5768</v>
      </c>
      <c r="H1680" s="136" t="n">
        <v>1</v>
      </c>
      <c r="L1680" s="366"/>
    </row>
    <row r="1681" s="365" customFormat="true" ht="22.5" hidden="false" customHeight="false" outlineLevel="0" collapsed="false">
      <c r="A1681" s="87" t="n">
        <v>18</v>
      </c>
      <c r="B1681" s="87" t="s">
        <v>2534</v>
      </c>
      <c r="C1681" s="87" t="s">
        <v>5803</v>
      </c>
      <c r="D1681" s="87" t="s">
        <v>5804</v>
      </c>
      <c r="E1681" s="87" t="s">
        <v>5805</v>
      </c>
      <c r="F1681" s="116" t="n">
        <v>42222</v>
      </c>
      <c r="G1681" s="367" t="s">
        <v>5768</v>
      </c>
      <c r="H1681" s="136" t="n">
        <v>1</v>
      </c>
      <c r="L1681" s="366"/>
    </row>
    <row r="1682" s="365" customFormat="true" ht="11.25" hidden="false" customHeight="false" outlineLevel="0" collapsed="false">
      <c r="A1682" s="87" t="n">
        <v>19</v>
      </c>
      <c r="B1682" s="87" t="s">
        <v>2534</v>
      </c>
      <c r="C1682" s="87" t="s">
        <v>5806</v>
      </c>
      <c r="D1682" s="87" t="s">
        <v>5807</v>
      </c>
      <c r="E1682" s="87" t="s">
        <v>5808</v>
      </c>
      <c r="F1682" s="116" t="n">
        <v>42223</v>
      </c>
      <c r="G1682" s="367" t="s">
        <v>5768</v>
      </c>
      <c r="H1682" s="136" t="n">
        <v>1</v>
      </c>
      <c r="L1682" s="366"/>
    </row>
    <row r="1683" s="365" customFormat="true" ht="11.25" hidden="false" customHeight="false" outlineLevel="0" collapsed="false">
      <c r="A1683" s="87" t="n">
        <v>20</v>
      </c>
      <c r="B1683" s="87" t="s">
        <v>2534</v>
      </c>
      <c r="C1683" s="87" t="s">
        <v>5806</v>
      </c>
      <c r="D1683" s="87" t="s">
        <v>5807</v>
      </c>
      <c r="E1683" s="87" t="s">
        <v>5809</v>
      </c>
      <c r="F1683" s="116" t="n">
        <v>42223</v>
      </c>
      <c r="G1683" s="367" t="s">
        <v>5768</v>
      </c>
      <c r="H1683" s="136" t="n">
        <v>1</v>
      </c>
      <c r="L1683" s="366"/>
    </row>
    <row r="1684" s="365" customFormat="true" ht="11.25" hidden="false" customHeight="false" outlineLevel="0" collapsed="false">
      <c r="A1684" s="87" t="n">
        <v>21</v>
      </c>
      <c r="B1684" s="87" t="s">
        <v>2534</v>
      </c>
      <c r="C1684" s="87" t="s">
        <v>5810</v>
      </c>
      <c r="D1684" s="87" t="s">
        <v>5811</v>
      </c>
      <c r="E1684" s="87" t="s">
        <v>5812</v>
      </c>
      <c r="F1684" s="116" t="n">
        <v>42223</v>
      </c>
      <c r="G1684" s="367" t="s">
        <v>5768</v>
      </c>
      <c r="H1684" s="136" t="n">
        <v>1</v>
      </c>
      <c r="L1684" s="366"/>
    </row>
    <row r="1685" s="365" customFormat="true" ht="11.25" hidden="false" customHeight="false" outlineLevel="0" collapsed="false">
      <c r="A1685" s="87" t="n">
        <v>22</v>
      </c>
      <c r="B1685" s="87" t="s">
        <v>2534</v>
      </c>
      <c r="C1685" s="87" t="s">
        <v>5810</v>
      </c>
      <c r="D1685" s="87" t="s">
        <v>5811</v>
      </c>
      <c r="E1685" s="87" t="s">
        <v>5813</v>
      </c>
      <c r="F1685" s="116" t="n">
        <v>42223</v>
      </c>
      <c r="G1685" s="367" t="s">
        <v>5768</v>
      </c>
      <c r="H1685" s="136" t="n">
        <v>1</v>
      </c>
      <c r="L1685" s="366"/>
    </row>
    <row r="1686" s="365" customFormat="true" ht="11.25" hidden="false" customHeight="false" outlineLevel="0" collapsed="false">
      <c r="A1686" s="87" t="n">
        <v>23</v>
      </c>
      <c r="B1686" s="87" t="s">
        <v>2534</v>
      </c>
      <c r="C1686" s="87" t="s">
        <v>5810</v>
      </c>
      <c r="D1686" s="87" t="s">
        <v>5811</v>
      </c>
      <c r="E1686" s="87" t="s">
        <v>5814</v>
      </c>
      <c r="F1686" s="116" t="n">
        <v>42223</v>
      </c>
      <c r="G1686" s="367" t="s">
        <v>5768</v>
      </c>
      <c r="H1686" s="136" t="n">
        <v>1</v>
      </c>
      <c r="L1686" s="366"/>
    </row>
    <row r="1687" s="365" customFormat="true" ht="11.25" hidden="false" customHeight="false" outlineLevel="0" collapsed="false">
      <c r="A1687" s="87" t="n">
        <v>24</v>
      </c>
      <c r="B1687" s="87" t="s">
        <v>2534</v>
      </c>
      <c r="C1687" s="87" t="s">
        <v>5815</v>
      </c>
      <c r="D1687" s="87" t="s">
        <v>5816</v>
      </c>
      <c r="E1687" s="87" t="s">
        <v>5817</v>
      </c>
      <c r="F1687" s="116" t="n">
        <v>42223</v>
      </c>
      <c r="G1687" s="367" t="s">
        <v>5768</v>
      </c>
      <c r="H1687" s="136" t="n">
        <v>1</v>
      </c>
      <c r="L1687" s="366"/>
    </row>
    <row r="1688" s="365" customFormat="true" ht="11.25" hidden="false" customHeight="false" outlineLevel="0" collapsed="false">
      <c r="A1688" s="87" t="n">
        <v>25</v>
      </c>
      <c r="B1688" s="87" t="s">
        <v>2534</v>
      </c>
      <c r="C1688" s="87" t="s">
        <v>5815</v>
      </c>
      <c r="D1688" s="87" t="s">
        <v>5816</v>
      </c>
      <c r="E1688" s="87" t="s">
        <v>5818</v>
      </c>
      <c r="F1688" s="116" t="n">
        <v>42223</v>
      </c>
      <c r="G1688" s="367" t="s">
        <v>5768</v>
      </c>
      <c r="H1688" s="136" t="n">
        <v>1</v>
      </c>
      <c r="L1688" s="366"/>
    </row>
    <row r="1689" s="365" customFormat="true" ht="11.25" hidden="false" customHeight="false" outlineLevel="0" collapsed="false">
      <c r="A1689" s="87" t="n">
        <v>26</v>
      </c>
      <c r="B1689" s="87" t="s">
        <v>2534</v>
      </c>
      <c r="C1689" s="87" t="s">
        <v>5815</v>
      </c>
      <c r="D1689" s="87" t="s">
        <v>5816</v>
      </c>
      <c r="E1689" s="87" t="s">
        <v>5819</v>
      </c>
      <c r="F1689" s="116" t="n">
        <v>42224</v>
      </c>
      <c r="G1689" s="367" t="s">
        <v>5768</v>
      </c>
      <c r="H1689" s="136" t="n">
        <v>1</v>
      </c>
      <c r="L1689" s="366"/>
    </row>
    <row r="1690" s="365" customFormat="true" ht="11.25" hidden="false" customHeight="false" outlineLevel="0" collapsed="false">
      <c r="A1690" s="87" t="n">
        <v>27</v>
      </c>
      <c r="B1690" s="87" t="s">
        <v>2534</v>
      </c>
      <c r="C1690" s="87" t="s">
        <v>5815</v>
      </c>
      <c r="D1690" s="87" t="s">
        <v>5816</v>
      </c>
      <c r="E1690" s="87" t="s">
        <v>5820</v>
      </c>
      <c r="F1690" s="116" t="n">
        <v>42224</v>
      </c>
      <c r="G1690" s="367" t="s">
        <v>5768</v>
      </c>
      <c r="H1690" s="136" t="n">
        <v>1</v>
      </c>
      <c r="L1690" s="366"/>
    </row>
    <row r="1691" s="365" customFormat="true" ht="11.25" hidden="false" customHeight="false" outlineLevel="0" collapsed="false">
      <c r="A1691" s="87" t="n">
        <v>28</v>
      </c>
      <c r="B1691" s="87" t="s">
        <v>2534</v>
      </c>
      <c r="C1691" s="87" t="s">
        <v>5815</v>
      </c>
      <c r="D1691" s="87" t="s">
        <v>5816</v>
      </c>
      <c r="E1691" s="87" t="s">
        <v>5821</v>
      </c>
      <c r="F1691" s="116" t="n">
        <v>42224</v>
      </c>
      <c r="G1691" s="367" t="s">
        <v>5768</v>
      </c>
      <c r="H1691" s="136" t="n">
        <v>1</v>
      </c>
      <c r="L1691" s="366"/>
    </row>
    <row r="1692" s="365" customFormat="true" ht="11.25" hidden="false" customHeight="false" outlineLevel="0" collapsed="false">
      <c r="A1692" s="87" t="n">
        <v>29</v>
      </c>
      <c r="B1692" s="87" t="s">
        <v>2534</v>
      </c>
      <c r="C1692" s="87" t="s">
        <v>5815</v>
      </c>
      <c r="D1692" s="87" t="s">
        <v>5816</v>
      </c>
      <c r="E1692" s="87" t="s">
        <v>5822</v>
      </c>
      <c r="F1692" s="116" t="n">
        <v>42224</v>
      </c>
      <c r="G1692" s="367" t="s">
        <v>5768</v>
      </c>
      <c r="H1692" s="136" t="n">
        <v>1</v>
      </c>
      <c r="L1692" s="366"/>
    </row>
    <row r="1693" s="365" customFormat="true" ht="33.75" hidden="false" customHeight="false" outlineLevel="0" collapsed="false">
      <c r="A1693" s="87" t="n">
        <v>30</v>
      </c>
      <c r="B1693" s="87" t="s">
        <v>2534</v>
      </c>
      <c r="C1693" s="87" t="s">
        <v>5823</v>
      </c>
      <c r="D1693" s="87" t="s">
        <v>5824</v>
      </c>
      <c r="E1693" s="87" t="s">
        <v>5825</v>
      </c>
      <c r="F1693" s="116" t="n">
        <v>42224</v>
      </c>
      <c r="G1693" s="367" t="s">
        <v>5768</v>
      </c>
      <c r="H1693" s="136" t="n">
        <v>1</v>
      </c>
      <c r="L1693" s="366"/>
    </row>
    <row r="1694" s="365" customFormat="true" ht="22.5" hidden="false" customHeight="false" outlineLevel="0" collapsed="false">
      <c r="A1694" s="87" t="n">
        <v>31</v>
      </c>
      <c r="B1694" s="87" t="s">
        <v>2534</v>
      </c>
      <c r="C1694" s="87" t="s">
        <v>5826</v>
      </c>
      <c r="D1694" s="87" t="s">
        <v>5827</v>
      </c>
      <c r="E1694" s="87" t="s">
        <v>5828</v>
      </c>
      <c r="F1694" s="116" t="n">
        <v>42224</v>
      </c>
      <c r="G1694" s="367" t="s">
        <v>5768</v>
      </c>
      <c r="H1694" s="136" t="n">
        <v>1</v>
      </c>
      <c r="L1694" s="366"/>
    </row>
    <row r="1695" s="365" customFormat="true" ht="22.5" hidden="false" customHeight="false" outlineLevel="0" collapsed="false">
      <c r="A1695" s="87" t="n">
        <v>32</v>
      </c>
      <c r="B1695" s="87" t="s">
        <v>2534</v>
      </c>
      <c r="C1695" s="87" t="s">
        <v>5829</v>
      </c>
      <c r="D1695" s="87" t="s">
        <v>5830</v>
      </c>
      <c r="E1695" s="87" t="s">
        <v>5831</v>
      </c>
      <c r="F1695" s="116" t="n">
        <v>42226</v>
      </c>
      <c r="G1695" s="367" t="s">
        <v>5768</v>
      </c>
      <c r="H1695" s="136" t="n">
        <v>1</v>
      </c>
      <c r="L1695" s="366"/>
    </row>
    <row r="1696" s="365" customFormat="true" ht="22.5" hidden="false" customHeight="false" outlineLevel="0" collapsed="false">
      <c r="A1696" s="87" t="n">
        <v>33</v>
      </c>
      <c r="B1696" s="87" t="s">
        <v>2534</v>
      </c>
      <c r="C1696" s="87" t="s">
        <v>5832</v>
      </c>
      <c r="D1696" s="87" t="s">
        <v>5833</v>
      </c>
      <c r="E1696" s="87" t="s">
        <v>5834</v>
      </c>
      <c r="F1696" s="116" t="n">
        <v>42226</v>
      </c>
      <c r="G1696" s="367" t="s">
        <v>5768</v>
      </c>
      <c r="H1696" s="136" t="n">
        <v>1</v>
      </c>
      <c r="L1696" s="366"/>
    </row>
    <row r="1697" s="365" customFormat="true" ht="41.45" hidden="false" customHeight="true" outlineLevel="0" collapsed="false">
      <c r="A1697" s="87" t="n">
        <v>34</v>
      </c>
      <c r="B1697" s="87" t="s">
        <v>2534</v>
      </c>
      <c r="C1697" s="87" t="s">
        <v>5835</v>
      </c>
      <c r="D1697" s="87" t="s">
        <v>5836</v>
      </c>
      <c r="E1697" s="87" t="s">
        <v>5837</v>
      </c>
      <c r="F1697" s="116" t="n">
        <v>42226</v>
      </c>
      <c r="G1697" s="367" t="s">
        <v>5768</v>
      </c>
      <c r="H1697" s="136" t="n">
        <v>1</v>
      </c>
      <c r="L1697" s="366"/>
    </row>
    <row r="1698" s="365" customFormat="true" ht="11.25" hidden="false" customHeight="false" outlineLevel="0" collapsed="false">
      <c r="A1698" s="87" t="n">
        <v>35</v>
      </c>
      <c r="B1698" s="87" t="s">
        <v>2534</v>
      </c>
      <c r="C1698" s="87" t="s">
        <v>583</v>
      </c>
      <c r="D1698" s="87" t="s">
        <v>5838</v>
      </c>
      <c r="E1698" s="87" t="s">
        <v>5839</v>
      </c>
      <c r="F1698" s="116" t="n">
        <v>42226</v>
      </c>
      <c r="G1698" s="367" t="s">
        <v>5768</v>
      </c>
      <c r="H1698" s="136" t="n">
        <v>1</v>
      </c>
      <c r="L1698" s="366"/>
    </row>
    <row r="1699" s="365" customFormat="true" ht="11.25" hidden="false" customHeight="false" outlineLevel="0" collapsed="false">
      <c r="A1699" s="87" t="n">
        <v>36</v>
      </c>
      <c r="B1699" s="87" t="s">
        <v>2534</v>
      </c>
      <c r="C1699" s="87" t="s">
        <v>5054</v>
      </c>
      <c r="D1699" s="87" t="s">
        <v>5840</v>
      </c>
      <c r="E1699" s="87" t="s">
        <v>5841</v>
      </c>
      <c r="F1699" s="116" t="n">
        <v>42226</v>
      </c>
      <c r="G1699" s="367" t="s">
        <v>5768</v>
      </c>
      <c r="H1699" s="136" t="n">
        <v>1</v>
      </c>
      <c r="L1699" s="366"/>
    </row>
    <row r="1700" s="365" customFormat="true" ht="11.25" hidden="false" customHeight="false" outlineLevel="0" collapsed="false">
      <c r="A1700" s="87" t="n">
        <v>37</v>
      </c>
      <c r="B1700" s="87" t="s">
        <v>2534</v>
      </c>
      <c r="C1700" s="87" t="s">
        <v>5842</v>
      </c>
      <c r="D1700" s="87" t="s">
        <v>5843</v>
      </c>
      <c r="E1700" s="87" t="s">
        <v>5834</v>
      </c>
      <c r="F1700" s="116" t="n">
        <v>42226</v>
      </c>
      <c r="G1700" s="367" t="s">
        <v>5768</v>
      </c>
      <c r="H1700" s="136" t="n">
        <v>1</v>
      </c>
      <c r="L1700" s="366"/>
    </row>
    <row r="1701" s="365" customFormat="true" ht="11.25" hidden="false" customHeight="false" outlineLevel="0" collapsed="false">
      <c r="A1701" s="87" t="n">
        <v>38</v>
      </c>
      <c r="B1701" s="87" t="s">
        <v>2534</v>
      </c>
      <c r="C1701" s="87" t="s">
        <v>5030</v>
      </c>
      <c r="D1701" s="87" t="s">
        <v>5844</v>
      </c>
      <c r="E1701" s="87" t="s">
        <v>5845</v>
      </c>
      <c r="F1701" s="116" t="n">
        <v>42227</v>
      </c>
      <c r="G1701" s="367" t="s">
        <v>5768</v>
      </c>
      <c r="H1701" s="136" t="n">
        <v>1</v>
      </c>
      <c r="L1701" s="366"/>
    </row>
    <row r="1702" s="365" customFormat="true" ht="11.25" hidden="false" customHeight="false" outlineLevel="0" collapsed="false">
      <c r="A1702" s="87" t="n">
        <v>39</v>
      </c>
      <c r="B1702" s="87" t="s">
        <v>2534</v>
      </c>
      <c r="C1702" s="87" t="s">
        <v>5043</v>
      </c>
      <c r="D1702" s="87" t="s">
        <v>5846</v>
      </c>
      <c r="E1702" s="87" t="s">
        <v>5847</v>
      </c>
      <c r="F1702" s="116" t="n">
        <v>42227</v>
      </c>
      <c r="G1702" s="367" t="s">
        <v>5768</v>
      </c>
      <c r="H1702" s="136" t="n">
        <v>1</v>
      </c>
      <c r="L1702" s="366"/>
    </row>
    <row r="1703" s="365" customFormat="true" ht="11.25" hidden="false" customHeight="false" outlineLevel="0" collapsed="false">
      <c r="A1703" s="87" t="n">
        <v>40</v>
      </c>
      <c r="B1703" s="87" t="s">
        <v>2534</v>
      </c>
      <c r="C1703" s="87" t="s">
        <v>5848</v>
      </c>
      <c r="D1703" s="87" t="s">
        <v>5849</v>
      </c>
      <c r="E1703" s="87" t="s">
        <v>5850</v>
      </c>
      <c r="F1703" s="116" t="n">
        <v>42227</v>
      </c>
      <c r="G1703" s="367" t="s">
        <v>5768</v>
      </c>
      <c r="H1703" s="136" t="n">
        <v>1</v>
      </c>
      <c r="L1703" s="366"/>
    </row>
    <row r="1704" s="365" customFormat="true" ht="11.25" hidden="false" customHeight="false" outlineLevel="0" collapsed="false">
      <c r="A1704" s="87" t="n">
        <v>41</v>
      </c>
      <c r="B1704" s="87" t="s">
        <v>2534</v>
      </c>
      <c r="C1704" s="87" t="s">
        <v>5851</v>
      </c>
      <c r="D1704" s="87" t="s">
        <v>5852</v>
      </c>
      <c r="E1704" s="87" t="s">
        <v>5853</v>
      </c>
      <c r="F1704" s="116" t="n">
        <v>42227</v>
      </c>
      <c r="G1704" s="367" t="s">
        <v>5768</v>
      </c>
      <c r="H1704" s="136" t="n">
        <v>1</v>
      </c>
      <c r="L1704" s="366"/>
    </row>
    <row r="1705" s="365" customFormat="true" ht="11.25" hidden="false" customHeight="false" outlineLevel="0" collapsed="false">
      <c r="A1705" s="87" t="n">
        <v>42</v>
      </c>
      <c r="B1705" s="87" t="s">
        <v>2534</v>
      </c>
      <c r="C1705" s="87" t="s">
        <v>5854</v>
      </c>
      <c r="D1705" s="87" t="s">
        <v>5855</v>
      </c>
      <c r="E1705" s="87" t="s">
        <v>5856</v>
      </c>
      <c r="F1705" s="116" t="n">
        <v>42227</v>
      </c>
      <c r="G1705" s="367" t="s">
        <v>5768</v>
      </c>
      <c r="H1705" s="136" t="n">
        <v>1</v>
      </c>
      <c r="L1705" s="366"/>
    </row>
    <row r="1706" s="365" customFormat="true" ht="11.25" hidden="false" customHeight="false" outlineLevel="0" collapsed="false">
      <c r="A1706" s="87" t="n">
        <v>43</v>
      </c>
      <c r="B1706" s="87" t="s">
        <v>2534</v>
      </c>
      <c r="C1706" s="87" t="s">
        <v>5857</v>
      </c>
      <c r="D1706" s="87" t="s">
        <v>5858</v>
      </c>
      <c r="E1706" s="87" t="s">
        <v>5859</v>
      </c>
      <c r="F1706" s="116" t="n">
        <v>42227</v>
      </c>
      <c r="G1706" s="367" t="s">
        <v>5768</v>
      </c>
      <c r="H1706" s="136" t="n">
        <v>1</v>
      </c>
      <c r="L1706" s="366"/>
    </row>
    <row r="1707" s="365" customFormat="true" ht="11.25" hidden="false" customHeight="false" outlineLevel="0" collapsed="false">
      <c r="A1707" s="87" t="n">
        <v>44</v>
      </c>
      <c r="B1707" s="87" t="s">
        <v>2534</v>
      </c>
      <c r="C1707" s="87" t="s">
        <v>5857</v>
      </c>
      <c r="D1707" s="87" t="s">
        <v>5858</v>
      </c>
      <c r="E1707" s="87" t="s">
        <v>5860</v>
      </c>
      <c r="F1707" s="116" t="n">
        <v>42228</v>
      </c>
      <c r="G1707" s="367" t="s">
        <v>5768</v>
      </c>
      <c r="H1707" s="136" t="n">
        <v>1</v>
      </c>
      <c r="L1707" s="366"/>
    </row>
    <row r="1708" s="365" customFormat="true" ht="11.25" hidden="false" customHeight="false" outlineLevel="0" collapsed="false">
      <c r="A1708" s="87" t="n">
        <v>45</v>
      </c>
      <c r="B1708" s="87" t="s">
        <v>2534</v>
      </c>
      <c r="C1708" s="87" t="s">
        <v>5861</v>
      </c>
      <c r="D1708" s="87" t="s">
        <v>5862</v>
      </c>
      <c r="E1708" s="87" t="s">
        <v>5863</v>
      </c>
      <c r="F1708" s="116" t="n">
        <v>42228</v>
      </c>
      <c r="G1708" s="367" t="s">
        <v>5768</v>
      </c>
      <c r="H1708" s="136" t="n">
        <v>1</v>
      </c>
      <c r="L1708" s="366"/>
    </row>
    <row r="1709" s="365" customFormat="true" ht="22.5" hidden="false" customHeight="false" outlineLevel="0" collapsed="false">
      <c r="A1709" s="87" t="n">
        <v>46</v>
      </c>
      <c r="B1709" s="87" t="s">
        <v>2534</v>
      </c>
      <c r="C1709" s="87" t="s">
        <v>225</v>
      </c>
      <c r="D1709" s="87" t="s">
        <v>5864</v>
      </c>
      <c r="E1709" s="87" t="s">
        <v>5865</v>
      </c>
      <c r="F1709" s="116" t="n">
        <v>42228</v>
      </c>
      <c r="G1709" s="367" t="s">
        <v>5768</v>
      </c>
      <c r="H1709" s="136" t="n">
        <v>1</v>
      </c>
      <c r="L1709" s="366"/>
    </row>
    <row r="1710" s="365" customFormat="true" ht="22.5" hidden="false" customHeight="false" outlineLevel="0" collapsed="false">
      <c r="A1710" s="87" t="n">
        <v>47</v>
      </c>
      <c r="B1710" s="87" t="s">
        <v>2534</v>
      </c>
      <c r="C1710" s="87" t="s">
        <v>5866</v>
      </c>
      <c r="D1710" s="87" t="s">
        <v>5867</v>
      </c>
      <c r="E1710" s="87" t="s">
        <v>5868</v>
      </c>
      <c r="F1710" s="116" t="n">
        <v>42228</v>
      </c>
      <c r="G1710" s="367" t="s">
        <v>5768</v>
      </c>
      <c r="H1710" s="136" t="n">
        <v>1</v>
      </c>
      <c r="L1710" s="366"/>
    </row>
    <row r="1711" s="365" customFormat="true" ht="22.5" hidden="false" customHeight="false" outlineLevel="0" collapsed="false">
      <c r="A1711" s="87" t="n">
        <v>48</v>
      </c>
      <c r="B1711" s="87" t="s">
        <v>2534</v>
      </c>
      <c r="C1711" s="87" t="s">
        <v>5869</v>
      </c>
      <c r="D1711" s="87" t="s">
        <v>5870</v>
      </c>
      <c r="E1711" s="87" t="s">
        <v>5871</v>
      </c>
      <c r="F1711" s="116" t="n">
        <v>42228</v>
      </c>
      <c r="G1711" s="367" t="s">
        <v>5768</v>
      </c>
      <c r="H1711" s="136" t="n">
        <v>1</v>
      </c>
      <c r="L1711" s="366"/>
    </row>
    <row r="1712" s="365" customFormat="true" ht="11.25" hidden="false" customHeight="false" outlineLevel="0" collapsed="false">
      <c r="A1712" s="87" t="n">
        <v>49</v>
      </c>
      <c r="B1712" s="87" t="s">
        <v>2534</v>
      </c>
      <c r="C1712" s="87" t="s">
        <v>5872</v>
      </c>
      <c r="D1712" s="87" t="s">
        <v>5873</v>
      </c>
      <c r="E1712" s="87" t="s">
        <v>5874</v>
      </c>
      <c r="F1712" s="116" t="n">
        <v>42228</v>
      </c>
      <c r="G1712" s="367" t="s">
        <v>5768</v>
      </c>
      <c r="H1712" s="136" t="n">
        <v>1</v>
      </c>
      <c r="L1712" s="366"/>
    </row>
    <row r="1713" s="365" customFormat="true" ht="11.25" hidden="false" customHeight="false" outlineLevel="0" collapsed="false">
      <c r="A1713" s="87" t="n">
        <v>50</v>
      </c>
      <c r="B1713" s="87" t="s">
        <v>2534</v>
      </c>
      <c r="C1713" s="87" t="s">
        <v>5872</v>
      </c>
      <c r="D1713" s="87" t="s">
        <v>5873</v>
      </c>
      <c r="E1713" s="87" t="s">
        <v>5875</v>
      </c>
      <c r="F1713" s="116" t="n">
        <v>42229</v>
      </c>
      <c r="G1713" s="367" t="s">
        <v>5768</v>
      </c>
      <c r="H1713" s="136" t="n">
        <v>1</v>
      </c>
      <c r="L1713" s="366"/>
    </row>
    <row r="1714" s="365" customFormat="true" ht="22.5" hidden="false" customHeight="false" outlineLevel="0" collapsed="false">
      <c r="A1714" s="87" t="n">
        <v>51</v>
      </c>
      <c r="B1714" s="87" t="s">
        <v>2534</v>
      </c>
      <c r="C1714" s="87" t="s">
        <v>5876</v>
      </c>
      <c r="D1714" s="87" t="s">
        <v>5877</v>
      </c>
      <c r="E1714" s="87" t="s">
        <v>5878</v>
      </c>
      <c r="F1714" s="116" t="n">
        <v>42229</v>
      </c>
      <c r="G1714" s="367" t="s">
        <v>5768</v>
      </c>
      <c r="H1714" s="136" t="n">
        <v>1</v>
      </c>
      <c r="L1714" s="366"/>
    </row>
    <row r="1715" s="365" customFormat="true" ht="22.5" hidden="false" customHeight="false" outlineLevel="0" collapsed="false">
      <c r="A1715" s="87" t="n">
        <v>52</v>
      </c>
      <c r="B1715" s="87" t="s">
        <v>2534</v>
      </c>
      <c r="C1715" s="87" t="s">
        <v>5879</v>
      </c>
      <c r="D1715" s="87" t="s">
        <v>5880</v>
      </c>
      <c r="E1715" s="87" t="s">
        <v>5881</v>
      </c>
      <c r="F1715" s="116" t="n">
        <v>42229</v>
      </c>
      <c r="G1715" s="367" t="s">
        <v>5768</v>
      </c>
      <c r="H1715" s="136" t="n">
        <v>1</v>
      </c>
      <c r="L1715" s="366"/>
    </row>
    <row r="1716" s="365" customFormat="true" ht="22.5" hidden="false" customHeight="false" outlineLevel="0" collapsed="false">
      <c r="A1716" s="87" t="n">
        <v>53</v>
      </c>
      <c r="B1716" s="87" t="s">
        <v>2534</v>
      </c>
      <c r="C1716" s="87" t="s">
        <v>5882</v>
      </c>
      <c r="D1716" s="87" t="s">
        <v>5883</v>
      </c>
      <c r="E1716" s="87" t="s">
        <v>5884</v>
      </c>
      <c r="F1716" s="116" t="n">
        <v>42229</v>
      </c>
      <c r="G1716" s="367" t="s">
        <v>5768</v>
      </c>
      <c r="H1716" s="136" t="n">
        <v>1</v>
      </c>
      <c r="L1716" s="366"/>
    </row>
    <row r="1717" s="365" customFormat="true" ht="22.5" hidden="false" customHeight="false" outlineLevel="0" collapsed="false">
      <c r="A1717" s="87" t="n">
        <v>54</v>
      </c>
      <c r="B1717" s="87" t="s">
        <v>2534</v>
      </c>
      <c r="C1717" s="87" t="s">
        <v>5882</v>
      </c>
      <c r="D1717" s="87" t="s">
        <v>5883</v>
      </c>
      <c r="E1717" s="87" t="s">
        <v>5885</v>
      </c>
      <c r="F1717" s="116" t="n">
        <v>42229</v>
      </c>
      <c r="G1717" s="367" t="s">
        <v>5768</v>
      </c>
      <c r="H1717" s="136" t="n">
        <v>1</v>
      </c>
      <c r="L1717" s="366"/>
    </row>
    <row r="1718" s="365" customFormat="true" ht="11.25" hidden="false" customHeight="false" outlineLevel="0" collapsed="false">
      <c r="A1718" s="87" t="n">
        <v>55</v>
      </c>
      <c r="B1718" s="87" t="s">
        <v>2534</v>
      </c>
      <c r="C1718" s="87" t="s">
        <v>5886</v>
      </c>
      <c r="D1718" s="87" t="s">
        <v>5887</v>
      </c>
      <c r="E1718" s="87" t="s">
        <v>5888</v>
      </c>
      <c r="F1718" s="116" t="n">
        <v>42229</v>
      </c>
      <c r="G1718" s="367" t="s">
        <v>5768</v>
      </c>
      <c r="H1718" s="136" t="n">
        <v>1</v>
      </c>
      <c r="L1718" s="366"/>
    </row>
    <row r="1719" s="365" customFormat="true" ht="11.25" hidden="false" customHeight="false" outlineLevel="0" collapsed="false">
      <c r="A1719" s="87" t="n">
        <v>56</v>
      </c>
      <c r="B1719" s="87" t="s">
        <v>2534</v>
      </c>
      <c r="C1719" s="87" t="s">
        <v>5886</v>
      </c>
      <c r="D1719" s="87" t="s">
        <v>5887</v>
      </c>
      <c r="E1719" s="87" t="s">
        <v>5888</v>
      </c>
      <c r="F1719" s="116" t="n">
        <v>42230</v>
      </c>
      <c r="G1719" s="367" t="s">
        <v>5768</v>
      </c>
      <c r="H1719" s="136" t="n">
        <v>1</v>
      </c>
      <c r="L1719" s="366"/>
    </row>
    <row r="1720" s="365" customFormat="true" ht="11.25" hidden="false" customHeight="false" outlineLevel="0" collapsed="false">
      <c r="A1720" s="87" t="n">
        <v>57</v>
      </c>
      <c r="B1720" s="87" t="s">
        <v>2534</v>
      </c>
      <c r="C1720" s="87" t="s">
        <v>5886</v>
      </c>
      <c r="D1720" s="87" t="s">
        <v>5887</v>
      </c>
      <c r="E1720" s="87" t="s">
        <v>5889</v>
      </c>
      <c r="F1720" s="116" t="n">
        <v>42230</v>
      </c>
      <c r="G1720" s="367" t="s">
        <v>5768</v>
      </c>
      <c r="H1720" s="136" t="n">
        <v>1</v>
      </c>
      <c r="L1720" s="366"/>
    </row>
    <row r="1721" s="365" customFormat="true" ht="11.25" hidden="false" customHeight="false" outlineLevel="0" collapsed="false">
      <c r="A1721" s="87" t="n">
        <v>58</v>
      </c>
      <c r="B1721" s="87" t="s">
        <v>2534</v>
      </c>
      <c r="C1721" s="87" t="s">
        <v>5890</v>
      </c>
      <c r="D1721" s="87" t="s">
        <v>5891</v>
      </c>
      <c r="E1721" s="87" t="s">
        <v>5892</v>
      </c>
      <c r="F1721" s="116" t="n">
        <v>42230</v>
      </c>
      <c r="G1721" s="367" t="s">
        <v>5768</v>
      </c>
      <c r="H1721" s="136" t="n">
        <v>1</v>
      </c>
      <c r="L1721" s="366"/>
    </row>
    <row r="1722" s="365" customFormat="true" ht="22.5" hidden="false" customHeight="false" outlineLevel="0" collapsed="false">
      <c r="A1722" s="87" t="n">
        <v>59</v>
      </c>
      <c r="B1722" s="87" t="s">
        <v>2534</v>
      </c>
      <c r="C1722" s="87" t="s">
        <v>5893</v>
      </c>
      <c r="D1722" s="87" t="s">
        <v>5894</v>
      </c>
      <c r="E1722" s="87" t="s">
        <v>5895</v>
      </c>
      <c r="F1722" s="116" t="n">
        <v>42230</v>
      </c>
      <c r="G1722" s="367" t="s">
        <v>5768</v>
      </c>
      <c r="H1722" s="136" t="n">
        <v>1</v>
      </c>
      <c r="L1722" s="366"/>
    </row>
    <row r="1723" s="365" customFormat="true" ht="11.25" hidden="false" customHeight="false" outlineLevel="0" collapsed="false">
      <c r="A1723" s="87" t="n">
        <v>60</v>
      </c>
      <c r="B1723" s="87" t="s">
        <v>2534</v>
      </c>
      <c r="C1723" s="87" t="s">
        <v>5896</v>
      </c>
      <c r="D1723" s="87" t="s">
        <v>5897</v>
      </c>
      <c r="E1723" s="87" t="s">
        <v>5898</v>
      </c>
      <c r="F1723" s="116" t="n">
        <v>42230</v>
      </c>
      <c r="G1723" s="367" t="s">
        <v>5768</v>
      </c>
      <c r="H1723" s="136" t="n">
        <v>1</v>
      </c>
      <c r="L1723" s="366"/>
    </row>
    <row r="1724" s="365" customFormat="true" ht="33.75" hidden="false" customHeight="false" outlineLevel="0" collapsed="false">
      <c r="A1724" s="87" t="n">
        <v>61</v>
      </c>
      <c r="B1724" s="87" t="s">
        <v>2534</v>
      </c>
      <c r="C1724" s="87" t="s">
        <v>5899</v>
      </c>
      <c r="D1724" s="87" t="s">
        <v>5900</v>
      </c>
      <c r="E1724" s="87" t="s">
        <v>5901</v>
      </c>
      <c r="F1724" s="116" t="n">
        <v>42230</v>
      </c>
      <c r="G1724" s="367" t="s">
        <v>5768</v>
      </c>
      <c r="H1724" s="136" t="n">
        <v>1</v>
      </c>
      <c r="L1724" s="366"/>
    </row>
    <row r="1725" s="365" customFormat="true" ht="11.25" hidden="false" customHeight="false" outlineLevel="0" collapsed="false">
      <c r="A1725" s="87" t="n">
        <v>62</v>
      </c>
      <c r="B1725" s="87" t="s">
        <v>2534</v>
      </c>
      <c r="C1725" s="87" t="s">
        <v>5902</v>
      </c>
      <c r="D1725" s="87" t="s">
        <v>5903</v>
      </c>
      <c r="E1725" s="87" t="s">
        <v>5904</v>
      </c>
      <c r="F1725" s="116" t="n">
        <v>42231</v>
      </c>
      <c r="G1725" s="367" t="s">
        <v>5768</v>
      </c>
      <c r="H1725" s="136" t="n">
        <v>1</v>
      </c>
      <c r="L1725" s="366"/>
    </row>
    <row r="1726" s="365" customFormat="true" ht="22.5" hidden="false" customHeight="false" outlineLevel="0" collapsed="false">
      <c r="A1726" s="87" t="n">
        <v>63</v>
      </c>
      <c r="B1726" s="87" t="s">
        <v>2534</v>
      </c>
      <c r="C1726" s="87" t="s">
        <v>5905</v>
      </c>
      <c r="D1726" s="87" t="s">
        <v>5906</v>
      </c>
      <c r="E1726" s="87" t="s">
        <v>5907</v>
      </c>
      <c r="F1726" s="116" t="n">
        <v>42231</v>
      </c>
      <c r="G1726" s="367" t="s">
        <v>5768</v>
      </c>
      <c r="H1726" s="136" t="n">
        <v>1</v>
      </c>
      <c r="L1726" s="366"/>
    </row>
    <row r="1727" s="365" customFormat="true" ht="22.5" hidden="false" customHeight="false" outlineLevel="0" collapsed="false">
      <c r="A1727" s="87" t="n">
        <v>64</v>
      </c>
      <c r="B1727" s="87" t="s">
        <v>2534</v>
      </c>
      <c r="C1727" s="87" t="s">
        <v>5905</v>
      </c>
      <c r="D1727" s="87" t="s">
        <v>5906</v>
      </c>
      <c r="E1727" s="87" t="s">
        <v>5908</v>
      </c>
      <c r="F1727" s="116" t="n">
        <v>42231</v>
      </c>
      <c r="G1727" s="367" t="s">
        <v>5768</v>
      </c>
      <c r="H1727" s="136" t="n">
        <v>1</v>
      </c>
      <c r="L1727" s="366"/>
    </row>
    <row r="1728" s="365" customFormat="true" ht="11.25" hidden="false" customHeight="false" outlineLevel="0" collapsed="false">
      <c r="A1728" s="87" t="n">
        <v>65</v>
      </c>
      <c r="B1728" s="87" t="s">
        <v>2534</v>
      </c>
      <c r="C1728" s="87" t="s">
        <v>5909</v>
      </c>
      <c r="D1728" s="87" t="s">
        <v>5910</v>
      </c>
      <c r="E1728" s="87" t="s">
        <v>5911</v>
      </c>
      <c r="F1728" s="116" t="n">
        <v>42231</v>
      </c>
      <c r="G1728" s="367" t="s">
        <v>5768</v>
      </c>
      <c r="H1728" s="136" t="n">
        <v>1</v>
      </c>
      <c r="L1728" s="366"/>
    </row>
    <row r="1729" s="365" customFormat="true" ht="11.25" hidden="false" customHeight="false" outlineLevel="0" collapsed="false">
      <c r="A1729" s="87" t="n">
        <v>66</v>
      </c>
      <c r="B1729" s="87" t="s">
        <v>2534</v>
      </c>
      <c r="C1729" s="87" t="s">
        <v>5912</v>
      </c>
      <c r="D1729" s="87" t="s">
        <v>5913</v>
      </c>
      <c r="E1729" s="87" t="s">
        <v>5914</v>
      </c>
      <c r="F1729" s="116" t="n">
        <v>42231</v>
      </c>
      <c r="G1729" s="367" t="s">
        <v>5768</v>
      </c>
      <c r="H1729" s="136" t="n">
        <v>1</v>
      </c>
      <c r="L1729" s="366"/>
    </row>
    <row r="1730" s="365" customFormat="true" ht="11.25" hidden="false" customHeight="false" outlineLevel="0" collapsed="false">
      <c r="A1730" s="87" t="n">
        <v>67</v>
      </c>
      <c r="B1730" s="87" t="s">
        <v>2534</v>
      </c>
      <c r="C1730" s="87" t="s">
        <v>5915</v>
      </c>
      <c r="D1730" s="87" t="s">
        <v>5916</v>
      </c>
      <c r="E1730" s="87" t="s">
        <v>5917</v>
      </c>
      <c r="F1730" s="116" t="n">
        <v>42231</v>
      </c>
      <c r="G1730" s="367" t="s">
        <v>5768</v>
      </c>
      <c r="H1730" s="136" t="n">
        <v>1</v>
      </c>
      <c r="L1730" s="366"/>
    </row>
    <row r="1731" s="365" customFormat="true" ht="11.25" hidden="false" customHeight="false" outlineLevel="0" collapsed="false">
      <c r="A1731" s="87" t="n">
        <v>68</v>
      </c>
      <c r="B1731" s="87" t="s">
        <v>2534</v>
      </c>
      <c r="C1731" s="87" t="s">
        <v>5915</v>
      </c>
      <c r="D1731" s="87" t="s">
        <v>5916</v>
      </c>
      <c r="E1731" s="87" t="s">
        <v>5918</v>
      </c>
      <c r="F1731" s="116" t="n">
        <v>42234</v>
      </c>
      <c r="G1731" s="367" t="s">
        <v>5768</v>
      </c>
      <c r="H1731" s="136" t="n">
        <v>1</v>
      </c>
      <c r="L1731" s="366"/>
    </row>
    <row r="1732" s="365" customFormat="true" ht="11.25" hidden="false" customHeight="false" outlineLevel="0" collapsed="false">
      <c r="A1732" s="87" t="n">
        <v>69</v>
      </c>
      <c r="B1732" s="87" t="s">
        <v>2534</v>
      </c>
      <c r="C1732" s="87" t="s">
        <v>5919</v>
      </c>
      <c r="D1732" s="87" t="s">
        <v>5920</v>
      </c>
      <c r="E1732" s="87" t="s">
        <v>5921</v>
      </c>
      <c r="F1732" s="116" t="n">
        <v>42234</v>
      </c>
      <c r="G1732" s="367" t="s">
        <v>5768</v>
      </c>
      <c r="H1732" s="136" t="n">
        <v>1</v>
      </c>
      <c r="L1732" s="366"/>
    </row>
    <row r="1733" s="365" customFormat="true" ht="11.25" hidden="false" customHeight="false" outlineLevel="0" collapsed="false">
      <c r="A1733" s="87" t="n">
        <v>70</v>
      </c>
      <c r="B1733" s="87" t="s">
        <v>2534</v>
      </c>
      <c r="C1733" s="87" t="s">
        <v>5922</v>
      </c>
      <c r="D1733" s="87" t="s">
        <v>5923</v>
      </c>
      <c r="E1733" s="87" t="s">
        <v>5924</v>
      </c>
      <c r="F1733" s="116" t="n">
        <v>42234</v>
      </c>
      <c r="G1733" s="367" t="s">
        <v>5768</v>
      </c>
      <c r="H1733" s="136" t="n">
        <v>1</v>
      </c>
      <c r="L1733" s="366"/>
    </row>
    <row r="1734" s="365" customFormat="true" ht="11.25" hidden="false" customHeight="false" outlineLevel="0" collapsed="false">
      <c r="A1734" s="87" t="n">
        <v>71</v>
      </c>
      <c r="B1734" s="87" t="s">
        <v>2534</v>
      </c>
      <c r="C1734" s="87" t="s">
        <v>5925</v>
      </c>
      <c r="D1734" s="87" t="s">
        <v>5926</v>
      </c>
      <c r="E1734" s="87" t="s">
        <v>5927</v>
      </c>
      <c r="F1734" s="116" t="n">
        <v>42234</v>
      </c>
      <c r="G1734" s="367" t="s">
        <v>5768</v>
      </c>
      <c r="H1734" s="136" t="n">
        <v>1</v>
      </c>
      <c r="L1734" s="366"/>
    </row>
    <row r="1735" s="365" customFormat="true" ht="11.25" hidden="false" customHeight="false" outlineLevel="0" collapsed="false">
      <c r="A1735" s="87" t="n">
        <v>72</v>
      </c>
      <c r="B1735" s="87" t="s">
        <v>2534</v>
      </c>
      <c r="C1735" s="87" t="s">
        <v>5928</v>
      </c>
      <c r="D1735" s="87" t="s">
        <v>5929</v>
      </c>
      <c r="E1735" s="87" t="s">
        <v>5930</v>
      </c>
      <c r="F1735" s="116" t="n">
        <v>42234</v>
      </c>
      <c r="G1735" s="367" t="s">
        <v>5768</v>
      </c>
      <c r="H1735" s="136" t="n">
        <v>1</v>
      </c>
      <c r="L1735" s="366"/>
    </row>
    <row r="1736" s="365" customFormat="true" ht="11.25" hidden="false" customHeight="false" outlineLevel="0" collapsed="false">
      <c r="A1736" s="87" t="n">
        <v>73</v>
      </c>
      <c r="B1736" s="87" t="s">
        <v>2534</v>
      </c>
      <c r="C1736" s="87" t="s">
        <v>5928</v>
      </c>
      <c r="D1736" s="87" t="s">
        <v>5929</v>
      </c>
      <c r="E1736" s="87" t="s">
        <v>5930</v>
      </c>
      <c r="F1736" s="116" t="n">
        <v>42234</v>
      </c>
      <c r="G1736" s="367" t="s">
        <v>5768</v>
      </c>
      <c r="H1736" s="136" t="n">
        <v>1</v>
      </c>
      <c r="L1736" s="366"/>
    </row>
    <row r="1737" s="365" customFormat="true" ht="11.25" hidden="false" customHeight="false" outlineLevel="0" collapsed="false">
      <c r="A1737" s="87" t="n">
        <v>74</v>
      </c>
      <c r="B1737" s="87" t="s">
        <v>2534</v>
      </c>
      <c r="C1737" s="87" t="s">
        <v>5931</v>
      </c>
      <c r="D1737" s="87" t="s">
        <v>5932</v>
      </c>
      <c r="E1737" s="87" t="s">
        <v>5933</v>
      </c>
      <c r="F1737" s="116" t="n">
        <v>42235</v>
      </c>
      <c r="G1737" s="367" t="s">
        <v>5768</v>
      </c>
      <c r="H1737" s="136" t="n">
        <v>1</v>
      </c>
      <c r="L1737" s="366"/>
    </row>
    <row r="1738" s="365" customFormat="true" ht="11.25" hidden="false" customHeight="false" outlineLevel="0" collapsed="false">
      <c r="A1738" s="87" t="n">
        <v>75</v>
      </c>
      <c r="B1738" s="87" t="s">
        <v>2534</v>
      </c>
      <c r="C1738" s="87" t="s">
        <v>5934</v>
      </c>
      <c r="D1738" s="87" t="s">
        <v>5935</v>
      </c>
      <c r="E1738" s="87" t="s">
        <v>5936</v>
      </c>
      <c r="F1738" s="116" t="n">
        <v>42235</v>
      </c>
      <c r="G1738" s="367" t="s">
        <v>5768</v>
      </c>
      <c r="H1738" s="136" t="n">
        <v>1</v>
      </c>
      <c r="L1738" s="366"/>
    </row>
    <row r="1739" s="365" customFormat="true" ht="11.25" hidden="false" customHeight="false" outlineLevel="0" collapsed="false">
      <c r="A1739" s="87" t="n">
        <v>76</v>
      </c>
      <c r="B1739" s="87" t="s">
        <v>2534</v>
      </c>
      <c r="C1739" s="87" t="s">
        <v>5937</v>
      </c>
      <c r="D1739" s="87" t="s">
        <v>5938</v>
      </c>
      <c r="E1739" s="87" t="s">
        <v>5939</v>
      </c>
      <c r="F1739" s="116" t="n">
        <v>42235</v>
      </c>
      <c r="G1739" s="367" t="s">
        <v>5768</v>
      </c>
      <c r="H1739" s="136" t="n">
        <v>1</v>
      </c>
      <c r="L1739" s="366"/>
    </row>
    <row r="1740" s="365" customFormat="true" ht="22.5" hidden="false" customHeight="false" outlineLevel="0" collapsed="false">
      <c r="A1740" s="87" t="n">
        <v>77</v>
      </c>
      <c r="B1740" s="87" t="s">
        <v>2534</v>
      </c>
      <c r="C1740" s="87" t="s">
        <v>5940</v>
      </c>
      <c r="D1740" s="87" t="s">
        <v>5941</v>
      </c>
      <c r="E1740" s="87" t="s">
        <v>5942</v>
      </c>
      <c r="F1740" s="116" t="n">
        <v>42235</v>
      </c>
      <c r="G1740" s="367" t="s">
        <v>5768</v>
      </c>
      <c r="H1740" s="136" t="n">
        <v>1</v>
      </c>
      <c r="L1740" s="366"/>
    </row>
    <row r="1741" s="365" customFormat="true" ht="22.5" hidden="false" customHeight="false" outlineLevel="0" collapsed="false">
      <c r="A1741" s="87" t="n">
        <v>78</v>
      </c>
      <c r="B1741" s="87" t="s">
        <v>2534</v>
      </c>
      <c r="C1741" s="87" t="s">
        <v>5940</v>
      </c>
      <c r="D1741" s="87" t="s">
        <v>5941</v>
      </c>
      <c r="E1741" s="87" t="s">
        <v>5943</v>
      </c>
      <c r="F1741" s="116" t="n">
        <v>42235</v>
      </c>
      <c r="G1741" s="367" t="s">
        <v>5768</v>
      </c>
      <c r="H1741" s="136" t="n">
        <v>1</v>
      </c>
      <c r="L1741" s="366"/>
    </row>
    <row r="1742" s="365" customFormat="true" ht="11.25" hidden="false" customHeight="false" outlineLevel="0" collapsed="false">
      <c r="A1742" s="87" t="n">
        <v>79</v>
      </c>
      <c r="B1742" s="87" t="s">
        <v>2534</v>
      </c>
      <c r="C1742" s="87" t="s">
        <v>5944</v>
      </c>
      <c r="D1742" s="87" t="s">
        <v>5945</v>
      </c>
      <c r="E1742" s="87" t="s">
        <v>5946</v>
      </c>
      <c r="F1742" s="116" t="n">
        <v>42235</v>
      </c>
      <c r="G1742" s="367" t="s">
        <v>5768</v>
      </c>
      <c r="H1742" s="136" t="n">
        <v>1</v>
      </c>
      <c r="L1742" s="366"/>
    </row>
    <row r="1743" s="365" customFormat="true" ht="11.25" hidden="false" customHeight="false" outlineLevel="0" collapsed="false">
      <c r="A1743" s="87" t="n">
        <v>80</v>
      </c>
      <c r="B1743" s="87" t="s">
        <v>2534</v>
      </c>
      <c r="C1743" s="87" t="s">
        <v>5947</v>
      </c>
      <c r="D1743" s="87" t="s">
        <v>5948</v>
      </c>
      <c r="E1743" s="87" t="s">
        <v>5949</v>
      </c>
      <c r="F1743" s="116" t="n">
        <v>42236</v>
      </c>
      <c r="G1743" s="367" t="s">
        <v>5768</v>
      </c>
      <c r="H1743" s="136" t="n">
        <v>1</v>
      </c>
      <c r="L1743" s="366"/>
    </row>
    <row r="1744" s="365" customFormat="true" ht="22.5" hidden="false" customHeight="false" outlineLevel="0" collapsed="false">
      <c r="A1744" s="87" t="n">
        <v>81</v>
      </c>
      <c r="B1744" s="87" t="s">
        <v>2534</v>
      </c>
      <c r="C1744" s="87" t="s">
        <v>5950</v>
      </c>
      <c r="D1744" s="87" t="s">
        <v>5951</v>
      </c>
      <c r="E1744" s="87" t="s">
        <v>5952</v>
      </c>
      <c r="F1744" s="116" t="n">
        <v>42236</v>
      </c>
      <c r="G1744" s="367" t="s">
        <v>5768</v>
      </c>
      <c r="H1744" s="136" t="n">
        <v>1</v>
      </c>
      <c r="L1744" s="366"/>
    </row>
    <row r="1745" s="365" customFormat="true" ht="22.5" hidden="false" customHeight="false" outlineLevel="0" collapsed="false">
      <c r="A1745" s="87" t="n">
        <v>82</v>
      </c>
      <c r="B1745" s="87" t="s">
        <v>2534</v>
      </c>
      <c r="C1745" s="87" t="s">
        <v>5953</v>
      </c>
      <c r="D1745" s="87" t="s">
        <v>5954</v>
      </c>
      <c r="E1745" s="87" t="s">
        <v>5955</v>
      </c>
      <c r="F1745" s="116" t="n">
        <v>42236</v>
      </c>
      <c r="G1745" s="367" t="s">
        <v>5768</v>
      </c>
      <c r="H1745" s="136" t="n">
        <v>1</v>
      </c>
      <c r="L1745" s="366"/>
    </row>
    <row r="1746" s="365" customFormat="true" ht="22.5" hidden="false" customHeight="false" outlineLevel="0" collapsed="false">
      <c r="A1746" s="87" t="n">
        <v>83</v>
      </c>
      <c r="B1746" s="87" t="s">
        <v>2534</v>
      </c>
      <c r="C1746" s="87" t="s">
        <v>5956</v>
      </c>
      <c r="D1746" s="87" t="s">
        <v>5957</v>
      </c>
      <c r="E1746" s="87" t="s">
        <v>5958</v>
      </c>
      <c r="F1746" s="116" t="n">
        <v>42236</v>
      </c>
      <c r="G1746" s="367" t="s">
        <v>5768</v>
      </c>
      <c r="H1746" s="136" t="n">
        <v>1</v>
      </c>
      <c r="L1746" s="366"/>
    </row>
    <row r="1747" s="365" customFormat="true" ht="22.5" hidden="false" customHeight="false" outlineLevel="0" collapsed="false">
      <c r="A1747" s="87" t="n">
        <v>84</v>
      </c>
      <c r="B1747" s="87" t="s">
        <v>2534</v>
      </c>
      <c r="C1747" s="87" t="s">
        <v>5956</v>
      </c>
      <c r="D1747" s="87" t="s">
        <v>5957</v>
      </c>
      <c r="E1747" s="87" t="s">
        <v>5959</v>
      </c>
      <c r="F1747" s="116" t="n">
        <v>42236</v>
      </c>
      <c r="G1747" s="367" t="s">
        <v>5768</v>
      </c>
      <c r="H1747" s="136" t="n">
        <v>1</v>
      </c>
      <c r="L1747" s="366"/>
    </row>
    <row r="1748" s="365" customFormat="true" ht="22.5" hidden="false" customHeight="false" outlineLevel="0" collapsed="false">
      <c r="A1748" s="87" t="n">
        <v>85</v>
      </c>
      <c r="B1748" s="87" t="s">
        <v>2534</v>
      </c>
      <c r="C1748" s="87" t="s">
        <v>5960</v>
      </c>
      <c r="D1748" s="87" t="s">
        <v>5961</v>
      </c>
      <c r="E1748" s="87" t="s">
        <v>5962</v>
      </c>
      <c r="F1748" s="116" t="n">
        <v>42236</v>
      </c>
      <c r="G1748" s="367" t="s">
        <v>5768</v>
      </c>
      <c r="H1748" s="136" t="n">
        <v>1</v>
      </c>
      <c r="L1748" s="366"/>
    </row>
    <row r="1749" s="365" customFormat="true" ht="22.5" hidden="false" customHeight="false" outlineLevel="0" collapsed="false">
      <c r="A1749" s="87" t="n">
        <v>86</v>
      </c>
      <c r="B1749" s="87" t="s">
        <v>2534</v>
      </c>
      <c r="C1749" s="87" t="s">
        <v>5963</v>
      </c>
      <c r="D1749" s="87" t="s">
        <v>5964</v>
      </c>
      <c r="E1749" s="87" t="s">
        <v>5965</v>
      </c>
      <c r="F1749" s="116" t="n">
        <v>42237</v>
      </c>
      <c r="G1749" s="367" t="s">
        <v>5768</v>
      </c>
      <c r="H1749" s="136" t="n">
        <v>1</v>
      </c>
      <c r="L1749" s="366"/>
    </row>
    <row r="1750" s="365" customFormat="true" ht="11.25" hidden="false" customHeight="false" outlineLevel="0" collapsed="false">
      <c r="A1750" s="87" t="n">
        <v>87</v>
      </c>
      <c r="B1750" s="87" t="s">
        <v>2534</v>
      </c>
      <c r="C1750" s="87" t="s">
        <v>5966</v>
      </c>
      <c r="D1750" s="87" t="s">
        <v>5967</v>
      </c>
      <c r="E1750" s="87" t="s">
        <v>5968</v>
      </c>
      <c r="F1750" s="116" t="n">
        <v>42237</v>
      </c>
      <c r="G1750" s="367" t="s">
        <v>5768</v>
      </c>
      <c r="H1750" s="136" t="n">
        <v>1</v>
      </c>
      <c r="L1750" s="366"/>
    </row>
    <row r="1751" s="365" customFormat="true" ht="11.25" hidden="false" customHeight="false" outlineLevel="0" collapsed="false">
      <c r="A1751" s="87" t="n">
        <v>88</v>
      </c>
      <c r="B1751" s="87" t="s">
        <v>2534</v>
      </c>
      <c r="C1751" s="87" t="s">
        <v>5969</v>
      </c>
      <c r="D1751" s="87" t="s">
        <v>5970</v>
      </c>
      <c r="E1751" s="87" t="s">
        <v>5971</v>
      </c>
      <c r="F1751" s="116" t="n">
        <v>42237</v>
      </c>
      <c r="G1751" s="367" t="s">
        <v>5768</v>
      </c>
      <c r="H1751" s="136" t="n">
        <v>1</v>
      </c>
      <c r="L1751" s="366"/>
    </row>
    <row r="1752" s="365" customFormat="true" ht="11.25" hidden="false" customHeight="false" outlineLevel="0" collapsed="false">
      <c r="A1752" s="87" t="n">
        <v>89</v>
      </c>
      <c r="B1752" s="87" t="s">
        <v>2534</v>
      </c>
      <c r="C1752" s="87" t="s">
        <v>5972</v>
      </c>
      <c r="D1752" s="87" t="s">
        <v>5973</v>
      </c>
      <c r="E1752" s="87" t="s">
        <v>5974</v>
      </c>
      <c r="F1752" s="116" t="n">
        <v>42237</v>
      </c>
      <c r="G1752" s="367" t="s">
        <v>5768</v>
      </c>
      <c r="H1752" s="136" t="n">
        <v>1</v>
      </c>
      <c r="L1752" s="366"/>
    </row>
    <row r="1753" s="365" customFormat="true" ht="22.5" hidden="false" customHeight="false" outlineLevel="0" collapsed="false">
      <c r="A1753" s="87" t="n">
        <v>90</v>
      </c>
      <c r="B1753" s="87" t="s">
        <v>2534</v>
      </c>
      <c r="C1753" s="87" t="s">
        <v>5769</v>
      </c>
      <c r="D1753" s="87" t="s">
        <v>5770</v>
      </c>
      <c r="E1753" s="87" t="s">
        <v>5975</v>
      </c>
      <c r="F1753" s="116" t="n">
        <v>42237</v>
      </c>
      <c r="G1753" s="367" t="s">
        <v>5768</v>
      </c>
      <c r="H1753" s="136" t="n">
        <v>1</v>
      </c>
      <c r="L1753" s="366"/>
    </row>
    <row r="1754" s="365" customFormat="true" ht="22.5" hidden="false" customHeight="false" outlineLevel="0" collapsed="false">
      <c r="A1754" s="87" t="n">
        <v>91</v>
      </c>
      <c r="B1754" s="87" t="s">
        <v>2534</v>
      </c>
      <c r="C1754" s="87" t="s">
        <v>5976</v>
      </c>
      <c r="D1754" s="87" t="s">
        <v>5977</v>
      </c>
      <c r="E1754" s="87" t="s">
        <v>5978</v>
      </c>
      <c r="F1754" s="116" t="n">
        <v>42238</v>
      </c>
      <c r="G1754" s="367" t="s">
        <v>5768</v>
      </c>
      <c r="H1754" s="136" t="n">
        <v>1</v>
      </c>
      <c r="L1754" s="366"/>
    </row>
    <row r="1755" s="365" customFormat="true" ht="22.5" hidden="false" customHeight="false" outlineLevel="0" collapsed="false">
      <c r="A1755" s="87" t="n">
        <v>92</v>
      </c>
      <c r="B1755" s="87" t="s">
        <v>2534</v>
      </c>
      <c r="C1755" s="87" t="s">
        <v>5979</v>
      </c>
      <c r="D1755" s="87" t="s">
        <v>5980</v>
      </c>
      <c r="E1755" s="87" t="s">
        <v>5981</v>
      </c>
      <c r="F1755" s="116" t="n">
        <v>42238</v>
      </c>
      <c r="G1755" s="367" t="s">
        <v>5768</v>
      </c>
      <c r="H1755" s="136" t="n">
        <v>1</v>
      </c>
      <c r="L1755" s="366"/>
    </row>
    <row r="1756" s="365" customFormat="true" ht="22.5" hidden="false" customHeight="false" outlineLevel="0" collapsed="false">
      <c r="A1756" s="87" t="n">
        <v>93</v>
      </c>
      <c r="B1756" s="87" t="s">
        <v>2534</v>
      </c>
      <c r="C1756" s="87" t="s">
        <v>5982</v>
      </c>
      <c r="D1756" s="87" t="s">
        <v>5983</v>
      </c>
      <c r="E1756" s="87" t="s">
        <v>5975</v>
      </c>
      <c r="F1756" s="116" t="n">
        <v>42238</v>
      </c>
      <c r="G1756" s="367" t="s">
        <v>5768</v>
      </c>
      <c r="H1756" s="136" t="n">
        <v>1</v>
      </c>
      <c r="L1756" s="366"/>
    </row>
    <row r="1757" s="365" customFormat="true" ht="22.5" hidden="false" customHeight="false" outlineLevel="0" collapsed="false">
      <c r="A1757" s="87" t="n">
        <v>94</v>
      </c>
      <c r="B1757" s="87" t="s">
        <v>2534</v>
      </c>
      <c r="C1757" s="87" t="s">
        <v>5984</v>
      </c>
      <c r="D1757" s="87" t="s">
        <v>5985</v>
      </c>
      <c r="E1757" s="87" t="s">
        <v>5986</v>
      </c>
      <c r="F1757" s="116" t="n">
        <v>42238</v>
      </c>
      <c r="G1757" s="367" t="s">
        <v>5768</v>
      </c>
      <c r="H1757" s="136" t="n">
        <v>1</v>
      </c>
      <c r="L1757" s="366"/>
    </row>
    <row r="1758" s="365" customFormat="true" ht="11.25" hidden="false" customHeight="false" outlineLevel="0" collapsed="false">
      <c r="A1758" s="87" t="n">
        <v>95</v>
      </c>
      <c r="B1758" s="87" t="s">
        <v>2534</v>
      </c>
      <c r="C1758" s="87" t="s">
        <v>5765</v>
      </c>
      <c r="D1758" s="87" t="s">
        <v>5766</v>
      </c>
      <c r="E1758" s="87" t="s">
        <v>5987</v>
      </c>
      <c r="F1758" s="116" t="n">
        <v>42220</v>
      </c>
      <c r="G1758" s="367" t="s">
        <v>5988</v>
      </c>
      <c r="H1758" s="136" t="n">
        <v>1</v>
      </c>
      <c r="L1758" s="366"/>
    </row>
    <row r="1759" s="365" customFormat="true" ht="22.5" hidden="false" customHeight="false" outlineLevel="0" collapsed="false">
      <c r="A1759" s="87" t="n">
        <v>96</v>
      </c>
      <c r="B1759" s="87" t="s">
        <v>2534</v>
      </c>
      <c r="C1759" s="87" t="s">
        <v>5989</v>
      </c>
      <c r="D1759" s="87" t="s">
        <v>5990</v>
      </c>
      <c r="E1759" s="87" t="s">
        <v>5991</v>
      </c>
      <c r="F1759" s="116" t="n">
        <v>42220</v>
      </c>
      <c r="G1759" s="367" t="s">
        <v>5988</v>
      </c>
      <c r="H1759" s="136" t="n">
        <v>1</v>
      </c>
      <c r="L1759" s="366"/>
    </row>
    <row r="1760" s="365" customFormat="true" ht="11.25" hidden="false" customHeight="false" outlineLevel="0" collapsed="false">
      <c r="A1760" s="87" t="n">
        <v>97</v>
      </c>
      <c r="B1760" s="87" t="s">
        <v>2534</v>
      </c>
      <c r="C1760" s="87" t="s">
        <v>5992</v>
      </c>
      <c r="D1760" s="87" t="s">
        <v>5993</v>
      </c>
      <c r="E1760" s="87" t="s">
        <v>5994</v>
      </c>
      <c r="F1760" s="116" t="n">
        <v>42220</v>
      </c>
      <c r="G1760" s="367" t="s">
        <v>5988</v>
      </c>
      <c r="H1760" s="136" t="n">
        <v>1</v>
      </c>
      <c r="L1760" s="366"/>
    </row>
    <row r="1761" s="365" customFormat="true" ht="22.5" hidden="false" customHeight="false" outlineLevel="0" collapsed="false">
      <c r="A1761" s="87" t="n">
        <v>98</v>
      </c>
      <c r="B1761" s="87" t="s">
        <v>2534</v>
      </c>
      <c r="C1761" s="87" t="s">
        <v>5995</v>
      </c>
      <c r="D1761" s="87" t="s">
        <v>5996</v>
      </c>
      <c r="E1761" s="87" t="s">
        <v>5997</v>
      </c>
      <c r="F1761" s="116" t="n">
        <v>42220</v>
      </c>
      <c r="G1761" s="367" t="s">
        <v>5988</v>
      </c>
      <c r="H1761" s="136" t="n">
        <v>1</v>
      </c>
      <c r="L1761" s="366"/>
    </row>
    <row r="1762" s="365" customFormat="true" ht="11.25" hidden="false" customHeight="false" outlineLevel="0" collapsed="false">
      <c r="A1762" s="87" t="n">
        <v>99</v>
      </c>
      <c r="B1762" s="87" t="s">
        <v>2534</v>
      </c>
      <c r="C1762" s="87" t="s">
        <v>5998</v>
      </c>
      <c r="D1762" s="87" t="s">
        <v>5999</v>
      </c>
      <c r="E1762" s="87" t="s">
        <v>6000</v>
      </c>
      <c r="F1762" s="116" t="n">
        <v>42220</v>
      </c>
      <c r="G1762" s="367" t="s">
        <v>5988</v>
      </c>
      <c r="H1762" s="136" t="n">
        <v>1</v>
      </c>
      <c r="L1762" s="366"/>
    </row>
    <row r="1763" s="365" customFormat="true" ht="11.25" hidden="false" customHeight="false" outlineLevel="0" collapsed="false">
      <c r="A1763" s="87" t="n">
        <v>100</v>
      </c>
      <c r="B1763" s="87" t="s">
        <v>2534</v>
      </c>
      <c r="C1763" s="87" t="s">
        <v>6001</v>
      </c>
      <c r="D1763" s="87" t="s">
        <v>6002</v>
      </c>
      <c r="E1763" s="87" t="s">
        <v>6002</v>
      </c>
      <c r="F1763" s="116" t="n">
        <v>42220</v>
      </c>
      <c r="G1763" s="367" t="s">
        <v>5988</v>
      </c>
      <c r="H1763" s="136" t="n">
        <v>1</v>
      </c>
      <c r="L1763" s="366"/>
    </row>
    <row r="1764" s="365" customFormat="true" ht="11.25" hidden="false" customHeight="false" outlineLevel="0" collapsed="false">
      <c r="A1764" s="87" t="n">
        <v>101</v>
      </c>
      <c r="B1764" s="87" t="s">
        <v>2534</v>
      </c>
      <c r="C1764" s="87" t="s">
        <v>6001</v>
      </c>
      <c r="D1764" s="87" t="s">
        <v>6002</v>
      </c>
      <c r="E1764" s="87" t="s">
        <v>6003</v>
      </c>
      <c r="F1764" s="116" t="n">
        <v>42221</v>
      </c>
      <c r="G1764" s="367" t="s">
        <v>5988</v>
      </c>
      <c r="H1764" s="136" t="n">
        <v>1</v>
      </c>
      <c r="L1764" s="366"/>
    </row>
    <row r="1765" s="365" customFormat="true" ht="11.25" hidden="false" customHeight="false" outlineLevel="0" collapsed="false">
      <c r="A1765" s="87" t="n">
        <v>102</v>
      </c>
      <c r="B1765" s="87" t="s">
        <v>2534</v>
      </c>
      <c r="C1765" s="87" t="s">
        <v>6004</v>
      </c>
      <c r="D1765" s="87" t="s">
        <v>6005</v>
      </c>
      <c r="E1765" s="87" t="s">
        <v>6006</v>
      </c>
      <c r="F1765" s="116" t="n">
        <v>42221</v>
      </c>
      <c r="G1765" s="367" t="s">
        <v>5988</v>
      </c>
      <c r="H1765" s="136" t="n">
        <v>1</v>
      </c>
      <c r="L1765" s="366"/>
    </row>
    <row r="1766" s="365" customFormat="true" ht="11.25" hidden="false" customHeight="false" outlineLevel="0" collapsed="false">
      <c r="A1766" s="87" t="n">
        <v>103</v>
      </c>
      <c r="B1766" s="87" t="s">
        <v>2534</v>
      </c>
      <c r="C1766" s="87" t="s">
        <v>6004</v>
      </c>
      <c r="D1766" s="87" t="s">
        <v>6005</v>
      </c>
      <c r="E1766" s="87" t="s">
        <v>6007</v>
      </c>
      <c r="F1766" s="116" t="n">
        <v>42221</v>
      </c>
      <c r="G1766" s="367" t="s">
        <v>5988</v>
      </c>
      <c r="H1766" s="136" t="n">
        <v>1</v>
      </c>
      <c r="L1766" s="366"/>
    </row>
    <row r="1767" s="365" customFormat="true" ht="11.25" hidden="false" customHeight="false" outlineLevel="0" collapsed="false">
      <c r="A1767" s="87" t="n">
        <v>104</v>
      </c>
      <c r="B1767" s="87" t="s">
        <v>2534</v>
      </c>
      <c r="C1767" s="87" t="s">
        <v>6008</v>
      </c>
      <c r="D1767" s="87" t="s">
        <v>6009</v>
      </c>
      <c r="E1767" s="87" t="s">
        <v>6010</v>
      </c>
      <c r="F1767" s="116" t="n">
        <v>42221</v>
      </c>
      <c r="G1767" s="367" t="s">
        <v>5988</v>
      </c>
      <c r="H1767" s="136" t="n">
        <v>1</v>
      </c>
      <c r="L1767" s="366"/>
    </row>
    <row r="1768" s="365" customFormat="true" ht="22.5" hidden="false" customHeight="false" outlineLevel="0" collapsed="false">
      <c r="A1768" s="87" t="n">
        <v>105</v>
      </c>
      <c r="B1768" s="87" t="s">
        <v>2534</v>
      </c>
      <c r="C1768" s="87" t="s">
        <v>6011</v>
      </c>
      <c r="D1768" s="87" t="s">
        <v>6012</v>
      </c>
      <c r="E1768" s="87" t="s">
        <v>6013</v>
      </c>
      <c r="F1768" s="116" t="n">
        <v>42221</v>
      </c>
      <c r="G1768" s="367" t="s">
        <v>5988</v>
      </c>
      <c r="H1768" s="136" t="n">
        <v>1</v>
      </c>
      <c r="L1768" s="366"/>
    </row>
    <row r="1769" s="365" customFormat="true" ht="22.5" hidden="false" customHeight="false" outlineLevel="0" collapsed="false">
      <c r="A1769" s="87" t="n">
        <v>106</v>
      </c>
      <c r="B1769" s="87" t="s">
        <v>2534</v>
      </c>
      <c r="C1769" s="87" t="s">
        <v>6011</v>
      </c>
      <c r="D1769" s="87" t="s">
        <v>6012</v>
      </c>
      <c r="E1769" s="87" t="s">
        <v>6014</v>
      </c>
      <c r="F1769" s="116" t="n">
        <v>42221</v>
      </c>
      <c r="G1769" s="367" t="s">
        <v>5988</v>
      </c>
      <c r="H1769" s="136" t="n">
        <v>1</v>
      </c>
      <c r="L1769" s="366"/>
    </row>
    <row r="1770" s="365" customFormat="true" ht="22.5" hidden="false" customHeight="false" outlineLevel="0" collapsed="false">
      <c r="A1770" s="87" t="n">
        <v>107</v>
      </c>
      <c r="B1770" s="87" t="s">
        <v>2534</v>
      </c>
      <c r="C1770" s="87" t="s">
        <v>6015</v>
      </c>
      <c r="D1770" s="87" t="s">
        <v>6016</v>
      </c>
      <c r="E1770" s="87" t="s">
        <v>6017</v>
      </c>
      <c r="F1770" s="116" t="n">
        <v>42222</v>
      </c>
      <c r="G1770" s="367" t="s">
        <v>5988</v>
      </c>
      <c r="H1770" s="136" t="n">
        <v>1</v>
      </c>
      <c r="L1770" s="366"/>
    </row>
    <row r="1771" s="365" customFormat="true" ht="11.25" hidden="false" customHeight="false" outlineLevel="0" collapsed="false">
      <c r="A1771" s="87" t="n">
        <v>108</v>
      </c>
      <c r="B1771" s="87" t="s">
        <v>2534</v>
      </c>
      <c r="C1771" s="87" t="s">
        <v>6018</v>
      </c>
      <c r="D1771" s="87" t="s">
        <v>6019</v>
      </c>
      <c r="E1771" s="87" t="s">
        <v>6020</v>
      </c>
      <c r="F1771" s="116" t="n">
        <v>42222</v>
      </c>
      <c r="G1771" s="367" t="s">
        <v>5988</v>
      </c>
      <c r="H1771" s="136" t="n">
        <v>1</v>
      </c>
      <c r="L1771" s="366"/>
    </row>
    <row r="1772" s="365" customFormat="true" ht="11.25" hidden="false" customHeight="false" outlineLevel="0" collapsed="false">
      <c r="A1772" s="87" t="n">
        <v>109</v>
      </c>
      <c r="B1772" s="87" t="s">
        <v>2534</v>
      </c>
      <c r="C1772" s="87" t="s">
        <v>6021</v>
      </c>
      <c r="D1772" s="87" t="s">
        <v>6022</v>
      </c>
      <c r="E1772" s="87" t="s">
        <v>6023</v>
      </c>
      <c r="F1772" s="116" t="n">
        <v>42222</v>
      </c>
      <c r="G1772" s="367" t="s">
        <v>5988</v>
      </c>
      <c r="H1772" s="136" t="n">
        <v>1</v>
      </c>
      <c r="L1772" s="366"/>
    </row>
    <row r="1773" s="365" customFormat="true" ht="11.25" hidden="false" customHeight="false" outlineLevel="0" collapsed="false">
      <c r="A1773" s="87" t="n">
        <v>110</v>
      </c>
      <c r="B1773" s="87" t="s">
        <v>2534</v>
      </c>
      <c r="C1773" s="87" t="s">
        <v>6024</v>
      </c>
      <c r="D1773" s="87" t="s">
        <v>6025</v>
      </c>
      <c r="E1773" s="87" t="s">
        <v>6026</v>
      </c>
      <c r="F1773" s="116" t="n">
        <v>42222</v>
      </c>
      <c r="G1773" s="367" t="s">
        <v>5988</v>
      </c>
      <c r="H1773" s="136" t="n">
        <v>1</v>
      </c>
      <c r="L1773" s="366"/>
    </row>
    <row r="1774" s="365" customFormat="true" ht="11.25" hidden="false" customHeight="false" outlineLevel="0" collapsed="false">
      <c r="A1774" s="87" t="n">
        <v>111</v>
      </c>
      <c r="B1774" s="87" t="s">
        <v>2534</v>
      </c>
      <c r="C1774" s="87" t="s">
        <v>6027</v>
      </c>
      <c r="D1774" s="87" t="s">
        <v>6028</v>
      </c>
      <c r="E1774" s="87" t="s">
        <v>6029</v>
      </c>
      <c r="F1774" s="116" t="n">
        <v>42222</v>
      </c>
      <c r="G1774" s="367" t="s">
        <v>5988</v>
      </c>
      <c r="H1774" s="136" t="n">
        <v>1</v>
      </c>
      <c r="L1774" s="366"/>
    </row>
    <row r="1775" s="365" customFormat="true" ht="22.5" hidden="false" customHeight="false" outlineLevel="0" collapsed="false">
      <c r="A1775" s="87" t="n">
        <v>112</v>
      </c>
      <c r="B1775" s="87" t="s">
        <v>2534</v>
      </c>
      <c r="C1775" s="87" t="s">
        <v>6030</v>
      </c>
      <c r="D1775" s="87" t="s">
        <v>6031</v>
      </c>
      <c r="E1775" s="87" t="s">
        <v>6032</v>
      </c>
      <c r="F1775" s="116" t="n">
        <v>42222</v>
      </c>
      <c r="G1775" s="367" t="s">
        <v>5988</v>
      </c>
      <c r="H1775" s="136" t="n">
        <v>1</v>
      </c>
      <c r="L1775" s="366"/>
    </row>
    <row r="1776" s="365" customFormat="true" ht="11.25" hidden="false" customHeight="false" outlineLevel="0" collapsed="false">
      <c r="A1776" s="87" t="n">
        <v>113</v>
      </c>
      <c r="B1776" s="87" t="s">
        <v>2534</v>
      </c>
      <c r="C1776" s="87" t="s">
        <v>6033</v>
      </c>
      <c r="D1776" s="87" t="s">
        <v>6034</v>
      </c>
      <c r="E1776" s="87" t="s">
        <v>6035</v>
      </c>
      <c r="F1776" s="116" t="n">
        <v>42223</v>
      </c>
      <c r="G1776" s="367" t="s">
        <v>5988</v>
      </c>
      <c r="H1776" s="136" t="n">
        <v>1</v>
      </c>
      <c r="L1776" s="366"/>
    </row>
    <row r="1777" s="365" customFormat="true" ht="22.5" hidden="false" customHeight="false" outlineLevel="0" collapsed="false">
      <c r="A1777" s="87" t="n">
        <v>114</v>
      </c>
      <c r="B1777" s="87" t="s">
        <v>2534</v>
      </c>
      <c r="C1777" s="87" t="s">
        <v>6036</v>
      </c>
      <c r="D1777" s="87" t="s">
        <v>6037</v>
      </c>
      <c r="E1777" s="87" t="s">
        <v>6038</v>
      </c>
      <c r="F1777" s="116" t="n">
        <v>42223</v>
      </c>
      <c r="G1777" s="367" t="s">
        <v>5988</v>
      </c>
      <c r="H1777" s="136" t="n">
        <v>1</v>
      </c>
      <c r="L1777" s="366"/>
    </row>
    <row r="1778" s="365" customFormat="true" ht="22.5" hidden="false" customHeight="false" outlineLevel="0" collapsed="false">
      <c r="A1778" s="87" t="n">
        <v>115</v>
      </c>
      <c r="B1778" s="87" t="s">
        <v>2534</v>
      </c>
      <c r="C1778" s="87" t="s">
        <v>6036</v>
      </c>
      <c r="D1778" s="87" t="s">
        <v>6037</v>
      </c>
      <c r="E1778" s="87" t="s">
        <v>6039</v>
      </c>
      <c r="F1778" s="116" t="n">
        <v>42223</v>
      </c>
      <c r="G1778" s="367" t="s">
        <v>5988</v>
      </c>
      <c r="H1778" s="136" t="n">
        <v>1</v>
      </c>
      <c r="L1778" s="366"/>
    </row>
    <row r="1779" s="365" customFormat="true" ht="22.5" hidden="false" customHeight="false" outlineLevel="0" collapsed="false">
      <c r="A1779" s="87" t="n">
        <v>116</v>
      </c>
      <c r="B1779" s="87" t="s">
        <v>2534</v>
      </c>
      <c r="C1779" s="87" t="s">
        <v>6036</v>
      </c>
      <c r="D1779" s="87" t="s">
        <v>6037</v>
      </c>
      <c r="E1779" s="87" t="s">
        <v>6040</v>
      </c>
      <c r="F1779" s="116" t="n">
        <v>42223</v>
      </c>
      <c r="G1779" s="367" t="s">
        <v>5988</v>
      </c>
      <c r="H1779" s="136" t="n">
        <v>1</v>
      </c>
      <c r="L1779" s="366"/>
    </row>
    <row r="1780" s="365" customFormat="true" ht="22.5" hidden="false" customHeight="false" outlineLevel="0" collapsed="false">
      <c r="A1780" s="87" t="n">
        <v>117</v>
      </c>
      <c r="B1780" s="87" t="s">
        <v>2534</v>
      </c>
      <c r="C1780" s="87" t="s">
        <v>6036</v>
      </c>
      <c r="D1780" s="87" t="s">
        <v>6037</v>
      </c>
      <c r="E1780" s="87" t="s">
        <v>6041</v>
      </c>
      <c r="F1780" s="116" t="n">
        <v>42223</v>
      </c>
      <c r="G1780" s="367" t="s">
        <v>5988</v>
      </c>
      <c r="H1780" s="136" t="n">
        <v>1</v>
      </c>
      <c r="L1780" s="366"/>
    </row>
    <row r="1781" s="365" customFormat="true" ht="11.25" hidden="false" customHeight="false" outlineLevel="0" collapsed="false">
      <c r="A1781" s="87" t="n">
        <v>118</v>
      </c>
      <c r="B1781" s="87" t="s">
        <v>2534</v>
      </c>
      <c r="C1781" s="87" t="s">
        <v>6042</v>
      </c>
      <c r="D1781" s="87" t="s">
        <v>6043</v>
      </c>
      <c r="E1781" s="87" t="s">
        <v>6044</v>
      </c>
      <c r="F1781" s="116" t="n">
        <v>42223</v>
      </c>
      <c r="G1781" s="367" t="s">
        <v>5988</v>
      </c>
      <c r="H1781" s="136" t="n">
        <v>1</v>
      </c>
      <c r="L1781" s="366"/>
    </row>
    <row r="1782" s="365" customFormat="true" ht="22.5" hidden="false" customHeight="false" outlineLevel="0" collapsed="false">
      <c r="A1782" s="87" t="n">
        <v>119</v>
      </c>
      <c r="B1782" s="87" t="s">
        <v>2534</v>
      </c>
      <c r="C1782" s="87" t="s">
        <v>6045</v>
      </c>
      <c r="D1782" s="87" t="s">
        <v>6046</v>
      </c>
      <c r="E1782" s="87" t="s">
        <v>6047</v>
      </c>
      <c r="F1782" s="116" t="n">
        <v>42223</v>
      </c>
      <c r="G1782" s="367" t="s">
        <v>5988</v>
      </c>
      <c r="H1782" s="136" t="n">
        <v>1</v>
      </c>
      <c r="L1782" s="366"/>
    </row>
    <row r="1783" s="365" customFormat="true" ht="22.5" hidden="false" customHeight="false" outlineLevel="0" collapsed="false">
      <c r="A1783" s="87" t="n">
        <v>120</v>
      </c>
      <c r="B1783" s="87" t="s">
        <v>2534</v>
      </c>
      <c r="C1783" s="87" t="s">
        <v>6048</v>
      </c>
      <c r="D1783" s="87" t="s">
        <v>6049</v>
      </c>
      <c r="E1783" s="87" t="s">
        <v>2715</v>
      </c>
      <c r="F1783" s="116" t="n">
        <v>42224</v>
      </c>
      <c r="G1783" s="367" t="s">
        <v>5988</v>
      </c>
      <c r="H1783" s="136" t="n">
        <v>1</v>
      </c>
      <c r="L1783" s="366"/>
    </row>
    <row r="1784" s="365" customFormat="true" ht="22.5" hidden="false" customHeight="false" outlineLevel="0" collapsed="false">
      <c r="A1784" s="87" t="n">
        <v>121</v>
      </c>
      <c r="B1784" s="87" t="s">
        <v>2534</v>
      </c>
      <c r="C1784" s="87" t="s">
        <v>6048</v>
      </c>
      <c r="D1784" s="87" t="s">
        <v>6049</v>
      </c>
      <c r="E1784" s="87" t="s">
        <v>6050</v>
      </c>
      <c r="F1784" s="116" t="n">
        <v>42224</v>
      </c>
      <c r="G1784" s="367" t="s">
        <v>5988</v>
      </c>
      <c r="H1784" s="136" t="n">
        <v>1</v>
      </c>
      <c r="L1784" s="366"/>
    </row>
    <row r="1785" s="365" customFormat="true" ht="11.25" hidden="false" customHeight="false" outlineLevel="0" collapsed="false">
      <c r="A1785" s="87" t="n">
        <v>122</v>
      </c>
      <c r="B1785" s="87" t="s">
        <v>2534</v>
      </c>
      <c r="C1785" s="87" t="s">
        <v>6051</v>
      </c>
      <c r="D1785" s="87" t="s">
        <v>6052</v>
      </c>
      <c r="E1785" s="87" t="s">
        <v>6053</v>
      </c>
      <c r="F1785" s="116" t="n">
        <v>42224</v>
      </c>
      <c r="G1785" s="367" t="s">
        <v>5988</v>
      </c>
      <c r="H1785" s="136" t="n">
        <v>1</v>
      </c>
      <c r="L1785" s="366"/>
    </row>
    <row r="1786" s="365" customFormat="true" ht="45" hidden="false" customHeight="false" outlineLevel="0" collapsed="false">
      <c r="A1786" s="87" t="n">
        <v>123</v>
      </c>
      <c r="B1786" s="87" t="s">
        <v>2534</v>
      </c>
      <c r="C1786" s="87" t="s">
        <v>6054</v>
      </c>
      <c r="D1786" s="87" t="s">
        <v>6055</v>
      </c>
      <c r="E1786" s="87" t="s">
        <v>6056</v>
      </c>
      <c r="F1786" s="116" t="n">
        <v>42224</v>
      </c>
      <c r="G1786" s="367" t="s">
        <v>5988</v>
      </c>
      <c r="H1786" s="136" t="n">
        <v>1</v>
      </c>
      <c r="L1786" s="366"/>
    </row>
    <row r="1787" s="365" customFormat="true" ht="45" hidden="false" customHeight="false" outlineLevel="0" collapsed="false">
      <c r="A1787" s="87" t="n">
        <v>124</v>
      </c>
      <c r="B1787" s="87" t="s">
        <v>2534</v>
      </c>
      <c r="C1787" s="87" t="s">
        <v>6054</v>
      </c>
      <c r="D1787" s="87" t="s">
        <v>6055</v>
      </c>
      <c r="E1787" s="87" t="s">
        <v>6057</v>
      </c>
      <c r="F1787" s="116" t="n">
        <v>42224</v>
      </c>
      <c r="G1787" s="367" t="s">
        <v>5988</v>
      </c>
      <c r="H1787" s="136" t="n">
        <v>1</v>
      </c>
      <c r="L1787" s="366"/>
    </row>
    <row r="1788" s="365" customFormat="true" ht="11.25" hidden="false" customHeight="false" outlineLevel="0" collapsed="false">
      <c r="A1788" s="87" t="n">
        <v>125</v>
      </c>
      <c r="B1788" s="87" t="s">
        <v>2534</v>
      </c>
      <c r="C1788" s="87" t="s">
        <v>6058</v>
      </c>
      <c r="D1788" s="87" t="s">
        <v>6059</v>
      </c>
      <c r="E1788" s="87" t="s">
        <v>6060</v>
      </c>
      <c r="F1788" s="116" t="n">
        <v>42224</v>
      </c>
      <c r="G1788" s="367" t="s">
        <v>5988</v>
      </c>
      <c r="H1788" s="136" t="n">
        <v>1</v>
      </c>
      <c r="L1788" s="366"/>
    </row>
    <row r="1789" s="365" customFormat="true" ht="11.25" hidden="false" customHeight="false" outlineLevel="0" collapsed="false">
      <c r="A1789" s="87" t="n">
        <v>126</v>
      </c>
      <c r="B1789" s="87" t="s">
        <v>2534</v>
      </c>
      <c r="C1789" s="87" t="s">
        <v>6058</v>
      </c>
      <c r="D1789" s="87" t="s">
        <v>6059</v>
      </c>
      <c r="E1789" s="87" t="s">
        <v>6061</v>
      </c>
      <c r="F1789" s="116" t="n">
        <v>42226</v>
      </c>
      <c r="G1789" s="367" t="s">
        <v>5988</v>
      </c>
      <c r="H1789" s="136" t="n">
        <v>1</v>
      </c>
      <c r="L1789" s="366"/>
    </row>
    <row r="1790" s="365" customFormat="true" ht="11.25" hidden="false" customHeight="false" outlineLevel="0" collapsed="false">
      <c r="A1790" s="87" t="n">
        <v>127</v>
      </c>
      <c r="B1790" s="87" t="s">
        <v>2534</v>
      </c>
      <c r="C1790" s="87" t="s">
        <v>5794</v>
      </c>
      <c r="D1790" s="87" t="s">
        <v>5795</v>
      </c>
      <c r="E1790" s="87" t="s">
        <v>6062</v>
      </c>
      <c r="F1790" s="116" t="n">
        <v>42226</v>
      </c>
      <c r="G1790" s="367" t="s">
        <v>5988</v>
      </c>
      <c r="H1790" s="136" t="n">
        <v>1</v>
      </c>
      <c r="L1790" s="366"/>
    </row>
    <row r="1791" s="365" customFormat="true" ht="33.75" hidden="false" customHeight="false" outlineLevel="0" collapsed="false">
      <c r="A1791" s="87" t="n">
        <v>128</v>
      </c>
      <c r="B1791" s="87" t="s">
        <v>2534</v>
      </c>
      <c r="C1791" s="87" t="s">
        <v>6063</v>
      </c>
      <c r="D1791" s="87" t="s">
        <v>6064</v>
      </c>
      <c r="E1791" s="87" t="s">
        <v>6065</v>
      </c>
      <c r="F1791" s="116" t="n">
        <v>42226</v>
      </c>
      <c r="G1791" s="367" t="s">
        <v>5988</v>
      </c>
      <c r="H1791" s="136" t="n">
        <v>1</v>
      </c>
      <c r="L1791" s="366"/>
    </row>
    <row r="1792" s="365" customFormat="true" ht="33.75" hidden="false" customHeight="false" outlineLevel="0" collapsed="false">
      <c r="A1792" s="87" t="n">
        <v>129</v>
      </c>
      <c r="B1792" s="87" t="s">
        <v>2534</v>
      </c>
      <c r="C1792" s="87" t="s">
        <v>6066</v>
      </c>
      <c r="D1792" s="87" t="s">
        <v>6067</v>
      </c>
      <c r="E1792" s="87" t="s">
        <v>6068</v>
      </c>
      <c r="F1792" s="116" t="n">
        <v>42226</v>
      </c>
      <c r="G1792" s="367" t="s">
        <v>5988</v>
      </c>
      <c r="H1792" s="136" t="n">
        <v>1</v>
      </c>
      <c r="L1792" s="366"/>
    </row>
    <row r="1793" s="365" customFormat="true" ht="33.75" hidden="false" customHeight="false" outlineLevel="0" collapsed="false">
      <c r="A1793" s="87" t="n">
        <v>130</v>
      </c>
      <c r="B1793" s="87" t="s">
        <v>2534</v>
      </c>
      <c r="C1793" s="87" t="s">
        <v>6066</v>
      </c>
      <c r="D1793" s="87" t="s">
        <v>6067</v>
      </c>
      <c r="E1793" s="87" t="s">
        <v>6069</v>
      </c>
      <c r="F1793" s="116" t="n">
        <v>42226</v>
      </c>
      <c r="G1793" s="367" t="s">
        <v>5988</v>
      </c>
      <c r="H1793" s="136" t="n">
        <v>1</v>
      </c>
      <c r="L1793" s="366"/>
    </row>
    <row r="1794" s="365" customFormat="true" ht="22.5" hidden="false" customHeight="false" outlineLevel="0" collapsed="false">
      <c r="A1794" s="87" t="n">
        <v>131</v>
      </c>
      <c r="B1794" s="87" t="s">
        <v>2534</v>
      </c>
      <c r="C1794" s="87" t="s">
        <v>6070</v>
      </c>
      <c r="D1794" s="87" t="s">
        <v>6071</v>
      </c>
      <c r="E1794" s="87" t="s">
        <v>6072</v>
      </c>
      <c r="F1794" s="116" t="n">
        <v>42226</v>
      </c>
      <c r="G1794" s="367" t="s">
        <v>5988</v>
      </c>
      <c r="H1794" s="136" t="n">
        <v>1</v>
      </c>
      <c r="L1794" s="366"/>
    </row>
    <row r="1795" s="365" customFormat="true" ht="11.25" hidden="false" customHeight="false" outlineLevel="0" collapsed="false">
      <c r="A1795" s="87" t="n">
        <v>132</v>
      </c>
      <c r="B1795" s="87" t="s">
        <v>2534</v>
      </c>
      <c r="C1795" s="87" t="s">
        <v>6073</v>
      </c>
      <c r="D1795" s="87" t="s">
        <v>6074</v>
      </c>
      <c r="E1795" s="87" t="s">
        <v>6075</v>
      </c>
      <c r="F1795" s="116" t="n">
        <v>42227</v>
      </c>
      <c r="G1795" s="367" t="s">
        <v>5988</v>
      </c>
      <c r="H1795" s="136" t="n">
        <v>1</v>
      </c>
      <c r="L1795" s="366"/>
    </row>
    <row r="1796" s="365" customFormat="true" ht="11.25" hidden="false" customHeight="false" outlineLevel="0" collapsed="false">
      <c r="A1796" s="87" t="n">
        <v>133</v>
      </c>
      <c r="B1796" s="87" t="s">
        <v>2534</v>
      </c>
      <c r="C1796" s="87" t="s">
        <v>6073</v>
      </c>
      <c r="D1796" s="87" t="s">
        <v>6074</v>
      </c>
      <c r="E1796" s="87" t="s">
        <v>6076</v>
      </c>
      <c r="F1796" s="116" t="n">
        <v>42227</v>
      </c>
      <c r="G1796" s="367" t="s">
        <v>5988</v>
      </c>
      <c r="H1796" s="136" t="n">
        <v>1</v>
      </c>
      <c r="L1796" s="366"/>
    </row>
    <row r="1797" s="365" customFormat="true" ht="11.25" hidden="false" customHeight="false" outlineLevel="0" collapsed="false">
      <c r="A1797" s="87" t="n">
        <v>134</v>
      </c>
      <c r="B1797" s="87" t="s">
        <v>2534</v>
      </c>
      <c r="C1797" s="87" t="s">
        <v>6077</v>
      </c>
      <c r="D1797" s="87" t="s">
        <v>6078</v>
      </c>
      <c r="E1797" s="87" t="s">
        <v>6079</v>
      </c>
      <c r="F1797" s="116" t="n">
        <v>42227</v>
      </c>
      <c r="G1797" s="367" t="s">
        <v>5988</v>
      </c>
      <c r="H1797" s="136" t="n">
        <v>1</v>
      </c>
      <c r="L1797" s="366"/>
    </row>
    <row r="1798" s="365" customFormat="true" ht="11.25" hidden="false" customHeight="false" outlineLevel="0" collapsed="false">
      <c r="A1798" s="87" t="n">
        <v>135</v>
      </c>
      <c r="B1798" s="87" t="s">
        <v>2534</v>
      </c>
      <c r="C1798" s="87" t="s">
        <v>6077</v>
      </c>
      <c r="D1798" s="87" t="s">
        <v>6078</v>
      </c>
      <c r="E1798" s="87" t="s">
        <v>6080</v>
      </c>
      <c r="F1798" s="116" t="n">
        <v>42227</v>
      </c>
      <c r="G1798" s="367" t="s">
        <v>5988</v>
      </c>
      <c r="H1798" s="136" t="n">
        <v>1</v>
      </c>
      <c r="L1798" s="366"/>
    </row>
    <row r="1799" s="365" customFormat="true" ht="33.75" hidden="false" customHeight="false" outlineLevel="0" collapsed="false">
      <c r="A1799" s="87" t="n">
        <v>136</v>
      </c>
      <c r="B1799" s="87" t="s">
        <v>2534</v>
      </c>
      <c r="C1799" s="87" t="s">
        <v>6081</v>
      </c>
      <c r="D1799" s="87" t="s">
        <v>6082</v>
      </c>
      <c r="E1799" s="87" t="s">
        <v>6083</v>
      </c>
      <c r="F1799" s="116" t="n">
        <v>42227</v>
      </c>
      <c r="G1799" s="367" t="s">
        <v>5988</v>
      </c>
      <c r="H1799" s="136" t="n">
        <v>1</v>
      </c>
      <c r="L1799" s="366"/>
    </row>
    <row r="1800" s="365" customFormat="true" ht="22.5" hidden="false" customHeight="false" outlineLevel="0" collapsed="false">
      <c r="A1800" s="87" t="n">
        <v>137</v>
      </c>
      <c r="B1800" s="87" t="s">
        <v>2534</v>
      </c>
      <c r="C1800" s="87" t="s">
        <v>6084</v>
      </c>
      <c r="D1800" s="87" t="s">
        <v>6085</v>
      </c>
      <c r="E1800" s="87" t="s">
        <v>6086</v>
      </c>
      <c r="F1800" s="116" t="n">
        <v>42227</v>
      </c>
      <c r="G1800" s="367" t="s">
        <v>5988</v>
      </c>
      <c r="H1800" s="136" t="n">
        <v>1</v>
      </c>
      <c r="L1800" s="366"/>
    </row>
    <row r="1801" s="365" customFormat="true" ht="22.5" hidden="false" customHeight="false" outlineLevel="0" collapsed="false">
      <c r="A1801" s="87" t="n">
        <v>138</v>
      </c>
      <c r="B1801" s="87" t="s">
        <v>2534</v>
      </c>
      <c r="C1801" s="87" t="s">
        <v>6087</v>
      </c>
      <c r="D1801" s="87" t="s">
        <v>6088</v>
      </c>
      <c r="E1801" s="87" t="s">
        <v>6089</v>
      </c>
      <c r="F1801" s="116" t="n">
        <v>42228</v>
      </c>
      <c r="G1801" s="367" t="s">
        <v>5988</v>
      </c>
      <c r="H1801" s="136" t="n">
        <v>1</v>
      </c>
      <c r="L1801" s="366"/>
    </row>
    <row r="1802" s="365" customFormat="true" ht="22.5" hidden="false" customHeight="false" outlineLevel="0" collapsed="false">
      <c r="A1802" s="87" t="n">
        <v>139</v>
      </c>
      <c r="B1802" s="87" t="s">
        <v>2534</v>
      </c>
      <c r="C1802" s="87" t="s">
        <v>6090</v>
      </c>
      <c r="D1802" s="87" t="s">
        <v>6091</v>
      </c>
      <c r="E1802" s="87" t="s">
        <v>6092</v>
      </c>
      <c r="F1802" s="116" t="n">
        <v>42228</v>
      </c>
      <c r="G1802" s="367" t="s">
        <v>5988</v>
      </c>
      <c r="H1802" s="136" t="n">
        <v>1</v>
      </c>
      <c r="L1802" s="366"/>
    </row>
    <row r="1803" s="365" customFormat="true" ht="22.5" hidden="false" customHeight="false" outlineLevel="0" collapsed="false">
      <c r="A1803" s="87" t="n">
        <v>140</v>
      </c>
      <c r="B1803" s="87" t="s">
        <v>2534</v>
      </c>
      <c r="C1803" s="87" t="s">
        <v>6093</v>
      </c>
      <c r="D1803" s="87" t="s">
        <v>6094</v>
      </c>
      <c r="E1803" s="87" t="s">
        <v>6095</v>
      </c>
      <c r="F1803" s="116" t="n">
        <v>42228</v>
      </c>
      <c r="G1803" s="367" t="s">
        <v>5988</v>
      </c>
      <c r="H1803" s="136" t="n">
        <v>1</v>
      </c>
      <c r="L1803" s="366"/>
    </row>
    <row r="1804" s="365" customFormat="true" ht="22.5" hidden="false" customHeight="false" outlineLevel="0" collapsed="false">
      <c r="A1804" s="87" t="n">
        <v>141</v>
      </c>
      <c r="B1804" s="87" t="s">
        <v>2534</v>
      </c>
      <c r="C1804" s="87" t="s">
        <v>6096</v>
      </c>
      <c r="D1804" s="87" t="s">
        <v>6097</v>
      </c>
      <c r="E1804" s="87" t="s">
        <v>6098</v>
      </c>
      <c r="F1804" s="116" t="n">
        <v>42228</v>
      </c>
      <c r="G1804" s="367" t="s">
        <v>5988</v>
      </c>
      <c r="H1804" s="136" t="n">
        <v>1</v>
      </c>
      <c r="L1804" s="366"/>
    </row>
    <row r="1805" s="365" customFormat="true" ht="22.5" hidden="false" customHeight="false" outlineLevel="0" collapsed="false">
      <c r="A1805" s="87" t="n">
        <v>142</v>
      </c>
      <c r="B1805" s="87" t="s">
        <v>2534</v>
      </c>
      <c r="C1805" s="87" t="s">
        <v>6096</v>
      </c>
      <c r="D1805" s="87" t="s">
        <v>6097</v>
      </c>
      <c r="E1805" s="87" t="s">
        <v>6099</v>
      </c>
      <c r="F1805" s="116" t="n">
        <v>42228</v>
      </c>
      <c r="G1805" s="367" t="s">
        <v>5988</v>
      </c>
      <c r="H1805" s="136" t="n">
        <v>1</v>
      </c>
      <c r="L1805" s="366"/>
    </row>
    <row r="1806" s="365" customFormat="true" ht="22.5" hidden="false" customHeight="false" outlineLevel="0" collapsed="false">
      <c r="A1806" s="87" t="n">
        <v>143</v>
      </c>
      <c r="B1806" s="87" t="s">
        <v>2534</v>
      </c>
      <c r="C1806" s="87" t="s">
        <v>6100</v>
      </c>
      <c r="D1806" s="87" t="s">
        <v>6101</v>
      </c>
      <c r="E1806" s="87" t="s">
        <v>6102</v>
      </c>
      <c r="F1806" s="116" t="n">
        <v>42228</v>
      </c>
      <c r="G1806" s="367" t="s">
        <v>5988</v>
      </c>
      <c r="H1806" s="136" t="n">
        <v>1</v>
      </c>
      <c r="L1806" s="366"/>
    </row>
    <row r="1807" s="365" customFormat="true" ht="11.25" hidden="false" customHeight="false" outlineLevel="0" collapsed="false">
      <c r="A1807" s="87" t="n">
        <v>144</v>
      </c>
      <c r="B1807" s="87" t="s">
        <v>2534</v>
      </c>
      <c r="C1807" s="87" t="s">
        <v>6103</v>
      </c>
      <c r="D1807" s="87" t="s">
        <v>6104</v>
      </c>
      <c r="E1807" s="87" t="s">
        <v>6105</v>
      </c>
      <c r="F1807" s="116" t="n">
        <v>42229</v>
      </c>
      <c r="G1807" s="367" t="s">
        <v>5988</v>
      </c>
      <c r="H1807" s="136" t="n">
        <v>1</v>
      </c>
      <c r="L1807" s="366"/>
    </row>
    <row r="1808" s="365" customFormat="true" ht="22.5" hidden="false" customHeight="false" outlineLevel="0" collapsed="false">
      <c r="A1808" s="87" t="n">
        <v>145</v>
      </c>
      <c r="B1808" s="87" t="s">
        <v>2534</v>
      </c>
      <c r="C1808" s="87" t="s">
        <v>6103</v>
      </c>
      <c r="D1808" s="87" t="s">
        <v>6104</v>
      </c>
      <c r="E1808" s="87" t="s">
        <v>6106</v>
      </c>
      <c r="F1808" s="116" t="n">
        <v>42229</v>
      </c>
      <c r="G1808" s="367" t="s">
        <v>5988</v>
      </c>
      <c r="H1808" s="136" t="n">
        <v>1</v>
      </c>
      <c r="L1808" s="366"/>
    </row>
    <row r="1809" s="365" customFormat="true" ht="22.5" hidden="false" customHeight="false" outlineLevel="0" collapsed="false">
      <c r="A1809" s="87" t="n">
        <v>146</v>
      </c>
      <c r="B1809" s="87" t="s">
        <v>2534</v>
      </c>
      <c r="C1809" s="87" t="s">
        <v>5051</v>
      </c>
      <c r="D1809" s="87" t="s">
        <v>6107</v>
      </c>
      <c r="E1809" s="87" t="s">
        <v>6108</v>
      </c>
      <c r="F1809" s="116" t="n">
        <v>42229</v>
      </c>
      <c r="G1809" s="367" t="s">
        <v>5988</v>
      </c>
      <c r="H1809" s="136" t="n">
        <v>1</v>
      </c>
      <c r="L1809" s="366"/>
    </row>
    <row r="1810" s="365" customFormat="true" ht="22.5" hidden="false" customHeight="false" outlineLevel="0" collapsed="false">
      <c r="A1810" s="87" t="n">
        <v>147</v>
      </c>
      <c r="B1810" s="87" t="s">
        <v>2534</v>
      </c>
      <c r="C1810" s="87" t="s">
        <v>6109</v>
      </c>
      <c r="D1810" s="87" t="s">
        <v>6110</v>
      </c>
      <c r="E1810" s="87" t="s">
        <v>6111</v>
      </c>
      <c r="F1810" s="116" t="n">
        <v>42229</v>
      </c>
      <c r="G1810" s="367" t="s">
        <v>5988</v>
      </c>
      <c r="H1810" s="136" t="n">
        <v>1</v>
      </c>
      <c r="L1810" s="366"/>
    </row>
    <row r="1811" s="365" customFormat="true" ht="22.5" hidden="false" customHeight="false" outlineLevel="0" collapsed="false">
      <c r="A1811" s="87" t="n">
        <v>148</v>
      </c>
      <c r="B1811" s="87" t="s">
        <v>2534</v>
      </c>
      <c r="C1811" s="87" t="s">
        <v>6112</v>
      </c>
      <c r="D1811" s="87" t="s">
        <v>6113</v>
      </c>
      <c r="E1811" s="87" t="s">
        <v>6114</v>
      </c>
      <c r="F1811" s="116" t="n">
        <v>42229</v>
      </c>
      <c r="G1811" s="367" t="s">
        <v>5988</v>
      </c>
      <c r="H1811" s="136" t="n">
        <v>1</v>
      </c>
      <c r="L1811" s="366"/>
    </row>
    <row r="1812" s="365" customFormat="true" ht="11.25" hidden="false" customHeight="false" outlineLevel="0" collapsed="false">
      <c r="A1812" s="87" t="n">
        <v>149</v>
      </c>
      <c r="B1812" s="87" t="s">
        <v>2534</v>
      </c>
      <c r="C1812" s="87" t="s">
        <v>5041</v>
      </c>
      <c r="D1812" s="87" t="s">
        <v>6115</v>
      </c>
      <c r="E1812" s="87" t="s">
        <v>6116</v>
      </c>
      <c r="F1812" s="116" t="n">
        <v>42229</v>
      </c>
      <c r="G1812" s="367" t="s">
        <v>5988</v>
      </c>
      <c r="H1812" s="136" t="n">
        <v>1</v>
      </c>
      <c r="L1812" s="366"/>
    </row>
    <row r="1813" s="365" customFormat="true" ht="11.25" hidden="false" customHeight="false" outlineLevel="0" collapsed="false">
      <c r="A1813" s="87" t="n">
        <v>150</v>
      </c>
      <c r="B1813" s="87" t="s">
        <v>2534</v>
      </c>
      <c r="C1813" s="87" t="s">
        <v>5035</v>
      </c>
      <c r="D1813" s="87" t="s">
        <v>6117</v>
      </c>
      <c r="E1813" s="87" t="s">
        <v>6118</v>
      </c>
      <c r="F1813" s="116" t="n">
        <v>42230</v>
      </c>
      <c r="G1813" s="367" t="s">
        <v>5988</v>
      </c>
      <c r="H1813" s="136" t="n">
        <v>1</v>
      </c>
      <c r="L1813" s="366"/>
    </row>
    <row r="1814" s="365" customFormat="true" ht="11.25" hidden="false" customHeight="false" outlineLevel="0" collapsed="false">
      <c r="A1814" s="87" t="n">
        <v>151</v>
      </c>
      <c r="B1814" s="87" t="s">
        <v>2534</v>
      </c>
      <c r="C1814" s="87" t="s">
        <v>5038</v>
      </c>
      <c r="D1814" s="87" t="s">
        <v>6119</v>
      </c>
      <c r="E1814" s="87" t="s">
        <v>6120</v>
      </c>
      <c r="F1814" s="116" t="n">
        <v>42230</v>
      </c>
      <c r="G1814" s="367" t="s">
        <v>5988</v>
      </c>
      <c r="H1814" s="136" t="n">
        <v>1</v>
      </c>
      <c r="L1814" s="366"/>
    </row>
    <row r="1815" s="365" customFormat="true" ht="11.25" hidden="false" customHeight="false" outlineLevel="0" collapsed="false">
      <c r="A1815" s="87" t="n">
        <v>152</v>
      </c>
      <c r="B1815" s="87" t="s">
        <v>2534</v>
      </c>
      <c r="C1815" s="87" t="s">
        <v>5038</v>
      </c>
      <c r="D1815" s="87" t="s">
        <v>6119</v>
      </c>
      <c r="E1815" s="87" t="s">
        <v>6121</v>
      </c>
      <c r="F1815" s="116" t="n">
        <v>42230</v>
      </c>
      <c r="G1815" s="367" t="s">
        <v>5988</v>
      </c>
      <c r="H1815" s="136" t="n">
        <v>1</v>
      </c>
      <c r="L1815" s="366"/>
    </row>
    <row r="1816" s="365" customFormat="true" ht="11.25" hidden="false" customHeight="false" outlineLevel="0" collapsed="false">
      <c r="A1816" s="87" t="n">
        <v>153</v>
      </c>
      <c r="B1816" s="87" t="s">
        <v>2534</v>
      </c>
      <c r="C1816" s="87" t="s">
        <v>6122</v>
      </c>
      <c r="D1816" s="87" t="s">
        <v>6123</v>
      </c>
      <c r="E1816" s="87" t="s">
        <v>6124</v>
      </c>
      <c r="F1816" s="116" t="n">
        <v>42230</v>
      </c>
      <c r="G1816" s="367" t="s">
        <v>5988</v>
      </c>
      <c r="H1816" s="136" t="n">
        <v>1</v>
      </c>
      <c r="L1816" s="366"/>
    </row>
    <row r="1817" s="365" customFormat="true" ht="11.25" hidden="false" customHeight="false" outlineLevel="0" collapsed="false">
      <c r="A1817" s="87" t="n">
        <v>154</v>
      </c>
      <c r="B1817" s="87" t="s">
        <v>2534</v>
      </c>
      <c r="C1817" s="87" t="s">
        <v>6125</v>
      </c>
      <c r="D1817" s="87" t="s">
        <v>6126</v>
      </c>
      <c r="E1817" s="87" t="s">
        <v>6127</v>
      </c>
      <c r="F1817" s="116" t="n">
        <v>42230</v>
      </c>
      <c r="G1817" s="367" t="s">
        <v>5988</v>
      </c>
      <c r="H1817" s="136" t="n">
        <v>1</v>
      </c>
      <c r="L1817" s="366"/>
    </row>
    <row r="1818" s="365" customFormat="true" ht="22.5" hidden="false" customHeight="false" outlineLevel="0" collapsed="false">
      <c r="A1818" s="87" t="n">
        <v>155</v>
      </c>
      <c r="B1818" s="87" t="s">
        <v>2534</v>
      </c>
      <c r="C1818" s="87" t="s">
        <v>6128</v>
      </c>
      <c r="D1818" s="87" t="s">
        <v>6129</v>
      </c>
      <c r="E1818" s="87" t="s">
        <v>6130</v>
      </c>
      <c r="F1818" s="116" t="n">
        <v>42230</v>
      </c>
      <c r="G1818" s="367" t="s">
        <v>5988</v>
      </c>
      <c r="H1818" s="136" t="n">
        <v>1</v>
      </c>
      <c r="L1818" s="366"/>
    </row>
    <row r="1819" s="365" customFormat="true" ht="11.25" hidden="false" customHeight="false" outlineLevel="0" collapsed="false">
      <c r="A1819" s="87" t="n">
        <v>156</v>
      </c>
      <c r="B1819" s="87" t="s">
        <v>2534</v>
      </c>
      <c r="C1819" s="87" t="s">
        <v>6131</v>
      </c>
      <c r="D1819" s="87" t="s">
        <v>6132</v>
      </c>
      <c r="E1819" s="87" t="s">
        <v>6133</v>
      </c>
      <c r="F1819" s="116" t="n">
        <v>42231</v>
      </c>
      <c r="G1819" s="367" t="s">
        <v>5988</v>
      </c>
      <c r="H1819" s="136" t="n">
        <v>1</v>
      </c>
      <c r="L1819" s="366"/>
    </row>
    <row r="1820" s="365" customFormat="true" ht="11.25" hidden="false" customHeight="false" outlineLevel="0" collapsed="false">
      <c r="A1820" s="87" t="n">
        <v>157</v>
      </c>
      <c r="B1820" s="87" t="s">
        <v>2534</v>
      </c>
      <c r="C1820" s="87" t="s">
        <v>6131</v>
      </c>
      <c r="D1820" s="87" t="s">
        <v>6132</v>
      </c>
      <c r="E1820" s="87" t="s">
        <v>6134</v>
      </c>
      <c r="F1820" s="116" t="n">
        <v>42231</v>
      </c>
      <c r="G1820" s="367" t="s">
        <v>5988</v>
      </c>
      <c r="H1820" s="136" t="n">
        <v>1</v>
      </c>
      <c r="L1820" s="366"/>
    </row>
    <row r="1821" s="365" customFormat="true" ht="22.5" hidden="false" customHeight="false" outlineLevel="0" collapsed="false">
      <c r="A1821" s="87" t="n">
        <v>158</v>
      </c>
      <c r="B1821" s="87" t="s">
        <v>2534</v>
      </c>
      <c r="C1821" s="87" t="s">
        <v>5018</v>
      </c>
      <c r="D1821" s="87" t="s">
        <v>6135</v>
      </c>
      <c r="E1821" s="87" t="s">
        <v>6136</v>
      </c>
      <c r="F1821" s="116" t="n">
        <v>42231</v>
      </c>
      <c r="G1821" s="367" t="s">
        <v>5988</v>
      </c>
      <c r="H1821" s="136" t="n">
        <v>1</v>
      </c>
      <c r="L1821" s="366"/>
    </row>
    <row r="1822" s="365" customFormat="true" ht="22.5" hidden="false" customHeight="false" outlineLevel="0" collapsed="false">
      <c r="A1822" s="87" t="n">
        <v>159</v>
      </c>
      <c r="B1822" s="87" t="s">
        <v>2534</v>
      </c>
      <c r="C1822" s="87" t="s">
        <v>5018</v>
      </c>
      <c r="D1822" s="87" t="s">
        <v>6135</v>
      </c>
      <c r="E1822" s="87" t="s">
        <v>6137</v>
      </c>
      <c r="F1822" s="116" t="n">
        <v>42231</v>
      </c>
      <c r="G1822" s="367" t="s">
        <v>5988</v>
      </c>
      <c r="H1822" s="136" t="n">
        <v>1</v>
      </c>
      <c r="L1822" s="366"/>
    </row>
    <row r="1823" s="365" customFormat="true" ht="22.5" hidden="false" customHeight="false" outlineLevel="0" collapsed="false">
      <c r="A1823" s="87" t="n">
        <v>160</v>
      </c>
      <c r="B1823" s="87" t="s">
        <v>2534</v>
      </c>
      <c r="C1823" s="87" t="s">
        <v>6138</v>
      </c>
      <c r="D1823" s="87" t="s">
        <v>6139</v>
      </c>
      <c r="E1823" s="87" t="s">
        <v>6140</v>
      </c>
      <c r="F1823" s="116" t="n">
        <v>42231</v>
      </c>
      <c r="G1823" s="367" t="s">
        <v>5988</v>
      </c>
      <c r="H1823" s="136" t="n">
        <v>1</v>
      </c>
      <c r="L1823" s="366"/>
    </row>
    <row r="1824" s="365" customFormat="true" ht="11.25" hidden="false" customHeight="false" outlineLevel="0" collapsed="false">
      <c r="A1824" s="87" t="n">
        <v>161</v>
      </c>
      <c r="B1824" s="87" t="s">
        <v>2534</v>
      </c>
      <c r="C1824" s="87" t="s">
        <v>5012</v>
      </c>
      <c r="D1824" s="87" t="s">
        <v>6141</v>
      </c>
      <c r="E1824" s="87" t="s">
        <v>6142</v>
      </c>
      <c r="F1824" s="116" t="n">
        <v>42231</v>
      </c>
      <c r="G1824" s="367" t="s">
        <v>5988</v>
      </c>
      <c r="H1824" s="136" t="n">
        <v>1</v>
      </c>
      <c r="L1824" s="366"/>
    </row>
    <row r="1825" s="365" customFormat="true" ht="11.25" hidden="false" customHeight="false" outlineLevel="0" collapsed="false">
      <c r="A1825" s="87" t="n">
        <v>162</v>
      </c>
      <c r="B1825" s="87" t="s">
        <v>2534</v>
      </c>
      <c r="C1825" s="87" t="s">
        <v>6143</v>
      </c>
      <c r="D1825" s="87" t="s">
        <v>6144</v>
      </c>
      <c r="E1825" s="87" t="s">
        <v>6145</v>
      </c>
      <c r="F1825" s="116" t="n">
        <v>42234</v>
      </c>
      <c r="G1825" s="367" t="s">
        <v>5988</v>
      </c>
      <c r="H1825" s="136" t="n">
        <v>1</v>
      </c>
      <c r="L1825" s="366"/>
    </row>
    <row r="1826" s="365" customFormat="true" ht="11.25" hidden="false" customHeight="false" outlineLevel="0" collapsed="false">
      <c r="A1826" s="87" t="n">
        <v>163</v>
      </c>
      <c r="B1826" s="87" t="s">
        <v>2534</v>
      </c>
      <c r="C1826" s="87" t="s">
        <v>6146</v>
      </c>
      <c r="D1826" s="87" t="s">
        <v>6147</v>
      </c>
      <c r="E1826" s="87" t="s">
        <v>6148</v>
      </c>
      <c r="F1826" s="116" t="n">
        <v>42234</v>
      </c>
      <c r="G1826" s="367" t="s">
        <v>5988</v>
      </c>
      <c r="H1826" s="136" t="n">
        <v>1</v>
      </c>
      <c r="L1826" s="366"/>
    </row>
    <row r="1827" s="365" customFormat="true" ht="11.25" hidden="false" customHeight="false" outlineLevel="0" collapsed="false">
      <c r="A1827" s="87" t="n">
        <v>164</v>
      </c>
      <c r="B1827" s="87" t="s">
        <v>2534</v>
      </c>
      <c r="C1827" s="87" t="s">
        <v>6149</v>
      </c>
      <c r="D1827" s="87" t="s">
        <v>6150</v>
      </c>
      <c r="E1827" s="87" t="s">
        <v>6151</v>
      </c>
      <c r="F1827" s="116" t="n">
        <v>42234</v>
      </c>
      <c r="G1827" s="367" t="s">
        <v>5988</v>
      </c>
      <c r="H1827" s="136" t="n">
        <v>1</v>
      </c>
      <c r="L1827" s="366"/>
    </row>
    <row r="1828" s="365" customFormat="true" ht="11.25" hidden="false" customHeight="false" outlineLevel="0" collapsed="false">
      <c r="A1828" s="87" t="n">
        <v>165</v>
      </c>
      <c r="B1828" s="87" t="s">
        <v>2534</v>
      </c>
      <c r="C1828" s="87" t="s">
        <v>5857</v>
      </c>
      <c r="D1828" s="87" t="s">
        <v>5858</v>
      </c>
      <c r="E1828" s="87" t="s">
        <v>6152</v>
      </c>
      <c r="F1828" s="116" t="n">
        <v>42234</v>
      </c>
      <c r="G1828" s="367" t="s">
        <v>5988</v>
      </c>
      <c r="H1828" s="136" t="n">
        <v>1</v>
      </c>
      <c r="L1828" s="366"/>
    </row>
    <row r="1829" s="365" customFormat="true" ht="11.25" hidden="false" customHeight="false" outlineLevel="0" collapsed="false">
      <c r="A1829" s="87" t="n">
        <v>166</v>
      </c>
      <c r="B1829" s="87" t="s">
        <v>2534</v>
      </c>
      <c r="C1829" s="87" t="s">
        <v>5857</v>
      </c>
      <c r="D1829" s="87" t="s">
        <v>5858</v>
      </c>
      <c r="E1829" s="87" t="s">
        <v>6153</v>
      </c>
      <c r="F1829" s="116" t="n">
        <v>42234</v>
      </c>
      <c r="G1829" s="367" t="s">
        <v>5988</v>
      </c>
      <c r="H1829" s="136" t="n">
        <v>1</v>
      </c>
      <c r="L1829" s="366"/>
    </row>
    <row r="1830" s="365" customFormat="true" ht="11.25" hidden="false" customHeight="false" outlineLevel="0" collapsed="false">
      <c r="A1830" s="87" t="n">
        <v>167</v>
      </c>
      <c r="B1830" s="87" t="s">
        <v>2534</v>
      </c>
      <c r="C1830" s="87" t="s">
        <v>5857</v>
      </c>
      <c r="D1830" s="87" t="s">
        <v>5858</v>
      </c>
      <c r="E1830" s="87" t="s">
        <v>6154</v>
      </c>
      <c r="F1830" s="116" t="n">
        <v>42234</v>
      </c>
      <c r="G1830" s="367" t="s">
        <v>5988</v>
      </c>
      <c r="H1830" s="136" t="n">
        <v>1</v>
      </c>
      <c r="L1830" s="366"/>
    </row>
    <row r="1831" s="365" customFormat="true" ht="22.5" hidden="false" customHeight="false" outlineLevel="0" collapsed="false">
      <c r="A1831" s="87" t="n">
        <v>168</v>
      </c>
      <c r="B1831" s="87" t="s">
        <v>2534</v>
      </c>
      <c r="C1831" s="87" t="s">
        <v>225</v>
      </c>
      <c r="D1831" s="87" t="s">
        <v>5864</v>
      </c>
      <c r="E1831" s="87" t="s">
        <v>6155</v>
      </c>
      <c r="F1831" s="116" t="n">
        <v>42235</v>
      </c>
      <c r="G1831" s="367" t="s">
        <v>5988</v>
      </c>
      <c r="H1831" s="136" t="n">
        <v>1</v>
      </c>
      <c r="L1831" s="366"/>
    </row>
    <row r="1832" s="365" customFormat="true" ht="11.25" hidden="false" customHeight="false" outlineLevel="0" collapsed="false">
      <c r="A1832" s="87" t="n">
        <v>169</v>
      </c>
      <c r="B1832" s="87" t="s">
        <v>2534</v>
      </c>
      <c r="C1832" s="87" t="s">
        <v>6156</v>
      </c>
      <c r="D1832" s="87" t="s">
        <v>6157</v>
      </c>
      <c r="E1832" s="87" t="s">
        <v>6158</v>
      </c>
      <c r="F1832" s="116" t="n">
        <v>42235</v>
      </c>
      <c r="G1832" s="367" t="s">
        <v>5988</v>
      </c>
      <c r="H1832" s="136" t="n">
        <v>1</v>
      </c>
      <c r="L1832" s="366"/>
    </row>
    <row r="1833" s="365" customFormat="true" ht="11.25" hidden="false" customHeight="false" outlineLevel="0" collapsed="false">
      <c r="A1833" s="87" t="n">
        <v>170</v>
      </c>
      <c r="B1833" s="87" t="s">
        <v>2534</v>
      </c>
      <c r="C1833" s="87" t="s">
        <v>6159</v>
      </c>
      <c r="D1833" s="87" t="s">
        <v>6160</v>
      </c>
      <c r="E1833" s="87" t="s">
        <v>6161</v>
      </c>
      <c r="F1833" s="116" t="n">
        <v>42235</v>
      </c>
      <c r="G1833" s="367" t="s">
        <v>5988</v>
      </c>
      <c r="H1833" s="136" t="n">
        <v>1</v>
      </c>
      <c r="L1833" s="366"/>
    </row>
    <row r="1834" s="365" customFormat="true" ht="33.75" hidden="false" customHeight="false" outlineLevel="0" collapsed="false">
      <c r="A1834" s="87" t="n">
        <v>171</v>
      </c>
      <c r="B1834" s="87" t="s">
        <v>2534</v>
      </c>
      <c r="C1834" s="87" t="s">
        <v>6162</v>
      </c>
      <c r="D1834" s="87" t="s">
        <v>6163</v>
      </c>
      <c r="E1834" s="87" t="s">
        <v>6164</v>
      </c>
      <c r="F1834" s="116" t="n">
        <v>42235</v>
      </c>
      <c r="G1834" s="367" t="s">
        <v>5988</v>
      </c>
      <c r="H1834" s="136" t="n">
        <v>1</v>
      </c>
      <c r="L1834" s="366"/>
    </row>
    <row r="1835" s="365" customFormat="true" ht="22.5" hidden="false" customHeight="false" outlineLevel="0" collapsed="false">
      <c r="A1835" s="87" t="n">
        <v>172</v>
      </c>
      <c r="B1835" s="87" t="s">
        <v>2534</v>
      </c>
      <c r="C1835" s="87" t="s">
        <v>5876</v>
      </c>
      <c r="D1835" s="87" t="s">
        <v>5877</v>
      </c>
      <c r="E1835" s="87" t="s">
        <v>6165</v>
      </c>
      <c r="F1835" s="116" t="n">
        <v>42235</v>
      </c>
      <c r="G1835" s="367" t="s">
        <v>5988</v>
      </c>
      <c r="H1835" s="136" t="n">
        <v>1</v>
      </c>
      <c r="L1835" s="366"/>
    </row>
    <row r="1836" s="365" customFormat="true" ht="11.25" hidden="false" customHeight="false" outlineLevel="0" collapsed="false">
      <c r="A1836" s="87" t="n">
        <v>173</v>
      </c>
      <c r="B1836" s="87" t="s">
        <v>2534</v>
      </c>
      <c r="C1836" s="87" t="s">
        <v>5742</v>
      </c>
      <c r="D1836" s="87" t="s">
        <v>6166</v>
      </c>
      <c r="E1836" s="87" t="s">
        <v>6167</v>
      </c>
      <c r="F1836" s="116" t="n">
        <v>42235</v>
      </c>
      <c r="G1836" s="367" t="s">
        <v>5988</v>
      </c>
      <c r="H1836" s="136" t="n">
        <v>1</v>
      </c>
      <c r="L1836" s="366"/>
    </row>
    <row r="1837" s="365" customFormat="true" ht="22.5" hidden="false" customHeight="false" outlineLevel="0" collapsed="false">
      <c r="A1837" s="87" t="n">
        <v>174</v>
      </c>
      <c r="B1837" s="87" t="s">
        <v>2534</v>
      </c>
      <c r="C1837" s="87" t="s">
        <v>6168</v>
      </c>
      <c r="D1837" s="87" t="s">
        <v>6169</v>
      </c>
      <c r="E1837" s="87" t="s">
        <v>6170</v>
      </c>
      <c r="F1837" s="116" t="n">
        <v>42236</v>
      </c>
      <c r="G1837" s="367" t="s">
        <v>5988</v>
      </c>
      <c r="H1837" s="136" t="n">
        <v>1</v>
      </c>
      <c r="L1837" s="366"/>
    </row>
    <row r="1838" s="365" customFormat="true" ht="11.25" hidden="false" customHeight="false" outlineLevel="0" collapsed="false">
      <c r="A1838" s="87" t="n">
        <v>175</v>
      </c>
      <c r="B1838" s="87" t="s">
        <v>2534</v>
      </c>
      <c r="C1838" s="87" t="s">
        <v>6171</v>
      </c>
      <c r="D1838" s="87" t="s">
        <v>6172</v>
      </c>
      <c r="E1838" s="87" t="s">
        <v>6173</v>
      </c>
      <c r="F1838" s="116" t="n">
        <v>42236</v>
      </c>
      <c r="G1838" s="367" t="s">
        <v>5988</v>
      </c>
      <c r="H1838" s="136" t="n">
        <v>1</v>
      </c>
      <c r="L1838" s="366"/>
    </row>
    <row r="1839" s="365" customFormat="true" ht="11.25" hidden="false" customHeight="false" outlineLevel="0" collapsed="false">
      <c r="A1839" s="87" t="n">
        <v>176</v>
      </c>
      <c r="B1839" s="87" t="s">
        <v>2534</v>
      </c>
      <c r="C1839" s="87" t="s">
        <v>6174</v>
      </c>
      <c r="D1839" s="87" t="s">
        <v>6175</v>
      </c>
      <c r="E1839" s="87" t="s">
        <v>6176</v>
      </c>
      <c r="F1839" s="116" t="n">
        <v>42236</v>
      </c>
      <c r="G1839" s="367" t="s">
        <v>5988</v>
      </c>
      <c r="H1839" s="136" t="n">
        <v>1</v>
      </c>
      <c r="L1839" s="366"/>
    </row>
    <row r="1840" s="365" customFormat="true" ht="22.5" hidden="false" customHeight="false" outlineLevel="0" collapsed="false">
      <c r="A1840" s="87" t="n">
        <v>177</v>
      </c>
      <c r="B1840" s="87" t="s">
        <v>2534</v>
      </c>
      <c r="C1840" s="87" t="s">
        <v>6177</v>
      </c>
      <c r="D1840" s="87" t="s">
        <v>6178</v>
      </c>
      <c r="E1840" s="87" t="s">
        <v>6179</v>
      </c>
      <c r="F1840" s="116" t="n">
        <v>42236</v>
      </c>
      <c r="G1840" s="367" t="s">
        <v>5988</v>
      </c>
      <c r="H1840" s="136" t="n">
        <v>1</v>
      </c>
      <c r="L1840" s="366"/>
    </row>
    <row r="1841" s="365" customFormat="true" ht="22.5" hidden="false" customHeight="false" outlineLevel="0" collapsed="false">
      <c r="A1841" s="87" t="n">
        <v>178</v>
      </c>
      <c r="B1841" s="87" t="s">
        <v>2534</v>
      </c>
      <c r="C1841" s="87" t="s">
        <v>6177</v>
      </c>
      <c r="D1841" s="87" t="s">
        <v>6178</v>
      </c>
      <c r="E1841" s="87" t="s">
        <v>6180</v>
      </c>
      <c r="F1841" s="116" t="n">
        <v>42236</v>
      </c>
      <c r="G1841" s="367" t="s">
        <v>5988</v>
      </c>
      <c r="H1841" s="136" t="n">
        <v>1</v>
      </c>
      <c r="L1841" s="366"/>
    </row>
    <row r="1842" s="365" customFormat="true" ht="11.25" hidden="false" customHeight="false" outlineLevel="0" collapsed="false">
      <c r="A1842" s="87" t="n">
        <v>179</v>
      </c>
      <c r="B1842" s="87" t="s">
        <v>2534</v>
      </c>
      <c r="C1842" s="87" t="s">
        <v>6181</v>
      </c>
      <c r="D1842" s="87" t="s">
        <v>6182</v>
      </c>
      <c r="E1842" s="87" t="s">
        <v>6183</v>
      </c>
      <c r="F1842" s="116" t="n">
        <v>42236</v>
      </c>
      <c r="G1842" s="367" t="s">
        <v>5988</v>
      </c>
      <c r="H1842" s="136" t="n">
        <v>1</v>
      </c>
      <c r="L1842" s="366"/>
    </row>
    <row r="1843" s="365" customFormat="true" ht="11.25" hidden="false" customHeight="false" outlineLevel="0" collapsed="false">
      <c r="A1843" s="87" t="n">
        <v>180</v>
      </c>
      <c r="B1843" s="87" t="s">
        <v>2534</v>
      </c>
      <c r="C1843" s="87" t="s">
        <v>230</v>
      </c>
      <c r="D1843" s="87" t="s">
        <v>6184</v>
      </c>
      <c r="E1843" s="87" t="s">
        <v>6185</v>
      </c>
      <c r="F1843" s="116" t="n">
        <v>42237</v>
      </c>
      <c r="G1843" s="367" t="s">
        <v>5988</v>
      </c>
      <c r="H1843" s="136" t="n">
        <v>1</v>
      </c>
      <c r="L1843" s="366"/>
    </row>
    <row r="1844" s="365" customFormat="true" ht="22.5" hidden="false" customHeight="false" outlineLevel="0" collapsed="false">
      <c r="A1844" s="87" t="n">
        <v>181</v>
      </c>
      <c r="B1844" s="87" t="s">
        <v>2534</v>
      </c>
      <c r="C1844" s="87" t="s">
        <v>6186</v>
      </c>
      <c r="D1844" s="87" t="s">
        <v>6187</v>
      </c>
      <c r="E1844" s="87" t="s">
        <v>6188</v>
      </c>
      <c r="F1844" s="116" t="n">
        <v>42237</v>
      </c>
      <c r="G1844" s="367" t="s">
        <v>5988</v>
      </c>
      <c r="H1844" s="136" t="n">
        <v>1</v>
      </c>
      <c r="L1844" s="366"/>
    </row>
    <row r="1845" s="365" customFormat="true" ht="11.25" hidden="false" customHeight="false" outlineLevel="0" collapsed="false">
      <c r="A1845" s="87" t="n">
        <v>182</v>
      </c>
      <c r="B1845" s="87" t="s">
        <v>2534</v>
      </c>
      <c r="C1845" s="87" t="s">
        <v>6189</v>
      </c>
      <c r="D1845" s="87" t="s">
        <v>6190</v>
      </c>
      <c r="E1845" s="87" t="s">
        <v>6191</v>
      </c>
      <c r="F1845" s="116" t="n">
        <v>42237</v>
      </c>
      <c r="G1845" s="367" t="s">
        <v>5988</v>
      </c>
      <c r="H1845" s="136" t="n">
        <v>1</v>
      </c>
      <c r="L1845" s="366"/>
    </row>
    <row r="1846" s="365" customFormat="true" ht="11.25" hidden="false" customHeight="false" outlineLevel="0" collapsed="false">
      <c r="A1846" s="87" t="n">
        <v>183</v>
      </c>
      <c r="B1846" s="87" t="s">
        <v>2534</v>
      </c>
      <c r="C1846" s="87" t="s">
        <v>6192</v>
      </c>
      <c r="D1846" s="87" t="s">
        <v>6193</v>
      </c>
      <c r="E1846" s="87" t="s">
        <v>6194</v>
      </c>
      <c r="F1846" s="116" t="n">
        <v>42237</v>
      </c>
      <c r="G1846" s="367" t="s">
        <v>5988</v>
      </c>
      <c r="H1846" s="136" t="n">
        <v>1</v>
      </c>
      <c r="L1846" s="366"/>
    </row>
    <row r="1847" s="365" customFormat="true" ht="11.25" hidden="false" customHeight="false" outlineLevel="0" collapsed="false">
      <c r="A1847" s="87" t="n">
        <v>184</v>
      </c>
      <c r="B1847" s="87" t="s">
        <v>2534</v>
      </c>
      <c r="C1847" s="87" t="s">
        <v>6192</v>
      </c>
      <c r="D1847" s="87" t="s">
        <v>6193</v>
      </c>
      <c r="E1847" s="87" t="s">
        <v>6195</v>
      </c>
      <c r="F1847" s="116" t="n">
        <v>42237</v>
      </c>
      <c r="G1847" s="367" t="s">
        <v>5988</v>
      </c>
      <c r="H1847" s="136" t="n">
        <v>1</v>
      </c>
      <c r="L1847" s="366"/>
    </row>
    <row r="1848" s="365" customFormat="true" ht="11.25" hidden="false" customHeight="false" outlineLevel="0" collapsed="false">
      <c r="A1848" s="87" t="n">
        <v>185</v>
      </c>
      <c r="B1848" s="87" t="s">
        <v>2534</v>
      </c>
      <c r="C1848" s="87" t="s">
        <v>6192</v>
      </c>
      <c r="D1848" s="87" t="s">
        <v>6193</v>
      </c>
      <c r="E1848" s="87" t="s">
        <v>6196</v>
      </c>
      <c r="F1848" s="116" t="n">
        <v>42238</v>
      </c>
      <c r="G1848" s="367" t="s">
        <v>5988</v>
      </c>
      <c r="H1848" s="136" t="n">
        <v>1</v>
      </c>
      <c r="L1848" s="366"/>
    </row>
    <row r="1849" s="365" customFormat="true" ht="11.25" hidden="false" customHeight="false" outlineLevel="0" collapsed="false">
      <c r="A1849" s="87" t="n">
        <v>186</v>
      </c>
      <c r="B1849" s="87" t="s">
        <v>2534</v>
      </c>
      <c r="C1849" s="87" t="s">
        <v>6192</v>
      </c>
      <c r="D1849" s="87" t="s">
        <v>6193</v>
      </c>
      <c r="E1849" s="87" t="s">
        <v>6197</v>
      </c>
      <c r="F1849" s="116" t="n">
        <v>42238</v>
      </c>
      <c r="G1849" s="367" t="s">
        <v>5988</v>
      </c>
      <c r="H1849" s="136" t="n">
        <v>1</v>
      </c>
      <c r="L1849" s="366"/>
    </row>
    <row r="1850" s="365" customFormat="true" ht="22.5" hidden="false" customHeight="false" outlineLevel="0" collapsed="false">
      <c r="A1850" s="87" t="n">
        <v>187</v>
      </c>
      <c r="B1850" s="87" t="s">
        <v>2534</v>
      </c>
      <c r="C1850" s="87" t="s">
        <v>6198</v>
      </c>
      <c r="D1850" s="87" t="s">
        <v>6199</v>
      </c>
      <c r="E1850" s="87" t="s">
        <v>6200</v>
      </c>
      <c r="F1850" s="116" t="n">
        <v>42238</v>
      </c>
      <c r="G1850" s="367" t="s">
        <v>5988</v>
      </c>
      <c r="H1850" s="136" t="n">
        <v>1</v>
      </c>
      <c r="L1850" s="366"/>
    </row>
    <row r="1851" s="365" customFormat="true" ht="11.25" hidden="false" customHeight="false" outlineLevel="0" collapsed="false">
      <c r="A1851" s="87" t="n">
        <v>188</v>
      </c>
      <c r="B1851" s="87" t="s">
        <v>2534</v>
      </c>
      <c r="C1851" s="87" t="s">
        <v>6201</v>
      </c>
      <c r="D1851" s="87" t="s">
        <v>6202</v>
      </c>
      <c r="E1851" s="87" t="s">
        <v>6203</v>
      </c>
      <c r="F1851" s="116" t="n">
        <v>42238</v>
      </c>
      <c r="G1851" s="367" t="s">
        <v>5988</v>
      </c>
      <c r="H1851" s="136" t="n">
        <v>1</v>
      </c>
      <c r="L1851" s="366"/>
    </row>
    <row r="1852" s="365" customFormat="true" ht="11.25" hidden="false" customHeight="false" outlineLevel="0" collapsed="false">
      <c r="A1852" s="87" t="n">
        <v>189</v>
      </c>
      <c r="B1852" s="87" t="s">
        <v>2534</v>
      </c>
      <c r="C1852" s="87" t="s">
        <v>6204</v>
      </c>
      <c r="D1852" s="87" t="s">
        <v>6205</v>
      </c>
      <c r="E1852" s="87" t="s">
        <v>6206</v>
      </c>
      <c r="F1852" s="116" t="n">
        <v>42220</v>
      </c>
      <c r="G1852" s="367" t="s">
        <v>6207</v>
      </c>
      <c r="H1852" s="136" t="n">
        <v>1</v>
      </c>
      <c r="L1852" s="366"/>
    </row>
    <row r="1853" s="365" customFormat="true" ht="11.25" hidden="false" customHeight="false" outlineLevel="0" collapsed="false">
      <c r="A1853" s="87" t="n">
        <v>190</v>
      </c>
      <c r="B1853" s="87" t="s">
        <v>2534</v>
      </c>
      <c r="C1853" s="87" t="s">
        <v>6208</v>
      </c>
      <c r="D1853" s="87" t="s">
        <v>6209</v>
      </c>
      <c r="E1853" s="87" t="s">
        <v>6210</v>
      </c>
      <c r="F1853" s="116" t="n">
        <v>42220</v>
      </c>
      <c r="G1853" s="367" t="s">
        <v>6207</v>
      </c>
      <c r="H1853" s="136" t="n">
        <v>1</v>
      </c>
      <c r="L1853" s="366"/>
    </row>
    <row r="1854" s="365" customFormat="true" ht="11.25" hidden="false" customHeight="false" outlineLevel="0" collapsed="false">
      <c r="A1854" s="87" t="n">
        <v>191</v>
      </c>
      <c r="B1854" s="87" t="s">
        <v>2534</v>
      </c>
      <c r="C1854" s="87" t="s">
        <v>6211</v>
      </c>
      <c r="D1854" s="87" t="s">
        <v>6212</v>
      </c>
      <c r="E1854" s="87" t="s">
        <v>6213</v>
      </c>
      <c r="F1854" s="116" t="n">
        <v>42220</v>
      </c>
      <c r="G1854" s="367" t="s">
        <v>6207</v>
      </c>
      <c r="H1854" s="136" t="n">
        <v>1</v>
      </c>
      <c r="L1854" s="366"/>
    </row>
    <row r="1855" s="365" customFormat="true" ht="11.25" hidden="false" customHeight="false" outlineLevel="0" collapsed="false">
      <c r="A1855" s="87" t="n">
        <v>192</v>
      </c>
      <c r="B1855" s="87" t="s">
        <v>2534</v>
      </c>
      <c r="C1855" s="87" t="s">
        <v>6058</v>
      </c>
      <c r="D1855" s="87" t="s">
        <v>6059</v>
      </c>
      <c r="E1855" s="87" t="s">
        <v>6214</v>
      </c>
      <c r="F1855" s="116" t="n">
        <v>42220</v>
      </c>
      <c r="G1855" s="367" t="s">
        <v>6207</v>
      </c>
      <c r="H1855" s="136" t="n">
        <v>1</v>
      </c>
      <c r="L1855" s="366"/>
    </row>
    <row r="1856" s="365" customFormat="true" ht="33.75" hidden="false" customHeight="false" outlineLevel="0" collapsed="false">
      <c r="A1856" s="87" t="n">
        <v>193</v>
      </c>
      <c r="B1856" s="87" t="s">
        <v>2534</v>
      </c>
      <c r="C1856" s="87" t="s">
        <v>6215</v>
      </c>
      <c r="D1856" s="87" t="s">
        <v>6216</v>
      </c>
      <c r="E1856" s="87" t="s">
        <v>6217</v>
      </c>
      <c r="F1856" s="116" t="n">
        <v>42220</v>
      </c>
      <c r="G1856" s="367" t="s">
        <v>6207</v>
      </c>
      <c r="H1856" s="136" t="n">
        <v>1</v>
      </c>
      <c r="L1856" s="366"/>
    </row>
    <row r="1857" s="365" customFormat="true" ht="11.25" hidden="false" customHeight="false" outlineLevel="0" collapsed="false">
      <c r="A1857" s="87" t="n">
        <v>194</v>
      </c>
      <c r="B1857" s="87" t="s">
        <v>2534</v>
      </c>
      <c r="C1857" s="87" t="s">
        <v>6218</v>
      </c>
      <c r="D1857" s="87" t="s">
        <v>6219</v>
      </c>
      <c r="E1857" s="87" t="s">
        <v>6220</v>
      </c>
      <c r="F1857" s="116" t="n">
        <v>42220</v>
      </c>
      <c r="G1857" s="367" t="s">
        <v>6207</v>
      </c>
      <c r="H1857" s="136" t="n">
        <v>1</v>
      </c>
      <c r="L1857" s="366"/>
    </row>
    <row r="1858" s="365" customFormat="true" ht="11.25" hidden="false" customHeight="false" outlineLevel="0" collapsed="false">
      <c r="A1858" s="87" t="n">
        <v>195</v>
      </c>
      <c r="B1858" s="87" t="s">
        <v>2534</v>
      </c>
      <c r="C1858" s="87" t="s">
        <v>6221</v>
      </c>
      <c r="D1858" s="87" t="s">
        <v>6222</v>
      </c>
      <c r="E1858" s="87" t="s">
        <v>6223</v>
      </c>
      <c r="F1858" s="116" t="n">
        <v>42221</v>
      </c>
      <c r="G1858" s="367" t="s">
        <v>6207</v>
      </c>
      <c r="H1858" s="136" t="n">
        <v>1</v>
      </c>
      <c r="L1858" s="366"/>
    </row>
    <row r="1859" s="365" customFormat="true" ht="11.25" hidden="false" customHeight="false" outlineLevel="0" collapsed="false">
      <c r="A1859" s="87" t="n">
        <v>196</v>
      </c>
      <c r="B1859" s="87" t="s">
        <v>2534</v>
      </c>
      <c r="C1859" s="87" t="s">
        <v>6224</v>
      </c>
      <c r="D1859" s="87" t="s">
        <v>6225</v>
      </c>
      <c r="E1859" s="87" t="s">
        <v>6226</v>
      </c>
      <c r="F1859" s="116" t="n">
        <v>42221</v>
      </c>
      <c r="G1859" s="367" t="s">
        <v>6207</v>
      </c>
      <c r="H1859" s="136" t="n">
        <v>1</v>
      </c>
      <c r="L1859" s="366"/>
    </row>
    <row r="1860" s="365" customFormat="true" ht="11.25" hidden="false" customHeight="false" outlineLevel="0" collapsed="false">
      <c r="A1860" s="87" t="n">
        <v>197</v>
      </c>
      <c r="B1860" s="87" t="s">
        <v>2534</v>
      </c>
      <c r="C1860" s="87" t="s">
        <v>6227</v>
      </c>
      <c r="D1860" s="87" t="s">
        <v>6228</v>
      </c>
      <c r="E1860" s="87" t="s">
        <v>6229</v>
      </c>
      <c r="F1860" s="116" t="n">
        <v>42221</v>
      </c>
      <c r="G1860" s="367" t="s">
        <v>6207</v>
      </c>
      <c r="H1860" s="136" t="n">
        <v>1</v>
      </c>
      <c r="L1860" s="366"/>
    </row>
    <row r="1861" s="365" customFormat="true" ht="11.25" hidden="false" customHeight="false" outlineLevel="0" collapsed="false">
      <c r="A1861" s="87" t="n">
        <v>198</v>
      </c>
      <c r="B1861" s="87" t="s">
        <v>2534</v>
      </c>
      <c r="C1861" s="87" t="s">
        <v>6230</v>
      </c>
      <c r="D1861" s="87" t="s">
        <v>6231</v>
      </c>
      <c r="E1861" s="87" t="s">
        <v>6232</v>
      </c>
      <c r="F1861" s="116" t="n">
        <v>42221</v>
      </c>
      <c r="G1861" s="367" t="s">
        <v>6207</v>
      </c>
      <c r="H1861" s="136" t="n">
        <v>1</v>
      </c>
      <c r="L1861" s="366"/>
    </row>
    <row r="1862" s="365" customFormat="true" ht="11.25" hidden="false" customHeight="false" outlineLevel="0" collapsed="false">
      <c r="A1862" s="87" t="n">
        <v>199</v>
      </c>
      <c r="B1862" s="87" t="s">
        <v>2534</v>
      </c>
      <c r="C1862" s="87" t="s">
        <v>6233</v>
      </c>
      <c r="D1862" s="87" t="s">
        <v>6234</v>
      </c>
      <c r="E1862" s="87" t="s">
        <v>6235</v>
      </c>
      <c r="F1862" s="116" t="n">
        <v>42221</v>
      </c>
      <c r="G1862" s="367" t="s">
        <v>6207</v>
      </c>
      <c r="H1862" s="136" t="n">
        <v>1</v>
      </c>
      <c r="L1862" s="366"/>
    </row>
    <row r="1863" s="365" customFormat="true" ht="11.25" hidden="false" customHeight="false" outlineLevel="0" collapsed="false">
      <c r="A1863" s="87" t="n">
        <v>200</v>
      </c>
      <c r="B1863" s="87" t="s">
        <v>2534</v>
      </c>
      <c r="C1863" s="87" t="s">
        <v>6236</v>
      </c>
      <c r="D1863" s="87" t="s">
        <v>6237</v>
      </c>
      <c r="E1863" s="87" t="s">
        <v>6238</v>
      </c>
      <c r="F1863" s="116" t="n">
        <v>42221</v>
      </c>
      <c r="G1863" s="367" t="s">
        <v>6207</v>
      </c>
      <c r="H1863" s="136" t="n">
        <v>1</v>
      </c>
      <c r="L1863" s="366"/>
    </row>
    <row r="1864" s="365" customFormat="true" ht="11.25" hidden="false" customHeight="false" outlineLevel="0" collapsed="false">
      <c r="A1864" s="87" t="n">
        <v>201</v>
      </c>
      <c r="B1864" s="87" t="s">
        <v>2534</v>
      </c>
      <c r="C1864" s="87" t="s">
        <v>6236</v>
      </c>
      <c r="D1864" s="87" t="s">
        <v>6237</v>
      </c>
      <c r="E1864" s="87" t="s">
        <v>6239</v>
      </c>
      <c r="F1864" s="116" t="n">
        <v>42222</v>
      </c>
      <c r="G1864" s="367" t="s">
        <v>6207</v>
      </c>
      <c r="H1864" s="136" t="n">
        <v>1</v>
      </c>
      <c r="L1864" s="366"/>
    </row>
    <row r="1865" s="365" customFormat="true" ht="11.25" hidden="false" customHeight="false" outlineLevel="0" collapsed="false">
      <c r="A1865" s="87" t="n">
        <v>202</v>
      </c>
      <c r="B1865" s="87" t="s">
        <v>2534</v>
      </c>
      <c r="C1865" s="87" t="s">
        <v>6236</v>
      </c>
      <c r="D1865" s="87" t="s">
        <v>6237</v>
      </c>
      <c r="E1865" s="87" t="s">
        <v>6240</v>
      </c>
      <c r="F1865" s="116" t="n">
        <v>42222</v>
      </c>
      <c r="G1865" s="367" t="s">
        <v>6207</v>
      </c>
      <c r="H1865" s="136" t="n">
        <v>1</v>
      </c>
      <c r="L1865" s="366"/>
    </row>
    <row r="1866" s="365" customFormat="true" ht="11.25" hidden="false" customHeight="false" outlineLevel="0" collapsed="false">
      <c r="A1866" s="87" t="n">
        <v>203</v>
      </c>
      <c r="B1866" s="87" t="s">
        <v>2534</v>
      </c>
      <c r="C1866" s="87" t="s">
        <v>6241</v>
      </c>
      <c r="D1866" s="87" t="s">
        <v>6242</v>
      </c>
      <c r="E1866" s="87" t="s">
        <v>6243</v>
      </c>
      <c r="F1866" s="116" t="n">
        <v>42222</v>
      </c>
      <c r="G1866" s="367" t="s">
        <v>6207</v>
      </c>
      <c r="H1866" s="136" t="n">
        <v>1</v>
      </c>
      <c r="L1866" s="366"/>
    </row>
    <row r="1867" s="365" customFormat="true" ht="11.25" hidden="false" customHeight="false" outlineLevel="0" collapsed="false">
      <c r="A1867" s="87" t="n">
        <v>204</v>
      </c>
      <c r="B1867" s="87" t="s">
        <v>2534</v>
      </c>
      <c r="C1867" s="87" t="s">
        <v>6244</v>
      </c>
      <c r="D1867" s="87" t="s">
        <v>6245</v>
      </c>
      <c r="E1867" s="87" t="s">
        <v>6246</v>
      </c>
      <c r="F1867" s="116" t="n">
        <v>42222</v>
      </c>
      <c r="G1867" s="367" t="s">
        <v>6207</v>
      </c>
      <c r="H1867" s="136" t="n">
        <v>1</v>
      </c>
      <c r="L1867" s="366"/>
    </row>
    <row r="1868" s="365" customFormat="true" ht="11.25" hidden="false" customHeight="false" outlineLevel="0" collapsed="false">
      <c r="A1868" s="87" t="n">
        <v>205</v>
      </c>
      <c r="B1868" s="87" t="s">
        <v>2534</v>
      </c>
      <c r="C1868" s="87" t="s">
        <v>6247</v>
      </c>
      <c r="D1868" s="87" t="s">
        <v>6248</v>
      </c>
      <c r="E1868" s="87" t="s">
        <v>6249</v>
      </c>
      <c r="F1868" s="116" t="n">
        <v>42222</v>
      </c>
      <c r="G1868" s="367" t="s">
        <v>6207</v>
      </c>
      <c r="H1868" s="136" t="n">
        <v>1</v>
      </c>
      <c r="L1868" s="366"/>
    </row>
    <row r="1869" s="365" customFormat="true" ht="11.25" hidden="false" customHeight="false" outlineLevel="0" collapsed="false">
      <c r="A1869" s="87" t="n">
        <v>206</v>
      </c>
      <c r="B1869" s="87" t="s">
        <v>2534</v>
      </c>
      <c r="C1869" s="87" t="s">
        <v>6250</v>
      </c>
      <c r="D1869" s="87" t="s">
        <v>6251</v>
      </c>
      <c r="E1869" s="87" t="s">
        <v>6252</v>
      </c>
      <c r="F1869" s="116" t="n">
        <v>42222</v>
      </c>
      <c r="G1869" s="367" t="s">
        <v>6207</v>
      </c>
      <c r="H1869" s="136" t="n">
        <v>1</v>
      </c>
      <c r="L1869" s="366"/>
    </row>
    <row r="1870" s="365" customFormat="true" ht="11.25" hidden="false" customHeight="false" outlineLevel="0" collapsed="false">
      <c r="A1870" s="87" t="n">
        <v>207</v>
      </c>
      <c r="B1870" s="87" t="s">
        <v>2534</v>
      </c>
      <c r="C1870" s="87" t="s">
        <v>6253</v>
      </c>
      <c r="D1870" s="87" t="s">
        <v>6254</v>
      </c>
      <c r="E1870" s="87" t="s">
        <v>6255</v>
      </c>
      <c r="F1870" s="116" t="n">
        <v>42223</v>
      </c>
      <c r="G1870" s="367" t="s">
        <v>6207</v>
      </c>
      <c r="H1870" s="136" t="n">
        <v>1</v>
      </c>
      <c r="L1870" s="366"/>
    </row>
    <row r="1871" s="365" customFormat="true" ht="11.25" hidden="false" customHeight="false" outlineLevel="0" collapsed="false">
      <c r="A1871" s="87" t="n">
        <v>208</v>
      </c>
      <c r="B1871" s="87" t="s">
        <v>2534</v>
      </c>
      <c r="C1871" s="87" t="s">
        <v>5043</v>
      </c>
      <c r="D1871" s="87" t="s">
        <v>5846</v>
      </c>
      <c r="E1871" s="87" t="s">
        <v>6256</v>
      </c>
      <c r="F1871" s="116" t="n">
        <v>42223</v>
      </c>
      <c r="G1871" s="367" t="s">
        <v>6207</v>
      </c>
      <c r="H1871" s="136" t="n">
        <v>1</v>
      </c>
      <c r="L1871" s="366"/>
    </row>
    <row r="1872" s="365" customFormat="true" ht="11.25" hidden="false" customHeight="false" outlineLevel="0" collapsed="false">
      <c r="A1872" s="87" t="n">
        <v>209</v>
      </c>
      <c r="B1872" s="87" t="s">
        <v>2534</v>
      </c>
      <c r="C1872" s="87" t="s">
        <v>6257</v>
      </c>
      <c r="D1872" s="87" t="s">
        <v>6258</v>
      </c>
      <c r="E1872" s="87" t="s">
        <v>6259</v>
      </c>
      <c r="F1872" s="116" t="n">
        <v>42223</v>
      </c>
      <c r="G1872" s="367" t="s">
        <v>6207</v>
      </c>
      <c r="H1872" s="136" t="n">
        <v>1</v>
      </c>
      <c r="L1872" s="366"/>
    </row>
    <row r="1873" s="365" customFormat="true" ht="22.5" hidden="false" customHeight="false" outlineLevel="0" collapsed="false">
      <c r="A1873" s="87" t="n">
        <v>210</v>
      </c>
      <c r="B1873" s="87" t="s">
        <v>2534</v>
      </c>
      <c r="C1873" s="87" t="s">
        <v>6260</v>
      </c>
      <c r="D1873" s="87" t="s">
        <v>6261</v>
      </c>
      <c r="E1873" s="87" t="s">
        <v>6262</v>
      </c>
      <c r="F1873" s="116" t="n">
        <v>42223</v>
      </c>
      <c r="G1873" s="367" t="s">
        <v>6207</v>
      </c>
      <c r="H1873" s="136" t="n">
        <v>1</v>
      </c>
      <c r="L1873" s="366"/>
    </row>
    <row r="1874" s="365" customFormat="true" ht="11.25" hidden="false" customHeight="false" outlineLevel="0" collapsed="false">
      <c r="A1874" s="87" t="n">
        <v>211</v>
      </c>
      <c r="B1874" s="87" t="s">
        <v>2534</v>
      </c>
      <c r="C1874" s="87" t="s">
        <v>6260</v>
      </c>
      <c r="D1874" s="87" t="s">
        <v>6261</v>
      </c>
      <c r="E1874" s="87" t="s">
        <v>6263</v>
      </c>
      <c r="F1874" s="116" t="n">
        <v>42223</v>
      </c>
      <c r="G1874" s="367" t="s">
        <v>6207</v>
      </c>
      <c r="H1874" s="136" t="n">
        <v>1</v>
      </c>
      <c r="L1874" s="366"/>
    </row>
    <row r="1875" s="365" customFormat="true" ht="11.25" hidden="false" customHeight="false" outlineLevel="0" collapsed="false">
      <c r="A1875" s="87" t="n">
        <v>212</v>
      </c>
      <c r="B1875" s="87" t="s">
        <v>2534</v>
      </c>
      <c r="C1875" s="87" t="s">
        <v>6264</v>
      </c>
      <c r="D1875" s="87" t="s">
        <v>6265</v>
      </c>
      <c r="E1875" s="87" t="s">
        <v>6266</v>
      </c>
      <c r="F1875" s="116" t="n">
        <v>42223</v>
      </c>
      <c r="G1875" s="367" t="s">
        <v>6207</v>
      </c>
      <c r="H1875" s="136" t="n">
        <v>1</v>
      </c>
      <c r="L1875" s="366"/>
    </row>
    <row r="1876" s="365" customFormat="true" ht="22.5" hidden="false" customHeight="false" outlineLevel="0" collapsed="false">
      <c r="A1876" s="87" t="n">
        <v>213</v>
      </c>
      <c r="B1876" s="87" t="s">
        <v>2534</v>
      </c>
      <c r="C1876" s="87" t="s">
        <v>6267</v>
      </c>
      <c r="D1876" s="87" t="s">
        <v>6268</v>
      </c>
      <c r="E1876" s="87" t="s">
        <v>6269</v>
      </c>
      <c r="F1876" s="116" t="n">
        <v>42223</v>
      </c>
      <c r="G1876" s="367" t="s">
        <v>6207</v>
      </c>
      <c r="H1876" s="136" t="n">
        <v>1</v>
      </c>
      <c r="L1876" s="366"/>
    </row>
    <row r="1877" s="365" customFormat="true" ht="22.5" hidden="false" customHeight="false" outlineLevel="0" collapsed="false">
      <c r="A1877" s="87" t="n">
        <v>214</v>
      </c>
      <c r="B1877" s="87" t="s">
        <v>2534</v>
      </c>
      <c r="C1877" s="87" t="s">
        <v>6270</v>
      </c>
      <c r="D1877" s="87" t="s">
        <v>6271</v>
      </c>
      <c r="E1877" s="87" t="s">
        <v>6272</v>
      </c>
      <c r="F1877" s="116" t="n">
        <v>42224</v>
      </c>
      <c r="G1877" s="367" t="s">
        <v>6207</v>
      </c>
      <c r="H1877" s="136" t="n">
        <v>1</v>
      </c>
      <c r="L1877" s="366"/>
    </row>
    <row r="1878" s="365" customFormat="true" ht="11.25" hidden="false" customHeight="false" outlineLevel="0" collapsed="false">
      <c r="A1878" s="87" t="n">
        <v>215</v>
      </c>
      <c r="B1878" s="87" t="s">
        <v>2534</v>
      </c>
      <c r="C1878" s="87" t="s">
        <v>6273</v>
      </c>
      <c r="D1878" s="87" t="s">
        <v>6274</v>
      </c>
      <c r="E1878" s="87" t="s">
        <v>6275</v>
      </c>
      <c r="F1878" s="116" t="n">
        <v>42224</v>
      </c>
      <c r="G1878" s="367" t="s">
        <v>6207</v>
      </c>
      <c r="H1878" s="136" t="n">
        <v>1</v>
      </c>
      <c r="L1878" s="366"/>
    </row>
    <row r="1879" s="365" customFormat="true" ht="11.25" hidden="false" customHeight="false" outlineLevel="0" collapsed="false">
      <c r="A1879" s="87" t="n">
        <v>216</v>
      </c>
      <c r="B1879" s="87" t="s">
        <v>2534</v>
      </c>
      <c r="C1879" s="87" t="s">
        <v>6156</v>
      </c>
      <c r="D1879" s="87" t="s">
        <v>6157</v>
      </c>
      <c r="E1879" s="87" t="s">
        <v>6276</v>
      </c>
      <c r="F1879" s="116" t="n">
        <v>42224</v>
      </c>
      <c r="G1879" s="367" t="s">
        <v>6207</v>
      </c>
      <c r="H1879" s="136" t="n">
        <v>1</v>
      </c>
      <c r="L1879" s="366"/>
    </row>
    <row r="1880" s="365" customFormat="true" ht="11.25" hidden="false" customHeight="false" outlineLevel="0" collapsed="false">
      <c r="A1880" s="87" t="n">
        <v>217</v>
      </c>
      <c r="B1880" s="87" t="s">
        <v>2534</v>
      </c>
      <c r="C1880" s="87" t="s">
        <v>6277</v>
      </c>
      <c r="D1880" s="87" t="s">
        <v>6278</v>
      </c>
      <c r="E1880" s="87" t="s">
        <v>6279</v>
      </c>
      <c r="F1880" s="116" t="n">
        <v>42224</v>
      </c>
      <c r="G1880" s="367" t="s">
        <v>6207</v>
      </c>
      <c r="H1880" s="136" t="n">
        <v>1</v>
      </c>
      <c r="L1880" s="366"/>
    </row>
    <row r="1881" s="365" customFormat="true" ht="11.25" hidden="false" customHeight="false" outlineLevel="0" collapsed="false">
      <c r="A1881" s="87" t="n">
        <v>218</v>
      </c>
      <c r="B1881" s="87" t="s">
        <v>2534</v>
      </c>
      <c r="C1881" s="87" t="s">
        <v>6277</v>
      </c>
      <c r="D1881" s="87" t="s">
        <v>6278</v>
      </c>
      <c r="E1881" s="87" t="s">
        <v>6280</v>
      </c>
      <c r="F1881" s="116" t="n">
        <v>42224</v>
      </c>
      <c r="G1881" s="367" t="s">
        <v>6207</v>
      </c>
      <c r="H1881" s="136" t="n">
        <v>1</v>
      </c>
      <c r="L1881" s="366"/>
    </row>
    <row r="1882" s="365" customFormat="true" ht="11.25" hidden="false" customHeight="false" outlineLevel="0" collapsed="false">
      <c r="A1882" s="87" t="n">
        <v>219</v>
      </c>
      <c r="B1882" s="87" t="s">
        <v>2534</v>
      </c>
      <c r="C1882" s="87" t="s">
        <v>6281</v>
      </c>
      <c r="D1882" s="87" t="s">
        <v>6282</v>
      </c>
      <c r="E1882" s="87" t="s">
        <v>6283</v>
      </c>
      <c r="F1882" s="116" t="n">
        <v>42224</v>
      </c>
      <c r="G1882" s="367" t="s">
        <v>6207</v>
      </c>
      <c r="H1882" s="136" t="n">
        <v>1</v>
      </c>
      <c r="L1882" s="366"/>
    </row>
    <row r="1883" s="365" customFormat="true" ht="11.25" hidden="false" customHeight="false" outlineLevel="0" collapsed="false">
      <c r="A1883" s="87" t="n">
        <v>220</v>
      </c>
      <c r="B1883" s="87" t="s">
        <v>2534</v>
      </c>
      <c r="C1883" s="87" t="s">
        <v>6284</v>
      </c>
      <c r="D1883" s="87" t="s">
        <v>6285</v>
      </c>
      <c r="E1883" s="87" t="s">
        <v>6286</v>
      </c>
      <c r="F1883" s="116" t="n">
        <v>42226</v>
      </c>
      <c r="G1883" s="367" t="s">
        <v>6207</v>
      </c>
      <c r="H1883" s="136" t="n">
        <v>1</v>
      </c>
      <c r="L1883" s="366"/>
    </row>
    <row r="1884" s="365" customFormat="true" ht="11.25" hidden="false" customHeight="false" outlineLevel="0" collapsed="false">
      <c r="A1884" s="87" t="n">
        <v>221</v>
      </c>
      <c r="B1884" s="87" t="s">
        <v>2534</v>
      </c>
      <c r="C1884" s="87" t="s">
        <v>5696</v>
      </c>
      <c r="D1884" s="87" t="s">
        <v>6287</v>
      </c>
      <c r="E1884" s="87" t="s">
        <v>6288</v>
      </c>
      <c r="F1884" s="116" t="n">
        <v>42226</v>
      </c>
      <c r="G1884" s="367" t="s">
        <v>6207</v>
      </c>
      <c r="H1884" s="136" t="n">
        <v>1</v>
      </c>
      <c r="L1884" s="366"/>
    </row>
    <row r="1885" s="365" customFormat="true" ht="11.25" hidden="false" customHeight="false" outlineLevel="0" collapsed="false">
      <c r="A1885" s="87" t="n">
        <v>222</v>
      </c>
      <c r="B1885" s="87" t="s">
        <v>2534</v>
      </c>
      <c r="C1885" s="87" t="s">
        <v>5698</v>
      </c>
      <c r="D1885" s="87" t="s">
        <v>6289</v>
      </c>
      <c r="E1885" s="87" t="s">
        <v>6290</v>
      </c>
      <c r="F1885" s="116" t="n">
        <v>42226</v>
      </c>
      <c r="G1885" s="367" t="s">
        <v>6207</v>
      </c>
      <c r="H1885" s="136" t="n">
        <v>1</v>
      </c>
      <c r="L1885" s="366"/>
    </row>
    <row r="1886" s="365" customFormat="true" ht="11.25" hidden="false" customHeight="false" outlineLevel="0" collapsed="false">
      <c r="A1886" s="87" t="n">
        <v>223</v>
      </c>
      <c r="B1886" s="87" t="s">
        <v>2534</v>
      </c>
      <c r="C1886" s="87" t="s">
        <v>6291</v>
      </c>
      <c r="D1886" s="87" t="s">
        <v>6292</v>
      </c>
      <c r="E1886" s="87" t="s">
        <v>6293</v>
      </c>
      <c r="F1886" s="116" t="n">
        <v>42226</v>
      </c>
      <c r="G1886" s="367" t="s">
        <v>6207</v>
      </c>
      <c r="H1886" s="136" t="n">
        <v>1</v>
      </c>
      <c r="L1886" s="366"/>
    </row>
    <row r="1887" s="365" customFormat="true" ht="11.25" hidden="false" customHeight="false" outlineLevel="0" collapsed="false">
      <c r="A1887" s="87" t="n">
        <v>224</v>
      </c>
      <c r="B1887" s="87" t="s">
        <v>2534</v>
      </c>
      <c r="C1887" s="87" t="s">
        <v>6294</v>
      </c>
      <c r="D1887" s="87" t="s">
        <v>6295</v>
      </c>
      <c r="E1887" s="87" t="s">
        <v>6296</v>
      </c>
      <c r="F1887" s="116" t="n">
        <v>42226</v>
      </c>
      <c r="G1887" s="367" t="s">
        <v>6207</v>
      </c>
      <c r="H1887" s="136" t="n">
        <v>1</v>
      </c>
      <c r="L1887" s="366"/>
    </row>
    <row r="1888" s="365" customFormat="true" ht="11.25" hidden="false" customHeight="false" outlineLevel="0" collapsed="false">
      <c r="A1888" s="87" t="n">
        <v>225</v>
      </c>
      <c r="B1888" s="87" t="s">
        <v>2534</v>
      </c>
      <c r="C1888" s="87" t="s">
        <v>6297</v>
      </c>
      <c r="D1888" s="87" t="s">
        <v>6298</v>
      </c>
      <c r="E1888" s="87" t="s">
        <v>6299</v>
      </c>
      <c r="F1888" s="116" t="n">
        <v>42226</v>
      </c>
      <c r="G1888" s="367" t="s">
        <v>6207</v>
      </c>
      <c r="H1888" s="136" t="n">
        <v>1</v>
      </c>
      <c r="L1888" s="366"/>
    </row>
    <row r="1889" s="365" customFormat="true" ht="11.25" hidden="false" customHeight="false" outlineLevel="0" collapsed="false">
      <c r="A1889" s="87" t="n">
        <v>226</v>
      </c>
      <c r="B1889" s="87" t="s">
        <v>2534</v>
      </c>
      <c r="C1889" s="87" t="s">
        <v>5701</v>
      </c>
      <c r="D1889" s="87" t="s">
        <v>6300</v>
      </c>
      <c r="E1889" s="87" t="s">
        <v>6301</v>
      </c>
      <c r="F1889" s="116" t="n">
        <v>42227</v>
      </c>
      <c r="G1889" s="367" t="s">
        <v>6207</v>
      </c>
      <c r="H1889" s="136" t="n">
        <v>1</v>
      </c>
      <c r="L1889" s="366"/>
    </row>
    <row r="1890" s="365" customFormat="true" ht="11.25" hidden="false" customHeight="false" outlineLevel="0" collapsed="false">
      <c r="A1890" s="87" t="n">
        <v>227</v>
      </c>
      <c r="B1890" s="87" t="s">
        <v>2534</v>
      </c>
      <c r="C1890" s="87" t="s">
        <v>5701</v>
      </c>
      <c r="D1890" s="87" t="s">
        <v>6300</v>
      </c>
      <c r="E1890" s="87" t="s">
        <v>6301</v>
      </c>
      <c r="F1890" s="116" t="n">
        <v>42227</v>
      </c>
      <c r="G1890" s="367" t="s">
        <v>6207</v>
      </c>
      <c r="H1890" s="136" t="n">
        <v>1</v>
      </c>
      <c r="L1890" s="366"/>
    </row>
    <row r="1891" s="365" customFormat="true" ht="22.5" hidden="false" customHeight="false" outlineLevel="0" collapsed="false">
      <c r="A1891" s="87" t="n">
        <v>228</v>
      </c>
      <c r="B1891" s="87" t="s">
        <v>2534</v>
      </c>
      <c r="C1891" s="87" t="s">
        <v>5701</v>
      </c>
      <c r="D1891" s="87" t="s">
        <v>6300</v>
      </c>
      <c r="E1891" s="87" t="s">
        <v>6302</v>
      </c>
      <c r="F1891" s="116" t="n">
        <v>42227</v>
      </c>
      <c r="G1891" s="367" t="s">
        <v>6207</v>
      </c>
      <c r="H1891" s="136" t="n">
        <v>1</v>
      </c>
      <c r="L1891" s="366"/>
    </row>
    <row r="1892" s="365" customFormat="true" ht="22.5" hidden="false" customHeight="false" outlineLevel="0" collapsed="false">
      <c r="A1892" s="87" t="n">
        <v>229</v>
      </c>
      <c r="B1892" s="87" t="s">
        <v>2534</v>
      </c>
      <c r="C1892" s="87" t="s">
        <v>5701</v>
      </c>
      <c r="D1892" s="87" t="s">
        <v>6300</v>
      </c>
      <c r="E1892" s="87" t="s">
        <v>6302</v>
      </c>
      <c r="F1892" s="116" t="n">
        <v>42227</v>
      </c>
      <c r="G1892" s="367" t="s">
        <v>6207</v>
      </c>
      <c r="H1892" s="136" t="n">
        <v>1</v>
      </c>
      <c r="L1892" s="366"/>
    </row>
    <row r="1893" s="365" customFormat="true" ht="11.25" hidden="false" customHeight="false" outlineLevel="0" collapsed="false">
      <c r="A1893" s="87" t="n">
        <v>230</v>
      </c>
      <c r="B1893" s="87" t="s">
        <v>2534</v>
      </c>
      <c r="C1893" s="87" t="s">
        <v>5704</v>
      </c>
      <c r="D1893" s="87" t="s">
        <v>6303</v>
      </c>
      <c r="E1893" s="87" t="s">
        <v>6304</v>
      </c>
      <c r="F1893" s="116" t="n">
        <v>42227</v>
      </c>
      <c r="G1893" s="367" t="s">
        <v>6207</v>
      </c>
      <c r="H1893" s="136" t="n">
        <v>1</v>
      </c>
      <c r="L1893" s="366"/>
    </row>
    <row r="1894" s="365" customFormat="true" ht="11.25" hidden="false" customHeight="false" outlineLevel="0" collapsed="false">
      <c r="A1894" s="87" t="n">
        <v>231</v>
      </c>
      <c r="B1894" s="87" t="s">
        <v>2534</v>
      </c>
      <c r="C1894" s="87" t="s">
        <v>5704</v>
      </c>
      <c r="D1894" s="87" t="s">
        <v>6303</v>
      </c>
      <c r="E1894" s="87" t="s">
        <v>6305</v>
      </c>
      <c r="F1894" s="116" t="n">
        <v>42227</v>
      </c>
      <c r="G1894" s="367" t="s">
        <v>6207</v>
      </c>
      <c r="H1894" s="136" t="n">
        <v>1</v>
      </c>
      <c r="L1894" s="366"/>
    </row>
    <row r="1895" s="365" customFormat="true" ht="11.25" hidden="false" customHeight="false" outlineLevel="0" collapsed="false">
      <c r="A1895" s="87" t="n">
        <v>232</v>
      </c>
      <c r="B1895" s="87" t="s">
        <v>2534</v>
      </c>
      <c r="C1895" s="87" t="s">
        <v>6306</v>
      </c>
      <c r="D1895" s="87" t="s">
        <v>6307</v>
      </c>
      <c r="E1895" s="87" t="s">
        <v>6308</v>
      </c>
      <c r="F1895" s="116" t="n">
        <v>42228</v>
      </c>
      <c r="G1895" s="367" t="s">
        <v>6207</v>
      </c>
      <c r="H1895" s="136" t="n">
        <v>1</v>
      </c>
      <c r="L1895" s="366"/>
    </row>
    <row r="1896" s="365" customFormat="true" ht="11.25" hidden="false" customHeight="false" outlineLevel="0" collapsed="false">
      <c r="A1896" s="87" t="n">
        <v>233</v>
      </c>
      <c r="B1896" s="87" t="s">
        <v>2534</v>
      </c>
      <c r="C1896" s="87" t="s">
        <v>6309</v>
      </c>
      <c r="D1896" s="87" t="s">
        <v>6310</v>
      </c>
      <c r="E1896" s="87" t="s">
        <v>6311</v>
      </c>
      <c r="F1896" s="116" t="n">
        <v>42228</v>
      </c>
      <c r="G1896" s="367" t="s">
        <v>6207</v>
      </c>
      <c r="H1896" s="136" t="n">
        <v>1</v>
      </c>
      <c r="L1896" s="366"/>
    </row>
    <row r="1897" s="365" customFormat="true" ht="11.25" hidden="false" customHeight="false" outlineLevel="0" collapsed="false">
      <c r="A1897" s="87" t="n">
        <v>234</v>
      </c>
      <c r="B1897" s="87" t="s">
        <v>2534</v>
      </c>
      <c r="C1897" s="87" t="s">
        <v>6312</v>
      </c>
      <c r="D1897" s="87" t="s">
        <v>6313</v>
      </c>
      <c r="E1897" s="87" t="s">
        <v>6314</v>
      </c>
      <c r="F1897" s="116" t="n">
        <v>42228</v>
      </c>
      <c r="G1897" s="367" t="s">
        <v>6207</v>
      </c>
      <c r="H1897" s="136" t="n">
        <v>1</v>
      </c>
      <c r="L1897" s="366"/>
    </row>
    <row r="1898" s="365" customFormat="true" ht="22.5" hidden="false" customHeight="false" outlineLevel="0" collapsed="false">
      <c r="A1898" s="87" t="n">
        <v>235</v>
      </c>
      <c r="B1898" s="87" t="s">
        <v>2534</v>
      </c>
      <c r="C1898" s="87" t="s">
        <v>6315</v>
      </c>
      <c r="D1898" s="87" t="s">
        <v>6316</v>
      </c>
      <c r="E1898" s="87" t="s">
        <v>6317</v>
      </c>
      <c r="F1898" s="116" t="n">
        <v>42228</v>
      </c>
      <c r="G1898" s="367" t="s">
        <v>6207</v>
      </c>
      <c r="H1898" s="136" t="n">
        <v>1</v>
      </c>
      <c r="L1898" s="366"/>
    </row>
    <row r="1899" s="365" customFormat="true" ht="11.25" hidden="false" customHeight="false" outlineLevel="0" collapsed="false">
      <c r="A1899" s="87" t="n">
        <v>236</v>
      </c>
      <c r="B1899" s="87" t="s">
        <v>2534</v>
      </c>
      <c r="C1899" s="87" t="s">
        <v>6318</v>
      </c>
      <c r="D1899" s="87" t="s">
        <v>6319</v>
      </c>
      <c r="E1899" s="87" t="s">
        <v>6320</v>
      </c>
      <c r="F1899" s="116" t="n">
        <v>42228</v>
      </c>
      <c r="G1899" s="367" t="s">
        <v>6207</v>
      </c>
      <c r="H1899" s="136" t="n">
        <v>1</v>
      </c>
      <c r="L1899" s="366"/>
    </row>
    <row r="1900" s="365" customFormat="true" ht="11.25" hidden="false" customHeight="false" outlineLevel="0" collapsed="false">
      <c r="A1900" s="87" t="n">
        <v>237</v>
      </c>
      <c r="B1900" s="87" t="s">
        <v>2534</v>
      </c>
      <c r="C1900" s="87" t="s">
        <v>6318</v>
      </c>
      <c r="D1900" s="87" t="s">
        <v>6319</v>
      </c>
      <c r="E1900" s="87" t="s">
        <v>6321</v>
      </c>
      <c r="F1900" s="116" t="n">
        <v>42228</v>
      </c>
      <c r="G1900" s="367" t="s">
        <v>6207</v>
      </c>
      <c r="H1900" s="136" t="n">
        <v>1</v>
      </c>
      <c r="L1900" s="366"/>
    </row>
    <row r="1901" s="365" customFormat="true" ht="11.25" hidden="false" customHeight="false" outlineLevel="0" collapsed="false">
      <c r="A1901" s="87" t="n">
        <v>238</v>
      </c>
      <c r="B1901" s="87" t="s">
        <v>2534</v>
      </c>
      <c r="C1901" s="87" t="s">
        <v>6322</v>
      </c>
      <c r="D1901" s="87" t="s">
        <v>6323</v>
      </c>
      <c r="E1901" s="87" t="s">
        <v>6324</v>
      </c>
      <c r="F1901" s="116" t="n">
        <v>42229</v>
      </c>
      <c r="G1901" s="367" t="s">
        <v>6207</v>
      </c>
      <c r="H1901" s="136" t="n">
        <v>1</v>
      </c>
      <c r="L1901" s="366"/>
    </row>
    <row r="1902" s="365" customFormat="true" ht="22.5" hidden="false" customHeight="false" outlineLevel="0" collapsed="false">
      <c r="A1902" s="87" t="n">
        <v>239</v>
      </c>
      <c r="B1902" s="87" t="s">
        <v>2534</v>
      </c>
      <c r="C1902" s="87" t="s">
        <v>6322</v>
      </c>
      <c r="D1902" s="87" t="s">
        <v>6323</v>
      </c>
      <c r="E1902" s="87" t="s">
        <v>6325</v>
      </c>
      <c r="F1902" s="116" t="n">
        <v>42229</v>
      </c>
      <c r="G1902" s="367" t="s">
        <v>6207</v>
      </c>
      <c r="H1902" s="136" t="n">
        <v>1</v>
      </c>
      <c r="L1902" s="366"/>
    </row>
    <row r="1903" s="365" customFormat="true" ht="11.25" hidden="false" customHeight="false" outlineLevel="0" collapsed="false">
      <c r="A1903" s="87" t="n">
        <v>240</v>
      </c>
      <c r="B1903" s="87" t="s">
        <v>2534</v>
      </c>
      <c r="C1903" s="87" t="s">
        <v>5710</v>
      </c>
      <c r="D1903" s="87" t="s">
        <v>6326</v>
      </c>
      <c r="E1903" s="87" t="s">
        <v>6327</v>
      </c>
      <c r="F1903" s="116" t="n">
        <v>42229</v>
      </c>
      <c r="G1903" s="367" t="s">
        <v>6207</v>
      </c>
      <c r="H1903" s="136" t="n">
        <v>1</v>
      </c>
      <c r="L1903" s="366"/>
    </row>
    <row r="1904" s="365" customFormat="true" ht="11.25" hidden="false" customHeight="false" outlineLevel="0" collapsed="false">
      <c r="A1904" s="87" t="n">
        <v>241</v>
      </c>
      <c r="B1904" s="87" t="s">
        <v>2534</v>
      </c>
      <c r="C1904" s="87" t="s">
        <v>4948</v>
      </c>
      <c r="D1904" s="87" t="s">
        <v>6328</v>
      </c>
      <c r="E1904" s="87" t="s">
        <v>6329</v>
      </c>
      <c r="F1904" s="116" t="n">
        <v>42229</v>
      </c>
      <c r="G1904" s="367" t="s">
        <v>6207</v>
      </c>
      <c r="H1904" s="136" t="n">
        <v>1</v>
      </c>
      <c r="L1904" s="366"/>
    </row>
    <row r="1905" s="365" customFormat="true" ht="11.25" hidden="false" customHeight="false" outlineLevel="0" collapsed="false">
      <c r="A1905" s="87" t="n">
        <v>242</v>
      </c>
      <c r="B1905" s="87" t="s">
        <v>2534</v>
      </c>
      <c r="C1905" s="87" t="s">
        <v>4948</v>
      </c>
      <c r="D1905" s="87" t="s">
        <v>6328</v>
      </c>
      <c r="E1905" s="87" t="s">
        <v>6330</v>
      </c>
      <c r="F1905" s="116" t="n">
        <v>42229</v>
      </c>
      <c r="G1905" s="367" t="s">
        <v>6207</v>
      </c>
      <c r="H1905" s="136" t="n">
        <v>1</v>
      </c>
      <c r="L1905" s="366"/>
    </row>
    <row r="1906" s="365" customFormat="true" ht="11.25" hidden="false" customHeight="false" outlineLevel="0" collapsed="false">
      <c r="A1906" s="87" t="n">
        <v>243</v>
      </c>
      <c r="B1906" s="87" t="s">
        <v>2534</v>
      </c>
      <c r="C1906" s="87" t="s">
        <v>6331</v>
      </c>
      <c r="D1906" s="87" t="s">
        <v>6332</v>
      </c>
      <c r="E1906" s="87" t="s">
        <v>6333</v>
      </c>
      <c r="F1906" s="116" t="n">
        <v>42229</v>
      </c>
      <c r="G1906" s="367" t="s">
        <v>6207</v>
      </c>
      <c r="H1906" s="136" t="n">
        <v>1</v>
      </c>
      <c r="L1906" s="366"/>
    </row>
    <row r="1907" s="365" customFormat="true" ht="11.25" hidden="false" customHeight="false" outlineLevel="0" collapsed="false">
      <c r="A1907" s="87" t="n">
        <v>244</v>
      </c>
      <c r="B1907" s="87" t="s">
        <v>2534</v>
      </c>
      <c r="C1907" s="87" t="s">
        <v>6334</v>
      </c>
      <c r="D1907" s="87" t="s">
        <v>6335</v>
      </c>
      <c r="E1907" s="87" t="s">
        <v>6336</v>
      </c>
      <c r="F1907" s="116" t="n">
        <v>42230</v>
      </c>
      <c r="G1907" s="367" t="s">
        <v>6207</v>
      </c>
      <c r="H1907" s="136" t="n">
        <v>1</v>
      </c>
      <c r="L1907" s="366"/>
    </row>
    <row r="1908" s="365" customFormat="true" ht="11.25" hidden="false" customHeight="false" outlineLevel="0" collapsed="false">
      <c r="A1908" s="87" t="n">
        <v>245</v>
      </c>
      <c r="B1908" s="87" t="s">
        <v>2534</v>
      </c>
      <c r="C1908" s="87" t="s">
        <v>6337</v>
      </c>
      <c r="D1908" s="87" t="s">
        <v>6338</v>
      </c>
      <c r="E1908" s="87" t="s">
        <v>6339</v>
      </c>
      <c r="F1908" s="116" t="n">
        <v>42230</v>
      </c>
      <c r="G1908" s="367" t="s">
        <v>6207</v>
      </c>
      <c r="H1908" s="136" t="n">
        <v>1</v>
      </c>
      <c r="L1908" s="366"/>
    </row>
    <row r="1909" s="365" customFormat="true" ht="11.25" hidden="false" customHeight="false" outlineLevel="0" collapsed="false">
      <c r="A1909" s="87" t="n">
        <v>246</v>
      </c>
      <c r="B1909" s="87" t="s">
        <v>2534</v>
      </c>
      <c r="C1909" s="87" t="s">
        <v>6340</v>
      </c>
      <c r="D1909" s="87" t="s">
        <v>6341</v>
      </c>
      <c r="E1909" s="87" t="s">
        <v>6342</v>
      </c>
      <c r="F1909" s="116" t="n">
        <v>42230</v>
      </c>
      <c r="G1909" s="367" t="s">
        <v>6207</v>
      </c>
      <c r="H1909" s="136" t="n">
        <v>1</v>
      </c>
      <c r="L1909" s="366"/>
    </row>
    <row r="1910" s="365" customFormat="true" ht="11.25" hidden="false" customHeight="false" outlineLevel="0" collapsed="false">
      <c r="A1910" s="87" t="n">
        <v>247</v>
      </c>
      <c r="B1910" s="87" t="s">
        <v>2534</v>
      </c>
      <c r="C1910" s="87" t="s">
        <v>6343</v>
      </c>
      <c r="D1910" s="87" t="s">
        <v>6344</v>
      </c>
      <c r="E1910" s="87" t="s">
        <v>6345</v>
      </c>
      <c r="F1910" s="116" t="n">
        <v>42230</v>
      </c>
      <c r="G1910" s="367" t="s">
        <v>6207</v>
      </c>
      <c r="H1910" s="136" t="n">
        <v>1</v>
      </c>
      <c r="L1910" s="366"/>
    </row>
    <row r="1911" s="365" customFormat="true" ht="11.25" hidden="false" customHeight="false" outlineLevel="0" collapsed="false">
      <c r="A1911" s="87" t="n">
        <v>248</v>
      </c>
      <c r="B1911" s="87" t="s">
        <v>2534</v>
      </c>
      <c r="C1911" s="87" t="s">
        <v>6346</v>
      </c>
      <c r="D1911" s="87" t="s">
        <v>6347</v>
      </c>
      <c r="E1911" s="87" t="s">
        <v>6348</v>
      </c>
      <c r="F1911" s="116" t="n">
        <v>42230</v>
      </c>
      <c r="G1911" s="367" t="s">
        <v>6207</v>
      </c>
      <c r="H1911" s="136" t="n">
        <v>1</v>
      </c>
      <c r="L1911" s="366"/>
    </row>
    <row r="1912" s="365" customFormat="true" ht="11.25" hidden="false" customHeight="false" outlineLevel="0" collapsed="false">
      <c r="A1912" s="87" t="n">
        <v>249</v>
      </c>
      <c r="B1912" s="87" t="s">
        <v>2534</v>
      </c>
      <c r="C1912" s="87" t="s">
        <v>6349</v>
      </c>
      <c r="D1912" s="87" t="s">
        <v>6350</v>
      </c>
      <c r="E1912" s="87" t="s">
        <v>6351</v>
      </c>
      <c r="F1912" s="116" t="n">
        <v>42230</v>
      </c>
      <c r="G1912" s="367" t="s">
        <v>6207</v>
      </c>
      <c r="H1912" s="136" t="n">
        <v>1</v>
      </c>
      <c r="L1912" s="366"/>
    </row>
    <row r="1913" s="365" customFormat="true" ht="11.25" hidden="false" customHeight="false" outlineLevel="0" collapsed="false">
      <c r="A1913" s="87" t="n">
        <v>250</v>
      </c>
      <c r="B1913" s="87" t="s">
        <v>2534</v>
      </c>
      <c r="C1913" s="87" t="s">
        <v>6352</v>
      </c>
      <c r="D1913" s="87" t="s">
        <v>6353</v>
      </c>
      <c r="E1913" s="87" t="s">
        <v>6354</v>
      </c>
      <c r="F1913" s="116" t="n">
        <v>42231</v>
      </c>
      <c r="G1913" s="367" t="s">
        <v>6207</v>
      </c>
      <c r="H1913" s="136" t="n">
        <v>1</v>
      </c>
      <c r="L1913" s="366"/>
    </row>
    <row r="1914" s="365" customFormat="true" ht="11.25" hidden="false" customHeight="false" outlineLevel="0" collapsed="false">
      <c r="A1914" s="87" t="n">
        <v>251</v>
      </c>
      <c r="B1914" s="87" t="s">
        <v>2534</v>
      </c>
      <c r="C1914" s="87" t="s">
        <v>6355</v>
      </c>
      <c r="D1914" s="87" t="s">
        <v>6356</v>
      </c>
      <c r="E1914" s="87" t="s">
        <v>6357</v>
      </c>
      <c r="F1914" s="116" t="n">
        <v>42231</v>
      </c>
      <c r="G1914" s="367" t="s">
        <v>6207</v>
      </c>
      <c r="H1914" s="136" t="n">
        <v>1</v>
      </c>
      <c r="L1914" s="366"/>
    </row>
    <row r="1915" s="365" customFormat="true" ht="11.25" hidden="false" customHeight="false" outlineLevel="0" collapsed="false">
      <c r="A1915" s="87" t="n">
        <v>252</v>
      </c>
      <c r="B1915" s="87" t="s">
        <v>2534</v>
      </c>
      <c r="C1915" s="87" t="s">
        <v>6355</v>
      </c>
      <c r="D1915" s="87" t="s">
        <v>6356</v>
      </c>
      <c r="E1915" s="87" t="s">
        <v>6358</v>
      </c>
      <c r="F1915" s="116" t="n">
        <v>42231</v>
      </c>
      <c r="G1915" s="367" t="s">
        <v>6207</v>
      </c>
      <c r="H1915" s="136" t="n">
        <v>1</v>
      </c>
      <c r="L1915" s="366"/>
    </row>
    <row r="1916" s="365" customFormat="true" ht="11.25" hidden="false" customHeight="false" outlineLevel="0" collapsed="false">
      <c r="A1916" s="87" t="n">
        <v>253</v>
      </c>
      <c r="B1916" s="87" t="s">
        <v>2534</v>
      </c>
      <c r="C1916" s="87" t="s">
        <v>6359</v>
      </c>
      <c r="D1916" s="87" t="s">
        <v>6360</v>
      </c>
      <c r="E1916" s="87" t="s">
        <v>6361</v>
      </c>
      <c r="F1916" s="116" t="n">
        <v>42231</v>
      </c>
      <c r="G1916" s="367" t="s">
        <v>6207</v>
      </c>
      <c r="H1916" s="136" t="n">
        <v>1</v>
      </c>
      <c r="L1916" s="366"/>
    </row>
    <row r="1917" s="365" customFormat="true" ht="11.25" hidden="false" customHeight="false" outlineLevel="0" collapsed="false">
      <c r="A1917" s="87" t="n">
        <v>254</v>
      </c>
      <c r="B1917" s="87" t="s">
        <v>2534</v>
      </c>
      <c r="C1917" s="87" t="s">
        <v>6362</v>
      </c>
      <c r="D1917" s="87" t="s">
        <v>6363</v>
      </c>
      <c r="E1917" s="87" t="s">
        <v>6364</v>
      </c>
      <c r="F1917" s="116" t="n">
        <v>42231</v>
      </c>
      <c r="G1917" s="367" t="s">
        <v>6207</v>
      </c>
      <c r="H1917" s="136" t="n">
        <v>1</v>
      </c>
      <c r="L1917" s="366"/>
    </row>
    <row r="1918" s="365" customFormat="true" ht="11.25" hidden="false" customHeight="false" outlineLevel="0" collapsed="false">
      <c r="A1918" s="87" t="n">
        <v>255</v>
      </c>
      <c r="B1918" s="87" t="s">
        <v>2534</v>
      </c>
      <c r="C1918" s="87" t="s">
        <v>6365</v>
      </c>
      <c r="D1918" s="87" t="s">
        <v>6366</v>
      </c>
      <c r="E1918" s="87" t="s">
        <v>6367</v>
      </c>
      <c r="F1918" s="116" t="n">
        <v>42231</v>
      </c>
      <c r="G1918" s="367" t="s">
        <v>6207</v>
      </c>
      <c r="H1918" s="136" t="n">
        <v>1</v>
      </c>
      <c r="L1918" s="366"/>
    </row>
    <row r="1919" s="365" customFormat="true" ht="11.25" hidden="false" customHeight="false" outlineLevel="0" collapsed="false">
      <c r="A1919" s="87" t="n">
        <v>256</v>
      </c>
      <c r="B1919" s="87" t="s">
        <v>2534</v>
      </c>
      <c r="C1919" s="87" t="s">
        <v>6368</v>
      </c>
      <c r="D1919" s="87" t="s">
        <v>6369</v>
      </c>
      <c r="E1919" s="87" t="s">
        <v>6370</v>
      </c>
      <c r="F1919" s="116" t="n">
        <v>42234</v>
      </c>
      <c r="G1919" s="367" t="s">
        <v>6207</v>
      </c>
      <c r="H1919" s="136" t="n">
        <v>1</v>
      </c>
      <c r="L1919" s="366"/>
    </row>
    <row r="1920" s="365" customFormat="true" ht="11.25" hidden="false" customHeight="false" outlineLevel="0" collapsed="false">
      <c r="A1920" s="87" t="n">
        <v>257</v>
      </c>
      <c r="B1920" s="87" t="s">
        <v>2534</v>
      </c>
      <c r="C1920" s="87" t="s">
        <v>6371</v>
      </c>
      <c r="D1920" s="87" t="s">
        <v>6372</v>
      </c>
      <c r="E1920" s="87" t="s">
        <v>6373</v>
      </c>
      <c r="F1920" s="116" t="n">
        <v>42234</v>
      </c>
      <c r="G1920" s="367" t="s">
        <v>6207</v>
      </c>
      <c r="H1920" s="136" t="n">
        <v>1</v>
      </c>
      <c r="L1920" s="366"/>
    </row>
    <row r="1921" s="365" customFormat="true" ht="11.25" hidden="false" customHeight="false" outlineLevel="0" collapsed="false">
      <c r="A1921" s="87" t="n">
        <v>258</v>
      </c>
      <c r="B1921" s="87" t="s">
        <v>2534</v>
      </c>
      <c r="C1921" s="87" t="s">
        <v>6371</v>
      </c>
      <c r="D1921" s="87" t="s">
        <v>6372</v>
      </c>
      <c r="E1921" s="87" t="s">
        <v>6374</v>
      </c>
      <c r="F1921" s="116" t="n">
        <v>42234</v>
      </c>
      <c r="G1921" s="367" t="s">
        <v>6207</v>
      </c>
      <c r="H1921" s="136" t="n">
        <v>1</v>
      </c>
      <c r="L1921" s="366"/>
    </row>
    <row r="1922" s="365" customFormat="true" ht="11.25" hidden="false" customHeight="false" outlineLevel="0" collapsed="false">
      <c r="A1922" s="87" t="n">
        <v>259</v>
      </c>
      <c r="B1922" s="87" t="s">
        <v>2534</v>
      </c>
      <c r="C1922" s="87" t="s">
        <v>6375</v>
      </c>
      <c r="D1922" s="87" t="s">
        <v>6376</v>
      </c>
      <c r="E1922" s="87" t="s">
        <v>6377</v>
      </c>
      <c r="F1922" s="116" t="n">
        <v>42234</v>
      </c>
      <c r="G1922" s="367" t="s">
        <v>6207</v>
      </c>
      <c r="H1922" s="136" t="n">
        <v>1</v>
      </c>
      <c r="L1922" s="366"/>
    </row>
    <row r="1923" s="365" customFormat="true" ht="11.25" hidden="false" customHeight="false" outlineLevel="0" collapsed="false">
      <c r="A1923" s="87" t="n">
        <v>260</v>
      </c>
      <c r="B1923" s="87" t="s">
        <v>2534</v>
      </c>
      <c r="C1923" s="87" t="s">
        <v>6378</v>
      </c>
      <c r="D1923" s="87" t="s">
        <v>6379</v>
      </c>
      <c r="E1923" s="87" t="s">
        <v>6380</v>
      </c>
      <c r="F1923" s="116" t="n">
        <v>42234</v>
      </c>
      <c r="G1923" s="367" t="s">
        <v>6207</v>
      </c>
      <c r="H1923" s="136" t="n">
        <v>1</v>
      </c>
      <c r="L1923" s="366"/>
    </row>
    <row r="1924" s="365" customFormat="true" ht="22.5" hidden="false" customHeight="false" outlineLevel="0" collapsed="false">
      <c r="A1924" s="87" t="n">
        <v>261</v>
      </c>
      <c r="B1924" s="87" t="s">
        <v>2534</v>
      </c>
      <c r="C1924" s="87" t="s">
        <v>6381</v>
      </c>
      <c r="D1924" s="87" t="s">
        <v>6382</v>
      </c>
      <c r="E1924" s="87" t="s">
        <v>6383</v>
      </c>
      <c r="F1924" s="116" t="n">
        <v>42234</v>
      </c>
      <c r="G1924" s="367" t="s">
        <v>6207</v>
      </c>
      <c r="H1924" s="136" t="n">
        <v>1</v>
      </c>
      <c r="L1924" s="366"/>
    </row>
    <row r="1925" s="365" customFormat="true" ht="22.5" hidden="false" customHeight="false" outlineLevel="0" collapsed="false">
      <c r="A1925" s="87" t="n">
        <v>262</v>
      </c>
      <c r="B1925" s="87" t="s">
        <v>2534</v>
      </c>
      <c r="C1925" s="87" t="s">
        <v>6384</v>
      </c>
      <c r="D1925" s="87" t="s">
        <v>6385</v>
      </c>
      <c r="E1925" s="87" t="s">
        <v>6386</v>
      </c>
      <c r="F1925" s="116" t="n">
        <v>42235</v>
      </c>
      <c r="G1925" s="367" t="s">
        <v>6207</v>
      </c>
      <c r="H1925" s="136" t="n">
        <v>1</v>
      </c>
      <c r="L1925" s="366"/>
    </row>
    <row r="1926" s="365" customFormat="true" ht="33.75" hidden="false" customHeight="false" outlineLevel="0" collapsed="false">
      <c r="A1926" s="87" t="n">
        <v>263</v>
      </c>
      <c r="B1926" s="87" t="s">
        <v>2534</v>
      </c>
      <c r="C1926" s="87" t="s">
        <v>4946</v>
      </c>
      <c r="D1926" s="87" t="s">
        <v>6387</v>
      </c>
      <c r="E1926" s="87" t="s">
        <v>6388</v>
      </c>
      <c r="F1926" s="116" t="n">
        <v>42235</v>
      </c>
      <c r="G1926" s="367" t="s">
        <v>6207</v>
      </c>
      <c r="H1926" s="136" t="n">
        <v>1</v>
      </c>
      <c r="L1926" s="366"/>
    </row>
    <row r="1927" s="365" customFormat="true" ht="33.75" hidden="false" customHeight="false" outlineLevel="0" collapsed="false">
      <c r="A1927" s="87" t="n">
        <v>264</v>
      </c>
      <c r="B1927" s="87" t="s">
        <v>2534</v>
      </c>
      <c r="C1927" s="87" t="s">
        <v>4946</v>
      </c>
      <c r="D1927" s="87" t="s">
        <v>6387</v>
      </c>
      <c r="E1927" s="87" t="s">
        <v>6389</v>
      </c>
      <c r="F1927" s="116" t="n">
        <v>42235</v>
      </c>
      <c r="G1927" s="367" t="s">
        <v>6207</v>
      </c>
      <c r="H1927" s="136" t="n">
        <v>1</v>
      </c>
      <c r="L1927" s="366"/>
    </row>
    <row r="1928" s="365" customFormat="true" ht="11.25" hidden="false" customHeight="false" outlineLevel="0" collapsed="false">
      <c r="A1928" s="87" t="n">
        <v>265</v>
      </c>
      <c r="B1928" s="87" t="s">
        <v>2534</v>
      </c>
      <c r="C1928" s="87" t="s">
        <v>6390</v>
      </c>
      <c r="D1928" s="87" t="s">
        <v>6391</v>
      </c>
      <c r="E1928" s="87" t="s">
        <v>6392</v>
      </c>
      <c r="F1928" s="116" t="n">
        <v>42235</v>
      </c>
      <c r="G1928" s="367" t="s">
        <v>6207</v>
      </c>
      <c r="H1928" s="136" t="n">
        <v>1</v>
      </c>
      <c r="L1928" s="366"/>
    </row>
    <row r="1929" s="365" customFormat="true" ht="11.25" hidden="false" customHeight="false" outlineLevel="0" collapsed="false">
      <c r="A1929" s="87" t="n">
        <v>266</v>
      </c>
      <c r="B1929" s="87" t="s">
        <v>2534</v>
      </c>
      <c r="C1929" s="87" t="s">
        <v>6390</v>
      </c>
      <c r="D1929" s="87" t="s">
        <v>6391</v>
      </c>
      <c r="E1929" s="87" t="s">
        <v>6392</v>
      </c>
      <c r="F1929" s="116" t="n">
        <v>42235</v>
      </c>
      <c r="G1929" s="367" t="s">
        <v>6207</v>
      </c>
      <c r="H1929" s="136" t="n">
        <v>1</v>
      </c>
      <c r="L1929" s="366"/>
    </row>
    <row r="1930" s="365" customFormat="true" ht="11.25" hidden="false" customHeight="false" outlineLevel="0" collapsed="false">
      <c r="A1930" s="87" t="n">
        <v>267</v>
      </c>
      <c r="B1930" s="87" t="s">
        <v>2534</v>
      </c>
      <c r="C1930" s="87" t="s">
        <v>6192</v>
      </c>
      <c r="D1930" s="87" t="s">
        <v>6193</v>
      </c>
      <c r="E1930" s="87" t="s">
        <v>6393</v>
      </c>
      <c r="F1930" s="116" t="n">
        <v>42235</v>
      </c>
      <c r="G1930" s="367" t="s">
        <v>6207</v>
      </c>
      <c r="H1930" s="136" t="n">
        <v>1</v>
      </c>
      <c r="L1930" s="366"/>
    </row>
    <row r="1931" s="365" customFormat="true" ht="11.25" hidden="false" customHeight="false" outlineLevel="0" collapsed="false">
      <c r="A1931" s="87" t="n">
        <v>268</v>
      </c>
      <c r="B1931" s="87" t="s">
        <v>2534</v>
      </c>
      <c r="C1931" s="87" t="s">
        <v>6192</v>
      </c>
      <c r="D1931" s="87" t="s">
        <v>6193</v>
      </c>
      <c r="E1931" s="87" t="s">
        <v>6394</v>
      </c>
      <c r="F1931" s="116" t="n">
        <v>42236</v>
      </c>
      <c r="G1931" s="367" t="s">
        <v>6207</v>
      </c>
      <c r="H1931" s="136" t="n">
        <v>1</v>
      </c>
      <c r="L1931" s="366"/>
    </row>
    <row r="1932" s="365" customFormat="true" ht="11.25" hidden="false" customHeight="false" outlineLevel="0" collapsed="false">
      <c r="A1932" s="87" t="n">
        <v>269</v>
      </c>
      <c r="B1932" s="87" t="s">
        <v>2534</v>
      </c>
      <c r="C1932" s="87" t="s">
        <v>6192</v>
      </c>
      <c r="D1932" s="87" t="s">
        <v>6193</v>
      </c>
      <c r="E1932" s="87" t="s">
        <v>6395</v>
      </c>
      <c r="F1932" s="116" t="n">
        <v>42236</v>
      </c>
      <c r="G1932" s="367" t="s">
        <v>6207</v>
      </c>
      <c r="H1932" s="136" t="n">
        <v>1</v>
      </c>
      <c r="L1932" s="366"/>
    </row>
    <row r="1933" s="365" customFormat="true" ht="11.25" hidden="false" customHeight="false" outlineLevel="0" collapsed="false">
      <c r="A1933" s="87" t="n">
        <v>270</v>
      </c>
      <c r="B1933" s="87" t="s">
        <v>2534</v>
      </c>
      <c r="C1933" s="87" t="s">
        <v>6192</v>
      </c>
      <c r="D1933" s="87" t="s">
        <v>6193</v>
      </c>
      <c r="E1933" s="87" t="s">
        <v>6396</v>
      </c>
      <c r="F1933" s="116" t="n">
        <v>42236</v>
      </c>
      <c r="G1933" s="367" t="s">
        <v>6207</v>
      </c>
      <c r="H1933" s="136" t="n">
        <v>1</v>
      </c>
      <c r="L1933" s="366"/>
    </row>
    <row r="1934" s="365" customFormat="true" ht="11.25" hidden="false" customHeight="false" outlineLevel="0" collapsed="false">
      <c r="A1934" s="87" t="n">
        <v>271</v>
      </c>
      <c r="B1934" s="87" t="s">
        <v>2534</v>
      </c>
      <c r="C1934" s="87" t="s">
        <v>6192</v>
      </c>
      <c r="D1934" s="87" t="s">
        <v>6193</v>
      </c>
      <c r="E1934" s="87" t="s">
        <v>6397</v>
      </c>
      <c r="F1934" s="116" t="n">
        <v>42236</v>
      </c>
      <c r="G1934" s="367" t="s">
        <v>6207</v>
      </c>
      <c r="H1934" s="136" t="n">
        <v>1</v>
      </c>
      <c r="L1934" s="366"/>
    </row>
    <row r="1935" s="365" customFormat="true" ht="22.5" hidden="false" customHeight="false" outlineLevel="0" collapsed="false">
      <c r="A1935" s="87" t="n">
        <v>272</v>
      </c>
      <c r="B1935" s="87" t="s">
        <v>2534</v>
      </c>
      <c r="C1935" s="87" t="s">
        <v>6398</v>
      </c>
      <c r="D1935" s="87" t="s">
        <v>6399</v>
      </c>
      <c r="E1935" s="87" t="s">
        <v>6400</v>
      </c>
      <c r="F1935" s="116" t="n">
        <v>42236</v>
      </c>
      <c r="G1935" s="367" t="s">
        <v>6207</v>
      </c>
      <c r="H1935" s="136" t="n">
        <v>1</v>
      </c>
      <c r="L1935" s="366"/>
    </row>
    <row r="1936" s="365" customFormat="true" ht="11.25" hidden="false" customHeight="false" outlineLevel="0" collapsed="false">
      <c r="A1936" s="87" t="n">
        <v>273</v>
      </c>
      <c r="B1936" s="87" t="s">
        <v>2534</v>
      </c>
      <c r="C1936" s="87" t="s">
        <v>6401</v>
      </c>
      <c r="D1936" s="87" t="s">
        <v>6402</v>
      </c>
      <c r="E1936" s="87" t="s">
        <v>6403</v>
      </c>
      <c r="F1936" s="116" t="n">
        <v>42236</v>
      </c>
      <c r="G1936" s="367" t="s">
        <v>6207</v>
      </c>
      <c r="H1936" s="136" t="n">
        <v>1</v>
      </c>
      <c r="L1936" s="366"/>
    </row>
    <row r="1937" s="365" customFormat="true" ht="11.25" hidden="false" customHeight="false" outlineLevel="0" collapsed="false">
      <c r="A1937" s="87" t="n">
        <v>274</v>
      </c>
      <c r="B1937" s="87" t="s">
        <v>2534</v>
      </c>
      <c r="C1937" s="87" t="s">
        <v>6401</v>
      </c>
      <c r="D1937" s="87" t="s">
        <v>6402</v>
      </c>
      <c r="E1937" s="87" t="s">
        <v>6403</v>
      </c>
      <c r="F1937" s="116" t="n">
        <v>42237</v>
      </c>
      <c r="G1937" s="367" t="s">
        <v>6207</v>
      </c>
      <c r="H1937" s="136" t="n">
        <v>1</v>
      </c>
      <c r="L1937" s="366"/>
    </row>
    <row r="1938" s="365" customFormat="true" ht="11.25" hidden="false" customHeight="false" outlineLevel="0" collapsed="false">
      <c r="A1938" s="87" t="n">
        <v>275</v>
      </c>
      <c r="B1938" s="87" t="s">
        <v>2534</v>
      </c>
      <c r="C1938" s="87" t="s">
        <v>6404</v>
      </c>
      <c r="D1938" s="87" t="s">
        <v>6405</v>
      </c>
      <c r="E1938" s="87" t="s">
        <v>6406</v>
      </c>
      <c r="F1938" s="116" t="n">
        <v>42237</v>
      </c>
      <c r="G1938" s="367" t="s">
        <v>6207</v>
      </c>
      <c r="H1938" s="136" t="n">
        <v>1</v>
      </c>
      <c r="L1938" s="366"/>
    </row>
    <row r="1939" s="365" customFormat="true" ht="11.25" hidden="false" customHeight="false" outlineLevel="0" collapsed="false">
      <c r="A1939" s="87" t="n">
        <v>276</v>
      </c>
      <c r="B1939" s="87" t="s">
        <v>2534</v>
      </c>
      <c r="C1939" s="87" t="s">
        <v>321</v>
      </c>
      <c r="D1939" s="87" t="s">
        <v>6407</v>
      </c>
      <c r="E1939" s="87" t="s">
        <v>6408</v>
      </c>
      <c r="F1939" s="116" t="n">
        <v>42237</v>
      </c>
      <c r="G1939" s="367" t="s">
        <v>6207</v>
      </c>
      <c r="H1939" s="136" t="n">
        <v>1</v>
      </c>
      <c r="L1939" s="366"/>
    </row>
    <row r="1940" s="365" customFormat="true" ht="11.25" hidden="false" customHeight="false" outlineLevel="0" collapsed="false">
      <c r="A1940" s="87" t="n">
        <v>277</v>
      </c>
      <c r="B1940" s="87" t="s">
        <v>2534</v>
      </c>
      <c r="C1940" s="87" t="s">
        <v>6409</v>
      </c>
      <c r="D1940" s="87" t="s">
        <v>6410</v>
      </c>
      <c r="E1940" s="87" t="s">
        <v>6411</v>
      </c>
      <c r="F1940" s="116" t="n">
        <v>42237</v>
      </c>
      <c r="G1940" s="367" t="s">
        <v>6207</v>
      </c>
      <c r="H1940" s="136" t="n">
        <v>1</v>
      </c>
      <c r="L1940" s="366"/>
    </row>
    <row r="1941" s="365" customFormat="true" ht="22.5" hidden="false" customHeight="false" outlineLevel="0" collapsed="false">
      <c r="A1941" s="87" t="n">
        <v>278</v>
      </c>
      <c r="B1941" s="87" t="s">
        <v>2534</v>
      </c>
      <c r="C1941" s="87" t="s">
        <v>6412</v>
      </c>
      <c r="D1941" s="87" t="s">
        <v>6413</v>
      </c>
      <c r="E1941" s="87" t="s">
        <v>6414</v>
      </c>
      <c r="F1941" s="116" t="n">
        <v>42237</v>
      </c>
      <c r="G1941" s="367" t="s">
        <v>6207</v>
      </c>
      <c r="H1941" s="136" t="n">
        <v>1</v>
      </c>
      <c r="L1941" s="366"/>
    </row>
    <row r="1942" s="365" customFormat="true" ht="22.5" hidden="false" customHeight="false" outlineLevel="0" collapsed="false">
      <c r="A1942" s="87" t="n">
        <v>279</v>
      </c>
      <c r="B1942" s="87" t="s">
        <v>2534</v>
      </c>
      <c r="C1942" s="87" t="s">
        <v>6412</v>
      </c>
      <c r="D1942" s="87" t="s">
        <v>6413</v>
      </c>
      <c r="E1942" s="87" t="s">
        <v>6415</v>
      </c>
      <c r="F1942" s="116" t="n">
        <v>42238</v>
      </c>
      <c r="G1942" s="367" t="s">
        <v>6207</v>
      </c>
      <c r="H1942" s="136" t="n">
        <v>1</v>
      </c>
      <c r="L1942" s="366"/>
    </row>
    <row r="1943" s="365" customFormat="true" ht="11.25" hidden="false" customHeight="false" outlineLevel="0" collapsed="false">
      <c r="A1943" s="87" t="n">
        <v>280</v>
      </c>
      <c r="B1943" s="87" t="s">
        <v>2534</v>
      </c>
      <c r="C1943" s="87" t="s">
        <v>6416</v>
      </c>
      <c r="D1943" s="87" t="s">
        <v>6417</v>
      </c>
      <c r="E1943" s="87" t="s">
        <v>6418</v>
      </c>
      <c r="F1943" s="116" t="n">
        <v>42238</v>
      </c>
      <c r="G1943" s="367" t="s">
        <v>6207</v>
      </c>
      <c r="H1943" s="136" t="n">
        <v>1</v>
      </c>
      <c r="L1943" s="366"/>
    </row>
    <row r="1944" s="365" customFormat="true" ht="11.25" hidden="false" customHeight="false" outlineLevel="0" collapsed="false">
      <c r="A1944" s="87" t="n">
        <v>281</v>
      </c>
      <c r="B1944" s="87" t="s">
        <v>2534</v>
      </c>
      <c r="C1944" s="87" t="s">
        <v>6416</v>
      </c>
      <c r="D1944" s="87" t="s">
        <v>6417</v>
      </c>
      <c r="E1944" s="87" t="s">
        <v>6419</v>
      </c>
      <c r="F1944" s="116" t="n">
        <v>42238</v>
      </c>
      <c r="G1944" s="367" t="s">
        <v>6207</v>
      </c>
      <c r="H1944" s="136" t="n">
        <v>1</v>
      </c>
      <c r="L1944" s="366"/>
    </row>
    <row r="1945" s="365" customFormat="true" ht="22.5" hidden="false" customHeight="false" outlineLevel="0" collapsed="false">
      <c r="A1945" s="87" t="n">
        <v>282</v>
      </c>
      <c r="B1945" s="87" t="s">
        <v>2534</v>
      </c>
      <c r="C1945" s="87" t="s">
        <v>6420</v>
      </c>
      <c r="D1945" s="87" t="s">
        <v>6421</v>
      </c>
      <c r="E1945" s="87" t="s">
        <v>6422</v>
      </c>
      <c r="F1945" s="116" t="n">
        <v>42238</v>
      </c>
      <c r="G1945" s="367" t="s">
        <v>6207</v>
      </c>
      <c r="H1945" s="136" t="n">
        <v>1</v>
      </c>
      <c r="L1945" s="366"/>
    </row>
    <row r="1946" s="365" customFormat="true" ht="11.25" hidden="false" customHeight="false" outlineLevel="0" collapsed="false">
      <c r="A1946" s="87" t="n">
        <v>283</v>
      </c>
      <c r="B1946" s="87" t="s">
        <v>2534</v>
      </c>
      <c r="C1946" s="87" t="s">
        <v>6423</v>
      </c>
      <c r="D1946" s="87" t="s">
        <v>6424</v>
      </c>
      <c r="E1946" s="87" t="s">
        <v>6425</v>
      </c>
      <c r="F1946" s="116" t="n">
        <v>42220</v>
      </c>
      <c r="G1946" s="367" t="s">
        <v>6426</v>
      </c>
      <c r="H1946" s="136" t="n">
        <v>1</v>
      </c>
      <c r="L1946" s="366"/>
    </row>
    <row r="1947" s="365" customFormat="true" ht="11.25" hidden="false" customHeight="false" outlineLevel="0" collapsed="false">
      <c r="A1947" s="87" t="n">
        <v>284</v>
      </c>
      <c r="B1947" s="87" t="s">
        <v>2534</v>
      </c>
      <c r="C1947" s="87" t="s">
        <v>6427</v>
      </c>
      <c r="D1947" s="87" t="s">
        <v>6428</v>
      </c>
      <c r="E1947" s="87" t="s">
        <v>6429</v>
      </c>
      <c r="F1947" s="116" t="n">
        <v>42220</v>
      </c>
      <c r="G1947" s="367" t="s">
        <v>6426</v>
      </c>
      <c r="H1947" s="136" t="n">
        <v>1</v>
      </c>
      <c r="L1947" s="366"/>
    </row>
    <row r="1948" s="365" customFormat="true" ht="11.25" hidden="false" customHeight="false" outlineLevel="0" collapsed="false">
      <c r="A1948" s="87" t="n">
        <v>285</v>
      </c>
      <c r="B1948" s="87" t="s">
        <v>2534</v>
      </c>
      <c r="C1948" s="87" t="s">
        <v>6430</v>
      </c>
      <c r="D1948" s="87" t="s">
        <v>6431</v>
      </c>
      <c r="E1948" s="87" t="s">
        <v>6432</v>
      </c>
      <c r="F1948" s="116" t="n">
        <v>42220</v>
      </c>
      <c r="G1948" s="367" t="s">
        <v>6426</v>
      </c>
      <c r="H1948" s="136" t="n">
        <v>1</v>
      </c>
      <c r="L1948" s="366"/>
    </row>
    <row r="1949" s="365" customFormat="true" ht="11.25" hidden="false" customHeight="false" outlineLevel="0" collapsed="false">
      <c r="A1949" s="87" t="n">
        <v>286</v>
      </c>
      <c r="B1949" s="87" t="s">
        <v>2534</v>
      </c>
      <c r="C1949" s="87" t="s">
        <v>6433</v>
      </c>
      <c r="D1949" s="87" t="s">
        <v>6434</v>
      </c>
      <c r="E1949" s="87" t="s">
        <v>6435</v>
      </c>
      <c r="F1949" s="116" t="n">
        <v>42220</v>
      </c>
      <c r="G1949" s="367" t="s">
        <v>6426</v>
      </c>
      <c r="H1949" s="136" t="n">
        <v>1</v>
      </c>
      <c r="L1949" s="366"/>
    </row>
    <row r="1950" s="365" customFormat="true" ht="11.25" hidden="false" customHeight="false" outlineLevel="0" collapsed="false">
      <c r="A1950" s="87" t="n">
        <v>287</v>
      </c>
      <c r="B1950" s="87" t="s">
        <v>2534</v>
      </c>
      <c r="C1950" s="87" t="s">
        <v>6156</v>
      </c>
      <c r="D1950" s="87" t="s">
        <v>6157</v>
      </c>
      <c r="E1950" s="87" t="s">
        <v>6436</v>
      </c>
      <c r="F1950" s="116" t="n">
        <v>42220</v>
      </c>
      <c r="G1950" s="367" t="s">
        <v>6426</v>
      </c>
      <c r="H1950" s="136" t="n">
        <v>1</v>
      </c>
      <c r="L1950" s="366"/>
    </row>
    <row r="1951" s="365" customFormat="true" ht="11.25" hidden="false" customHeight="false" outlineLevel="0" collapsed="false">
      <c r="A1951" s="87" t="n">
        <v>288</v>
      </c>
      <c r="B1951" s="87" t="s">
        <v>2534</v>
      </c>
      <c r="C1951" s="87" t="s">
        <v>6437</v>
      </c>
      <c r="D1951" s="87" t="s">
        <v>6438</v>
      </c>
      <c r="E1951" s="87" t="s">
        <v>6439</v>
      </c>
      <c r="F1951" s="116" t="n">
        <v>42221</v>
      </c>
      <c r="G1951" s="367" t="s">
        <v>6426</v>
      </c>
      <c r="H1951" s="136" t="n">
        <v>1</v>
      </c>
      <c r="L1951" s="366"/>
    </row>
    <row r="1952" s="365" customFormat="true" ht="11.25" hidden="false" customHeight="false" outlineLevel="0" collapsed="false">
      <c r="A1952" s="87" t="n">
        <v>289</v>
      </c>
      <c r="B1952" s="87" t="s">
        <v>2534</v>
      </c>
      <c r="C1952" s="87" t="s">
        <v>6437</v>
      </c>
      <c r="D1952" s="87" t="s">
        <v>6438</v>
      </c>
      <c r="E1952" s="87" t="s">
        <v>6440</v>
      </c>
      <c r="F1952" s="116" t="n">
        <v>42221</v>
      </c>
      <c r="G1952" s="367" t="s">
        <v>6426</v>
      </c>
      <c r="H1952" s="136" t="n">
        <v>1</v>
      </c>
      <c r="L1952" s="366"/>
    </row>
    <row r="1953" s="365" customFormat="true" ht="11.25" hidden="false" customHeight="false" outlineLevel="0" collapsed="false">
      <c r="A1953" s="87" t="n">
        <v>290</v>
      </c>
      <c r="B1953" s="87" t="s">
        <v>2534</v>
      </c>
      <c r="C1953" s="87" t="s">
        <v>6441</v>
      </c>
      <c r="D1953" s="87" t="s">
        <v>6442</v>
      </c>
      <c r="E1953" s="87" t="s">
        <v>6443</v>
      </c>
      <c r="F1953" s="116" t="n">
        <v>42221</v>
      </c>
      <c r="G1953" s="367" t="s">
        <v>6426</v>
      </c>
      <c r="H1953" s="136" t="n">
        <v>1</v>
      </c>
      <c r="L1953" s="366"/>
    </row>
    <row r="1954" s="365" customFormat="true" ht="11.25" hidden="false" customHeight="false" outlineLevel="0" collapsed="false">
      <c r="A1954" s="87" t="n">
        <v>291</v>
      </c>
      <c r="B1954" s="87" t="s">
        <v>2534</v>
      </c>
      <c r="C1954" s="87" t="s">
        <v>6444</v>
      </c>
      <c r="D1954" s="87" t="s">
        <v>6445</v>
      </c>
      <c r="E1954" s="87" t="s">
        <v>6446</v>
      </c>
      <c r="F1954" s="116" t="n">
        <v>42221</v>
      </c>
      <c r="G1954" s="367" t="s">
        <v>6426</v>
      </c>
      <c r="H1954" s="136" t="n">
        <v>1</v>
      </c>
      <c r="L1954" s="366"/>
    </row>
    <row r="1955" s="365" customFormat="true" ht="11.25" hidden="false" customHeight="false" outlineLevel="0" collapsed="false">
      <c r="A1955" s="87" t="n">
        <v>292</v>
      </c>
      <c r="B1955" s="87" t="s">
        <v>2534</v>
      </c>
      <c r="C1955" s="87" t="s">
        <v>6444</v>
      </c>
      <c r="D1955" s="87" t="s">
        <v>6445</v>
      </c>
      <c r="E1955" s="87" t="s">
        <v>6447</v>
      </c>
      <c r="F1955" s="116" t="n">
        <v>42221</v>
      </c>
      <c r="G1955" s="367" t="s">
        <v>6426</v>
      </c>
      <c r="H1955" s="136" t="n">
        <v>1</v>
      </c>
      <c r="L1955" s="366"/>
    </row>
    <row r="1956" s="365" customFormat="true" ht="11.25" hidden="false" customHeight="false" outlineLevel="0" collapsed="false">
      <c r="A1956" s="87" t="n">
        <v>293</v>
      </c>
      <c r="B1956" s="87" t="s">
        <v>2534</v>
      </c>
      <c r="C1956" s="87" t="s">
        <v>6441</v>
      </c>
      <c r="D1956" s="87" t="s">
        <v>6442</v>
      </c>
      <c r="E1956" s="87" t="s">
        <v>6448</v>
      </c>
      <c r="F1956" s="116" t="n">
        <v>42222</v>
      </c>
      <c r="G1956" s="367" t="s">
        <v>6426</v>
      </c>
      <c r="H1956" s="136" t="n">
        <v>1</v>
      </c>
      <c r="L1956" s="366"/>
    </row>
    <row r="1957" s="365" customFormat="true" ht="22.5" hidden="false" customHeight="false" outlineLevel="0" collapsed="false">
      <c r="A1957" s="87" t="n">
        <v>294</v>
      </c>
      <c r="B1957" s="87" t="s">
        <v>2534</v>
      </c>
      <c r="C1957" s="87" t="s">
        <v>5517</v>
      </c>
      <c r="D1957" s="87" t="s">
        <v>6449</v>
      </c>
      <c r="E1957" s="87" t="s">
        <v>6450</v>
      </c>
      <c r="F1957" s="116" t="n">
        <v>42222</v>
      </c>
      <c r="G1957" s="367" t="s">
        <v>6426</v>
      </c>
      <c r="H1957" s="136" t="n">
        <v>1</v>
      </c>
      <c r="L1957" s="366"/>
    </row>
    <row r="1958" s="365" customFormat="true" ht="11.25" hidden="false" customHeight="false" outlineLevel="0" collapsed="false">
      <c r="A1958" s="87" t="n">
        <v>295</v>
      </c>
      <c r="B1958" s="87" t="s">
        <v>2534</v>
      </c>
      <c r="C1958" s="87" t="s">
        <v>6451</v>
      </c>
      <c r="D1958" s="87" t="s">
        <v>6452</v>
      </c>
      <c r="E1958" s="87" t="s">
        <v>6453</v>
      </c>
      <c r="F1958" s="116" t="n">
        <v>42222</v>
      </c>
      <c r="G1958" s="367" t="s">
        <v>6426</v>
      </c>
      <c r="H1958" s="136" t="n">
        <v>1</v>
      </c>
      <c r="L1958" s="366"/>
    </row>
    <row r="1959" s="365" customFormat="true" ht="11.25" hidden="false" customHeight="false" outlineLevel="0" collapsed="false">
      <c r="A1959" s="87" t="n">
        <v>296</v>
      </c>
      <c r="B1959" s="87" t="s">
        <v>2534</v>
      </c>
      <c r="C1959" s="87" t="s">
        <v>742</v>
      </c>
      <c r="D1959" s="87" t="s">
        <v>6454</v>
      </c>
      <c r="E1959" s="87" t="s">
        <v>6455</v>
      </c>
      <c r="F1959" s="116" t="n">
        <v>42222</v>
      </c>
      <c r="G1959" s="367" t="s">
        <v>6426</v>
      </c>
      <c r="H1959" s="136" t="n">
        <v>1</v>
      </c>
      <c r="L1959" s="366"/>
    </row>
    <row r="1960" s="365" customFormat="true" ht="11.25" hidden="false" customHeight="false" outlineLevel="0" collapsed="false">
      <c r="A1960" s="87" t="n">
        <v>297</v>
      </c>
      <c r="B1960" s="87" t="s">
        <v>2534</v>
      </c>
      <c r="C1960" s="87" t="s">
        <v>742</v>
      </c>
      <c r="D1960" s="87" t="s">
        <v>6454</v>
      </c>
      <c r="E1960" s="87" t="s">
        <v>6456</v>
      </c>
      <c r="F1960" s="116" t="n">
        <v>42222</v>
      </c>
      <c r="G1960" s="367" t="s">
        <v>6426</v>
      </c>
      <c r="H1960" s="136" t="n">
        <v>1</v>
      </c>
      <c r="L1960" s="366"/>
    </row>
    <row r="1961" s="365" customFormat="true" ht="11.25" hidden="false" customHeight="false" outlineLevel="0" collapsed="false">
      <c r="A1961" s="87" t="n">
        <v>298</v>
      </c>
      <c r="B1961" s="87" t="s">
        <v>2534</v>
      </c>
      <c r="C1961" s="87" t="s">
        <v>6457</v>
      </c>
      <c r="D1961" s="87" t="s">
        <v>6458</v>
      </c>
      <c r="E1961" s="87" t="s">
        <v>6459</v>
      </c>
      <c r="F1961" s="116" t="n">
        <v>42223</v>
      </c>
      <c r="G1961" s="367" t="s">
        <v>6426</v>
      </c>
      <c r="H1961" s="136" t="n">
        <v>1</v>
      </c>
      <c r="L1961" s="366"/>
    </row>
    <row r="1962" s="365" customFormat="true" ht="11.25" hidden="false" customHeight="false" outlineLevel="0" collapsed="false">
      <c r="A1962" s="87" t="n">
        <v>299</v>
      </c>
      <c r="B1962" s="87" t="s">
        <v>2534</v>
      </c>
      <c r="C1962" s="87" t="s">
        <v>6224</v>
      </c>
      <c r="D1962" s="87" t="s">
        <v>6225</v>
      </c>
      <c r="E1962" s="87" t="s">
        <v>6460</v>
      </c>
      <c r="F1962" s="116" t="n">
        <v>42223</v>
      </c>
      <c r="G1962" s="367" t="s">
        <v>6426</v>
      </c>
      <c r="H1962" s="136" t="n">
        <v>1</v>
      </c>
      <c r="L1962" s="366"/>
    </row>
    <row r="1963" s="365" customFormat="true" ht="11.25" hidden="false" customHeight="false" outlineLevel="0" collapsed="false">
      <c r="A1963" s="87" t="n">
        <v>300</v>
      </c>
      <c r="B1963" s="87" t="s">
        <v>2534</v>
      </c>
      <c r="C1963" s="87" t="s">
        <v>6224</v>
      </c>
      <c r="D1963" s="87" t="s">
        <v>6225</v>
      </c>
      <c r="E1963" s="87" t="s">
        <v>6461</v>
      </c>
      <c r="F1963" s="116" t="n">
        <v>42223</v>
      </c>
      <c r="G1963" s="367" t="s">
        <v>6426</v>
      </c>
      <c r="H1963" s="136" t="n">
        <v>1</v>
      </c>
      <c r="L1963" s="366"/>
    </row>
    <row r="1964" s="365" customFormat="true" ht="22.5" hidden="false" customHeight="false" outlineLevel="0" collapsed="false">
      <c r="A1964" s="87" t="n">
        <v>301</v>
      </c>
      <c r="B1964" s="87" t="s">
        <v>2534</v>
      </c>
      <c r="C1964" s="87" t="s">
        <v>6462</v>
      </c>
      <c r="D1964" s="87" t="s">
        <v>6463</v>
      </c>
      <c r="E1964" s="87" t="s">
        <v>6464</v>
      </c>
      <c r="F1964" s="116" t="n">
        <v>42223</v>
      </c>
      <c r="G1964" s="367" t="s">
        <v>6426</v>
      </c>
      <c r="H1964" s="136" t="n">
        <v>1</v>
      </c>
      <c r="L1964" s="366"/>
    </row>
    <row r="1965" s="365" customFormat="true" ht="11.25" hidden="false" customHeight="false" outlineLevel="0" collapsed="false">
      <c r="A1965" s="87" t="n">
        <v>302</v>
      </c>
      <c r="B1965" s="87" t="s">
        <v>2534</v>
      </c>
      <c r="C1965" s="87" t="s">
        <v>6465</v>
      </c>
      <c r="D1965" s="87" t="s">
        <v>6466</v>
      </c>
      <c r="E1965" s="87" t="s">
        <v>6467</v>
      </c>
      <c r="F1965" s="116" t="n">
        <v>42223</v>
      </c>
      <c r="G1965" s="367" t="s">
        <v>6426</v>
      </c>
      <c r="H1965" s="136" t="n">
        <v>1</v>
      </c>
      <c r="L1965" s="366"/>
    </row>
    <row r="1966" s="365" customFormat="true" ht="22.5" hidden="false" customHeight="false" outlineLevel="0" collapsed="false">
      <c r="A1966" s="87" t="n">
        <v>303</v>
      </c>
      <c r="B1966" s="87" t="s">
        <v>2534</v>
      </c>
      <c r="C1966" s="87" t="s">
        <v>6468</v>
      </c>
      <c r="D1966" s="87" t="s">
        <v>6469</v>
      </c>
      <c r="E1966" s="87" t="s">
        <v>6470</v>
      </c>
      <c r="F1966" s="116" t="n">
        <v>42223</v>
      </c>
      <c r="G1966" s="367" t="s">
        <v>6426</v>
      </c>
      <c r="H1966" s="136" t="n">
        <v>1</v>
      </c>
      <c r="L1966" s="366"/>
    </row>
    <row r="1967" s="365" customFormat="true" ht="11.25" hidden="false" customHeight="false" outlineLevel="0" collapsed="false">
      <c r="A1967" s="87" t="n">
        <v>304</v>
      </c>
      <c r="B1967" s="87" t="s">
        <v>2534</v>
      </c>
      <c r="C1967" s="87" t="s">
        <v>6077</v>
      </c>
      <c r="D1967" s="87" t="s">
        <v>6078</v>
      </c>
      <c r="E1967" s="87" t="s">
        <v>6471</v>
      </c>
      <c r="F1967" s="116" t="n">
        <v>42224</v>
      </c>
      <c r="G1967" s="367" t="s">
        <v>6426</v>
      </c>
      <c r="H1967" s="136" t="n">
        <v>1</v>
      </c>
      <c r="L1967" s="366"/>
    </row>
    <row r="1968" s="365" customFormat="true" ht="11.25" hidden="false" customHeight="false" outlineLevel="0" collapsed="false">
      <c r="A1968" s="87" t="n">
        <v>305</v>
      </c>
      <c r="B1968" s="87" t="s">
        <v>2534</v>
      </c>
      <c r="C1968" s="87" t="s">
        <v>6077</v>
      </c>
      <c r="D1968" s="87" t="s">
        <v>6078</v>
      </c>
      <c r="E1968" s="87" t="s">
        <v>6472</v>
      </c>
      <c r="F1968" s="116" t="n">
        <v>42224</v>
      </c>
      <c r="G1968" s="367" t="s">
        <v>6426</v>
      </c>
      <c r="H1968" s="136" t="n">
        <v>1</v>
      </c>
      <c r="L1968" s="366"/>
    </row>
    <row r="1969" s="365" customFormat="true" ht="11.25" hidden="false" customHeight="false" outlineLevel="0" collapsed="false">
      <c r="A1969" s="87" t="n">
        <v>306</v>
      </c>
      <c r="B1969" s="87" t="s">
        <v>2534</v>
      </c>
      <c r="C1969" s="87" t="s">
        <v>6473</v>
      </c>
      <c r="D1969" s="87" t="s">
        <v>6474</v>
      </c>
      <c r="E1969" s="87" t="s">
        <v>6475</v>
      </c>
      <c r="F1969" s="116" t="n">
        <v>42224</v>
      </c>
      <c r="G1969" s="367" t="s">
        <v>6426</v>
      </c>
      <c r="H1969" s="136" t="n">
        <v>1</v>
      </c>
      <c r="L1969" s="366"/>
    </row>
    <row r="1970" s="365" customFormat="true" ht="11.25" hidden="false" customHeight="false" outlineLevel="0" collapsed="false">
      <c r="A1970" s="87" t="n">
        <v>307</v>
      </c>
      <c r="B1970" s="87" t="s">
        <v>2534</v>
      </c>
      <c r="C1970" s="87" t="s">
        <v>6476</v>
      </c>
      <c r="D1970" s="87" t="s">
        <v>6477</v>
      </c>
      <c r="E1970" s="87" t="s">
        <v>6478</v>
      </c>
      <c r="F1970" s="116" t="n">
        <v>42224</v>
      </c>
      <c r="G1970" s="367" t="s">
        <v>6426</v>
      </c>
      <c r="H1970" s="136" t="n">
        <v>1</v>
      </c>
      <c r="L1970" s="366"/>
    </row>
    <row r="1971" s="365" customFormat="true" ht="11.25" hidden="false" customHeight="false" outlineLevel="0" collapsed="false">
      <c r="A1971" s="87" t="n">
        <v>308</v>
      </c>
      <c r="B1971" s="87" t="s">
        <v>2534</v>
      </c>
      <c r="C1971" s="87" t="s">
        <v>6479</v>
      </c>
      <c r="D1971" s="87" t="s">
        <v>6480</v>
      </c>
      <c r="E1971" s="87" t="s">
        <v>6481</v>
      </c>
      <c r="F1971" s="116" t="n">
        <v>42224</v>
      </c>
      <c r="G1971" s="367" t="s">
        <v>6426</v>
      </c>
      <c r="H1971" s="136" t="n">
        <v>1</v>
      </c>
      <c r="L1971" s="366"/>
    </row>
    <row r="1972" s="365" customFormat="true" ht="11.25" hidden="false" customHeight="false" outlineLevel="0" collapsed="false">
      <c r="A1972" s="87" t="n">
        <v>309</v>
      </c>
      <c r="B1972" s="87" t="s">
        <v>2534</v>
      </c>
      <c r="C1972" s="87" t="s">
        <v>6462</v>
      </c>
      <c r="D1972" s="87" t="s">
        <v>6463</v>
      </c>
      <c r="E1972" s="87" t="s">
        <v>6482</v>
      </c>
      <c r="F1972" s="116" t="n">
        <v>42224</v>
      </c>
      <c r="G1972" s="367" t="s">
        <v>6426</v>
      </c>
      <c r="H1972" s="136" t="n">
        <v>1</v>
      </c>
      <c r="L1972" s="366"/>
    </row>
    <row r="1973" s="365" customFormat="true" ht="11.25" hidden="false" customHeight="false" outlineLevel="0" collapsed="false">
      <c r="A1973" s="87" t="n">
        <v>310</v>
      </c>
      <c r="B1973" s="87" t="s">
        <v>2534</v>
      </c>
      <c r="C1973" s="87" t="s">
        <v>6236</v>
      </c>
      <c r="D1973" s="87" t="s">
        <v>6237</v>
      </c>
      <c r="E1973" s="87" t="s">
        <v>6483</v>
      </c>
      <c r="F1973" s="116" t="n">
        <v>42227</v>
      </c>
      <c r="G1973" s="367" t="s">
        <v>6426</v>
      </c>
      <c r="H1973" s="136" t="n">
        <v>1</v>
      </c>
      <c r="L1973" s="366"/>
    </row>
    <row r="1974" s="365" customFormat="true" ht="11.25" hidden="false" customHeight="false" outlineLevel="0" collapsed="false">
      <c r="A1974" s="87" t="n">
        <v>311</v>
      </c>
      <c r="B1974" s="87" t="s">
        <v>2534</v>
      </c>
      <c r="C1974" s="87" t="s">
        <v>6484</v>
      </c>
      <c r="D1974" s="87" t="s">
        <v>6485</v>
      </c>
      <c r="E1974" s="87" t="s">
        <v>6486</v>
      </c>
      <c r="F1974" s="116" t="n">
        <v>42227</v>
      </c>
      <c r="G1974" s="367" t="s">
        <v>6426</v>
      </c>
      <c r="H1974" s="136" t="n">
        <v>1</v>
      </c>
      <c r="L1974" s="366"/>
    </row>
    <row r="1975" s="365" customFormat="true" ht="11.25" hidden="false" customHeight="false" outlineLevel="0" collapsed="false">
      <c r="A1975" s="87" t="n">
        <v>312</v>
      </c>
      <c r="B1975" s="87" t="s">
        <v>2534</v>
      </c>
      <c r="C1975" s="87" t="s">
        <v>6484</v>
      </c>
      <c r="D1975" s="87" t="s">
        <v>6485</v>
      </c>
      <c r="E1975" s="87" t="s">
        <v>6487</v>
      </c>
      <c r="F1975" s="116" t="n">
        <v>42227</v>
      </c>
      <c r="G1975" s="367" t="s">
        <v>6426</v>
      </c>
      <c r="H1975" s="136" t="n">
        <v>1</v>
      </c>
      <c r="L1975" s="366"/>
    </row>
    <row r="1976" s="365" customFormat="true" ht="11.25" hidden="false" customHeight="false" outlineLevel="0" collapsed="false">
      <c r="A1976" s="87" t="n">
        <v>313</v>
      </c>
      <c r="B1976" s="87" t="s">
        <v>2534</v>
      </c>
      <c r="C1976" s="87" t="s">
        <v>6488</v>
      </c>
      <c r="D1976" s="87" t="s">
        <v>6489</v>
      </c>
      <c r="E1976" s="87" t="s">
        <v>6490</v>
      </c>
      <c r="F1976" s="116" t="n">
        <v>42228</v>
      </c>
      <c r="G1976" s="367" t="s">
        <v>6426</v>
      </c>
      <c r="H1976" s="136" t="n">
        <v>1</v>
      </c>
      <c r="L1976" s="366"/>
    </row>
    <row r="1977" s="365" customFormat="true" ht="11.25" hidden="false" customHeight="false" outlineLevel="0" collapsed="false">
      <c r="A1977" s="87" t="n">
        <v>314</v>
      </c>
      <c r="B1977" s="87" t="s">
        <v>2534</v>
      </c>
      <c r="C1977" s="87" t="s">
        <v>6491</v>
      </c>
      <c r="D1977" s="87" t="s">
        <v>6492</v>
      </c>
      <c r="E1977" s="87" t="s">
        <v>6493</v>
      </c>
      <c r="F1977" s="116" t="n">
        <v>42228</v>
      </c>
      <c r="G1977" s="367" t="s">
        <v>6426</v>
      </c>
      <c r="H1977" s="136" t="n">
        <v>1</v>
      </c>
      <c r="L1977" s="366"/>
    </row>
    <row r="1978" s="365" customFormat="true" ht="11.25" hidden="false" customHeight="false" outlineLevel="0" collapsed="false">
      <c r="A1978" s="87" t="n">
        <v>315</v>
      </c>
      <c r="B1978" s="87" t="s">
        <v>2534</v>
      </c>
      <c r="C1978" s="87" t="s">
        <v>6494</v>
      </c>
      <c r="D1978" s="87" t="s">
        <v>6495</v>
      </c>
      <c r="E1978" s="87" t="s">
        <v>6496</v>
      </c>
      <c r="F1978" s="116" t="n">
        <v>42228</v>
      </c>
      <c r="G1978" s="367" t="s">
        <v>6426</v>
      </c>
      <c r="H1978" s="136" t="n">
        <v>1</v>
      </c>
      <c r="L1978" s="366"/>
    </row>
    <row r="1979" s="365" customFormat="true" ht="11.25" hidden="false" customHeight="false" outlineLevel="0" collapsed="false">
      <c r="A1979" s="87" t="n">
        <v>316</v>
      </c>
      <c r="B1979" s="87" t="s">
        <v>2534</v>
      </c>
      <c r="C1979" s="87" t="s">
        <v>6297</v>
      </c>
      <c r="D1979" s="87" t="s">
        <v>6298</v>
      </c>
      <c r="E1979" s="87" t="s">
        <v>6497</v>
      </c>
      <c r="F1979" s="116" t="n">
        <v>42228</v>
      </c>
      <c r="G1979" s="367" t="s">
        <v>6426</v>
      </c>
      <c r="H1979" s="136" t="n">
        <v>1</v>
      </c>
      <c r="L1979" s="366"/>
    </row>
    <row r="1980" s="365" customFormat="true" ht="11.25" hidden="false" customHeight="false" outlineLevel="0" collapsed="false">
      <c r="A1980" s="87" t="n">
        <v>317</v>
      </c>
      <c r="B1980" s="87" t="s">
        <v>2534</v>
      </c>
      <c r="C1980" s="87" t="s">
        <v>6498</v>
      </c>
      <c r="D1980" s="87" t="s">
        <v>6499</v>
      </c>
      <c r="E1980" s="87" t="s">
        <v>6500</v>
      </c>
      <c r="F1980" s="116" t="n">
        <v>42228</v>
      </c>
      <c r="G1980" s="367" t="s">
        <v>6426</v>
      </c>
      <c r="H1980" s="136" t="n">
        <v>1</v>
      </c>
      <c r="L1980" s="366"/>
    </row>
    <row r="1981" s="365" customFormat="true" ht="11.25" hidden="false" customHeight="false" outlineLevel="0" collapsed="false">
      <c r="A1981" s="87" t="n">
        <v>318</v>
      </c>
      <c r="B1981" s="87" t="s">
        <v>2534</v>
      </c>
      <c r="C1981" s="87" t="s">
        <v>6498</v>
      </c>
      <c r="D1981" s="87" t="s">
        <v>6499</v>
      </c>
      <c r="E1981" s="87" t="s">
        <v>6501</v>
      </c>
      <c r="F1981" s="116" t="n">
        <v>42228</v>
      </c>
      <c r="G1981" s="367" t="s">
        <v>6426</v>
      </c>
      <c r="H1981" s="136" t="n">
        <v>1</v>
      </c>
      <c r="L1981" s="366"/>
    </row>
    <row r="1982" s="365" customFormat="true" ht="11.25" hidden="false" customHeight="false" outlineLevel="0" collapsed="false">
      <c r="A1982" s="87" t="n">
        <v>319</v>
      </c>
      <c r="B1982" s="87" t="s">
        <v>2534</v>
      </c>
      <c r="C1982" s="87" t="s">
        <v>6494</v>
      </c>
      <c r="D1982" s="87" t="s">
        <v>6495</v>
      </c>
      <c r="E1982" s="87" t="s">
        <v>6502</v>
      </c>
      <c r="F1982" s="116" t="n">
        <v>42229</v>
      </c>
      <c r="G1982" s="367" t="s">
        <v>6426</v>
      </c>
      <c r="H1982" s="136" t="n">
        <v>1</v>
      </c>
      <c r="L1982" s="366"/>
    </row>
    <row r="1983" s="365" customFormat="true" ht="11.25" hidden="false" customHeight="false" outlineLevel="0" collapsed="false">
      <c r="A1983" s="87" t="n">
        <v>320</v>
      </c>
      <c r="B1983" s="87" t="s">
        <v>2534</v>
      </c>
      <c r="C1983" s="87" t="s">
        <v>6503</v>
      </c>
      <c r="D1983" s="87" t="s">
        <v>6504</v>
      </c>
      <c r="E1983" s="87" t="s">
        <v>6505</v>
      </c>
      <c r="F1983" s="116" t="n">
        <v>42229</v>
      </c>
      <c r="G1983" s="367" t="s">
        <v>6426</v>
      </c>
      <c r="H1983" s="136" t="n">
        <v>1</v>
      </c>
      <c r="L1983" s="366"/>
    </row>
    <row r="1984" s="365" customFormat="true" ht="11.25" hidden="false" customHeight="false" outlineLevel="0" collapsed="false">
      <c r="A1984" s="87" t="n">
        <v>321</v>
      </c>
      <c r="B1984" s="87" t="s">
        <v>2534</v>
      </c>
      <c r="C1984" s="87" t="s">
        <v>6506</v>
      </c>
      <c r="D1984" s="87" t="s">
        <v>6507</v>
      </c>
      <c r="E1984" s="87" t="s">
        <v>6508</v>
      </c>
      <c r="F1984" s="116" t="n">
        <v>42229</v>
      </c>
      <c r="G1984" s="367" t="s">
        <v>6426</v>
      </c>
      <c r="H1984" s="136" t="n">
        <v>1</v>
      </c>
      <c r="L1984" s="366"/>
    </row>
    <row r="1985" s="365" customFormat="true" ht="11.25" hidden="false" customHeight="false" outlineLevel="0" collapsed="false">
      <c r="A1985" s="87" t="n">
        <v>322</v>
      </c>
      <c r="B1985" s="87" t="s">
        <v>2534</v>
      </c>
      <c r="C1985" s="87" t="s">
        <v>6509</v>
      </c>
      <c r="D1985" s="87" t="s">
        <v>6510</v>
      </c>
      <c r="E1985" s="87" t="s">
        <v>6511</v>
      </c>
      <c r="F1985" s="116" t="n">
        <v>42229</v>
      </c>
      <c r="G1985" s="367" t="s">
        <v>6426</v>
      </c>
      <c r="H1985" s="136" t="n">
        <v>1</v>
      </c>
      <c r="L1985" s="366"/>
    </row>
    <row r="1986" s="365" customFormat="true" ht="11.25" hidden="false" customHeight="false" outlineLevel="0" collapsed="false">
      <c r="A1986" s="87" t="n">
        <v>323</v>
      </c>
      <c r="B1986" s="87" t="s">
        <v>2534</v>
      </c>
      <c r="C1986" s="87" t="s">
        <v>6509</v>
      </c>
      <c r="D1986" s="87" t="s">
        <v>6510</v>
      </c>
      <c r="E1986" s="87" t="s">
        <v>6512</v>
      </c>
      <c r="F1986" s="116" t="n">
        <v>42229</v>
      </c>
      <c r="G1986" s="367" t="s">
        <v>6426</v>
      </c>
      <c r="H1986" s="136" t="n">
        <v>1</v>
      </c>
      <c r="L1986" s="366"/>
    </row>
    <row r="1987" s="365" customFormat="true" ht="11.25" hidden="false" customHeight="false" outlineLevel="0" collapsed="false">
      <c r="A1987" s="87" t="n">
        <v>324</v>
      </c>
      <c r="B1987" s="87" t="s">
        <v>2534</v>
      </c>
      <c r="C1987" s="87" t="s">
        <v>6509</v>
      </c>
      <c r="D1987" s="87" t="s">
        <v>6510</v>
      </c>
      <c r="E1987" s="87" t="s">
        <v>6513</v>
      </c>
      <c r="F1987" s="116" t="n">
        <v>42229</v>
      </c>
      <c r="G1987" s="367" t="s">
        <v>6426</v>
      </c>
      <c r="H1987" s="136" t="n">
        <v>1</v>
      </c>
      <c r="L1987" s="366"/>
    </row>
    <row r="1988" s="365" customFormat="true" ht="11.25" hidden="false" customHeight="false" outlineLevel="0" collapsed="false">
      <c r="A1988" s="87" t="n">
        <v>325</v>
      </c>
      <c r="B1988" s="87" t="s">
        <v>2534</v>
      </c>
      <c r="C1988" s="87" t="s">
        <v>5090</v>
      </c>
      <c r="D1988" s="87" t="s">
        <v>6514</v>
      </c>
      <c r="E1988" s="87" t="s">
        <v>6515</v>
      </c>
      <c r="F1988" s="116" t="n">
        <v>42230</v>
      </c>
      <c r="G1988" s="367" t="s">
        <v>6426</v>
      </c>
      <c r="H1988" s="136" t="n">
        <v>1</v>
      </c>
      <c r="L1988" s="366"/>
    </row>
    <row r="1989" s="365" customFormat="true" ht="11.25" hidden="false" customHeight="false" outlineLevel="0" collapsed="false">
      <c r="A1989" s="87" t="n">
        <v>326</v>
      </c>
      <c r="B1989" s="87" t="s">
        <v>2534</v>
      </c>
      <c r="C1989" s="87" t="s">
        <v>4915</v>
      </c>
      <c r="D1989" s="87" t="s">
        <v>6516</v>
      </c>
      <c r="E1989" s="87" t="s">
        <v>6517</v>
      </c>
      <c r="F1989" s="116" t="n">
        <v>42230</v>
      </c>
      <c r="G1989" s="367" t="s">
        <v>6426</v>
      </c>
      <c r="H1989" s="136" t="n">
        <v>1</v>
      </c>
      <c r="L1989" s="366"/>
    </row>
    <row r="1990" s="365" customFormat="true" ht="11.25" hidden="false" customHeight="false" outlineLevel="0" collapsed="false">
      <c r="A1990" s="87" t="n">
        <v>327</v>
      </c>
      <c r="B1990" s="87" t="s">
        <v>2534</v>
      </c>
      <c r="C1990" s="87" t="s">
        <v>6518</v>
      </c>
      <c r="D1990" s="87" t="s">
        <v>6519</v>
      </c>
      <c r="E1990" s="87" t="s">
        <v>6520</v>
      </c>
      <c r="F1990" s="116" t="n">
        <v>42230</v>
      </c>
      <c r="G1990" s="367" t="s">
        <v>6426</v>
      </c>
      <c r="H1990" s="136" t="n">
        <v>1</v>
      </c>
      <c r="L1990" s="366"/>
    </row>
    <row r="1991" s="365" customFormat="true" ht="11.25" hidden="false" customHeight="false" outlineLevel="0" collapsed="false">
      <c r="A1991" s="87" t="n">
        <v>328</v>
      </c>
      <c r="B1991" s="87" t="s">
        <v>2534</v>
      </c>
      <c r="C1991" s="87" t="s">
        <v>742</v>
      </c>
      <c r="D1991" s="87" t="s">
        <v>6454</v>
      </c>
      <c r="E1991" s="87" t="s">
        <v>6521</v>
      </c>
      <c r="F1991" s="116" t="n">
        <v>42230</v>
      </c>
      <c r="G1991" s="367" t="s">
        <v>6426</v>
      </c>
      <c r="H1991" s="136" t="n">
        <v>1</v>
      </c>
      <c r="L1991" s="366"/>
    </row>
    <row r="1992" s="365" customFormat="true" ht="11.25" hidden="false" customHeight="false" outlineLevel="0" collapsed="false">
      <c r="A1992" s="87" t="n">
        <v>329</v>
      </c>
      <c r="B1992" s="87" t="s">
        <v>2534</v>
      </c>
      <c r="C1992" s="87" t="s">
        <v>742</v>
      </c>
      <c r="D1992" s="87" t="s">
        <v>6454</v>
      </c>
      <c r="E1992" s="87" t="s">
        <v>6522</v>
      </c>
      <c r="F1992" s="116" t="n">
        <v>42230</v>
      </c>
      <c r="G1992" s="367" t="s">
        <v>6426</v>
      </c>
      <c r="H1992" s="136" t="n">
        <v>1</v>
      </c>
      <c r="L1992" s="366"/>
    </row>
    <row r="1993" s="365" customFormat="true" ht="11.25" hidden="false" customHeight="false" outlineLevel="0" collapsed="false">
      <c r="A1993" s="87" t="n">
        <v>330</v>
      </c>
      <c r="B1993" s="87" t="s">
        <v>2534</v>
      </c>
      <c r="C1993" s="87" t="s">
        <v>6523</v>
      </c>
      <c r="D1993" s="87" t="s">
        <v>6524</v>
      </c>
      <c r="E1993" s="87" t="s">
        <v>6525</v>
      </c>
      <c r="F1993" s="116" t="n">
        <v>42231</v>
      </c>
      <c r="G1993" s="367" t="s">
        <v>6426</v>
      </c>
      <c r="H1993" s="136" t="n">
        <v>1</v>
      </c>
      <c r="L1993" s="366"/>
    </row>
    <row r="1994" s="365" customFormat="true" ht="11.25" hidden="false" customHeight="false" outlineLevel="0" collapsed="false">
      <c r="A1994" s="87" t="n">
        <v>331</v>
      </c>
      <c r="B1994" s="87"/>
      <c r="C1994" s="87" t="s">
        <v>5765</v>
      </c>
      <c r="D1994" s="87" t="s">
        <v>5766</v>
      </c>
      <c r="E1994" s="87" t="s">
        <v>6526</v>
      </c>
      <c r="F1994" s="116" t="n">
        <v>42220</v>
      </c>
      <c r="G1994" s="367" t="s">
        <v>6527</v>
      </c>
      <c r="H1994" s="136" t="n">
        <v>1</v>
      </c>
      <c r="L1994" s="366"/>
    </row>
    <row r="1995" s="365" customFormat="true" ht="22.5" hidden="false" customHeight="false" outlineLevel="0" collapsed="false">
      <c r="A1995" s="87" t="n">
        <v>332</v>
      </c>
      <c r="B1995" s="87" t="s">
        <v>2534</v>
      </c>
      <c r="C1995" s="87" t="s">
        <v>5886</v>
      </c>
      <c r="D1995" s="87" t="s">
        <v>5887</v>
      </c>
      <c r="E1995" s="87" t="s">
        <v>6528</v>
      </c>
      <c r="F1995" s="116" t="n">
        <v>42220</v>
      </c>
      <c r="G1995" s="367" t="s">
        <v>6527</v>
      </c>
      <c r="H1995" s="136" t="n">
        <v>1</v>
      </c>
      <c r="L1995" s="366"/>
    </row>
    <row r="1996" s="365" customFormat="true" ht="11.25" hidden="false" customHeight="false" outlineLevel="0" collapsed="false">
      <c r="A1996" s="87" t="n">
        <v>333</v>
      </c>
      <c r="B1996" s="87" t="s">
        <v>2534</v>
      </c>
      <c r="C1996" s="87" t="s">
        <v>6529</v>
      </c>
      <c r="D1996" s="87" t="s">
        <v>6530</v>
      </c>
      <c r="E1996" s="87" t="s">
        <v>6531</v>
      </c>
      <c r="F1996" s="116" t="n">
        <v>42220</v>
      </c>
      <c r="G1996" s="367" t="s">
        <v>6527</v>
      </c>
      <c r="H1996" s="136" t="n">
        <v>1</v>
      </c>
      <c r="L1996" s="366"/>
    </row>
    <row r="1997" s="365" customFormat="true" ht="11.25" hidden="false" customHeight="false" outlineLevel="0" collapsed="false">
      <c r="A1997" s="87" t="n">
        <v>334</v>
      </c>
      <c r="B1997" s="87" t="s">
        <v>2534</v>
      </c>
      <c r="C1997" s="87" t="s">
        <v>6532</v>
      </c>
      <c r="D1997" s="87" t="s">
        <v>6533</v>
      </c>
      <c r="E1997" s="87" t="s">
        <v>6534</v>
      </c>
      <c r="F1997" s="116" t="n">
        <v>42220</v>
      </c>
      <c r="G1997" s="367" t="s">
        <v>6527</v>
      </c>
      <c r="H1997" s="136" t="n">
        <v>1</v>
      </c>
      <c r="L1997" s="366"/>
    </row>
    <row r="1998" s="365" customFormat="true" ht="11.25" hidden="false" customHeight="false" outlineLevel="0" collapsed="false">
      <c r="A1998" s="87" t="n">
        <v>335</v>
      </c>
      <c r="B1998" s="87" t="s">
        <v>2534</v>
      </c>
      <c r="C1998" s="87" t="s">
        <v>6535</v>
      </c>
      <c r="D1998" s="87" t="s">
        <v>6536</v>
      </c>
      <c r="E1998" s="87" t="s">
        <v>6537</v>
      </c>
      <c r="F1998" s="116" t="n">
        <v>42220</v>
      </c>
      <c r="G1998" s="367" t="s">
        <v>6527</v>
      </c>
      <c r="H1998" s="136" t="n">
        <v>1</v>
      </c>
      <c r="L1998" s="366"/>
    </row>
    <row r="1999" s="365" customFormat="true" ht="22.5" hidden="false" customHeight="false" outlineLevel="0" collapsed="false">
      <c r="A1999" s="87" t="n">
        <v>336</v>
      </c>
      <c r="B1999" s="87" t="s">
        <v>2534</v>
      </c>
      <c r="C1999" s="87" t="s">
        <v>6538</v>
      </c>
      <c r="D1999" s="87" t="s">
        <v>6539</v>
      </c>
      <c r="E1999" s="87" t="s">
        <v>6540</v>
      </c>
      <c r="F1999" s="116" t="n">
        <v>42221</v>
      </c>
      <c r="G1999" s="367" t="s">
        <v>6527</v>
      </c>
      <c r="H1999" s="136" t="n">
        <v>1</v>
      </c>
      <c r="L1999" s="366"/>
    </row>
    <row r="2000" s="365" customFormat="true" ht="11.25" hidden="false" customHeight="false" outlineLevel="0" collapsed="false">
      <c r="A2000" s="87" t="n">
        <v>337</v>
      </c>
      <c r="B2000" s="87" t="s">
        <v>2534</v>
      </c>
      <c r="C2000" s="87" t="s">
        <v>6541</v>
      </c>
      <c r="D2000" s="87" t="s">
        <v>6542</v>
      </c>
      <c r="E2000" s="87" t="s">
        <v>6543</v>
      </c>
      <c r="F2000" s="116" t="n">
        <v>42221</v>
      </c>
      <c r="G2000" s="367" t="s">
        <v>6527</v>
      </c>
      <c r="H2000" s="136" t="n">
        <v>1</v>
      </c>
      <c r="L2000" s="366"/>
    </row>
    <row r="2001" s="365" customFormat="true" ht="11.25" hidden="false" customHeight="false" outlineLevel="0" collapsed="false">
      <c r="A2001" s="87" t="n">
        <v>338</v>
      </c>
      <c r="B2001" s="87" t="s">
        <v>2534</v>
      </c>
      <c r="C2001" s="87" t="s">
        <v>6544</v>
      </c>
      <c r="D2001" s="87" t="s">
        <v>6545</v>
      </c>
      <c r="E2001" s="87" t="s">
        <v>6546</v>
      </c>
      <c r="F2001" s="116" t="n">
        <v>42221</v>
      </c>
      <c r="G2001" s="367" t="s">
        <v>6527</v>
      </c>
      <c r="H2001" s="136" t="n">
        <v>1</v>
      </c>
      <c r="L2001" s="366"/>
    </row>
    <row r="2002" s="365" customFormat="true" ht="11.25" hidden="false" customHeight="false" outlineLevel="0" collapsed="false">
      <c r="A2002" s="87" t="n">
        <v>339</v>
      </c>
      <c r="B2002" s="87" t="s">
        <v>2534</v>
      </c>
      <c r="C2002" s="87" t="s">
        <v>6073</v>
      </c>
      <c r="D2002" s="87" t="s">
        <v>6074</v>
      </c>
      <c r="E2002" s="87" t="s">
        <v>6547</v>
      </c>
      <c r="F2002" s="116" t="n">
        <v>42221</v>
      </c>
      <c r="G2002" s="367" t="s">
        <v>6527</v>
      </c>
      <c r="H2002" s="136" t="n">
        <v>1</v>
      </c>
      <c r="L2002" s="366"/>
    </row>
    <row r="2003" s="365" customFormat="true" ht="11.25" hidden="false" customHeight="false" outlineLevel="0" collapsed="false">
      <c r="A2003" s="87" t="n">
        <v>340</v>
      </c>
      <c r="B2003" s="87" t="s">
        <v>2534</v>
      </c>
      <c r="C2003" s="87" t="s">
        <v>6548</v>
      </c>
      <c r="D2003" s="87" t="s">
        <v>6549</v>
      </c>
      <c r="E2003" s="87" t="s">
        <v>6550</v>
      </c>
      <c r="F2003" s="116" t="n">
        <v>42221</v>
      </c>
      <c r="G2003" s="367" t="s">
        <v>6527</v>
      </c>
      <c r="H2003" s="136" t="n">
        <v>1</v>
      </c>
      <c r="L2003" s="366"/>
    </row>
    <row r="2004" s="365" customFormat="true" ht="11.25" hidden="false" customHeight="false" outlineLevel="0" collapsed="false">
      <c r="A2004" s="87" t="n">
        <v>341</v>
      </c>
      <c r="B2004" s="87" t="s">
        <v>2534</v>
      </c>
      <c r="C2004" s="87" t="s">
        <v>6551</v>
      </c>
      <c r="D2004" s="87" t="s">
        <v>6552</v>
      </c>
      <c r="E2004" s="87" t="s">
        <v>6553</v>
      </c>
      <c r="F2004" s="116" t="n">
        <v>42222</v>
      </c>
      <c r="G2004" s="367" t="s">
        <v>6527</v>
      </c>
      <c r="H2004" s="136" t="n">
        <v>1</v>
      </c>
      <c r="L2004" s="366"/>
    </row>
    <row r="2005" s="365" customFormat="true" ht="11.25" hidden="false" customHeight="false" outlineLevel="0" collapsed="false">
      <c r="A2005" s="87" t="n">
        <v>342</v>
      </c>
      <c r="B2005" s="87" t="s">
        <v>2534</v>
      </c>
      <c r="C2005" s="87" t="s">
        <v>6551</v>
      </c>
      <c r="D2005" s="87" t="s">
        <v>6552</v>
      </c>
      <c r="E2005" s="87" t="s">
        <v>6554</v>
      </c>
      <c r="F2005" s="116" t="n">
        <v>42222</v>
      </c>
      <c r="G2005" s="367" t="s">
        <v>6527</v>
      </c>
      <c r="H2005" s="136" t="n">
        <v>1</v>
      </c>
      <c r="L2005" s="366"/>
    </row>
    <row r="2006" s="365" customFormat="true" ht="11.25" hidden="false" customHeight="false" outlineLevel="0" collapsed="false">
      <c r="A2006" s="87" t="n">
        <v>343</v>
      </c>
      <c r="B2006" s="87" t="s">
        <v>2534</v>
      </c>
      <c r="C2006" s="87" t="s">
        <v>6555</v>
      </c>
      <c r="D2006" s="87" t="s">
        <v>6556</v>
      </c>
      <c r="E2006" s="87" t="s">
        <v>6557</v>
      </c>
      <c r="F2006" s="116" t="n">
        <v>42222</v>
      </c>
      <c r="G2006" s="367" t="s">
        <v>6527</v>
      </c>
      <c r="H2006" s="136" t="n">
        <v>1</v>
      </c>
      <c r="L2006" s="366"/>
    </row>
    <row r="2007" s="365" customFormat="true" ht="11.25" hidden="false" customHeight="false" outlineLevel="0" collapsed="false">
      <c r="A2007" s="87" t="n">
        <v>344</v>
      </c>
      <c r="B2007" s="87"/>
      <c r="C2007" s="87" t="s">
        <v>6558</v>
      </c>
      <c r="D2007" s="87" t="s">
        <v>6559</v>
      </c>
      <c r="E2007" s="87" t="s">
        <v>6560</v>
      </c>
      <c r="F2007" s="116" t="n">
        <v>42222</v>
      </c>
      <c r="G2007" s="367" t="s">
        <v>6527</v>
      </c>
      <c r="H2007" s="136" t="n">
        <v>1</v>
      </c>
      <c r="L2007" s="366"/>
    </row>
    <row r="2008" s="365" customFormat="true" ht="11.25" hidden="false" customHeight="false" outlineLevel="0" collapsed="false">
      <c r="A2008" s="87" t="n">
        <v>345</v>
      </c>
      <c r="B2008" s="87" t="s">
        <v>2534</v>
      </c>
      <c r="C2008" s="87" t="s">
        <v>6561</v>
      </c>
      <c r="D2008" s="87" t="s">
        <v>6562</v>
      </c>
      <c r="E2008" s="87" t="s">
        <v>6563</v>
      </c>
      <c r="F2008" s="116" t="n">
        <v>42222</v>
      </c>
      <c r="G2008" s="367" t="s">
        <v>6527</v>
      </c>
      <c r="H2008" s="136" t="n">
        <v>1</v>
      </c>
      <c r="L2008" s="366"/>
    </row>
    <row r="2009" s="365" customFormat="true" ht="11.25" hidden="false" customHeight="false" outlineLevel="0" collapsed="false">
      <c r="A2009" s="87" t="n">
        <v>346</v>
      </c>
      <c r="B2009" s="87" t="s">
        <v>2534</v>
      </c>
      <c r="C2009" s="87" t="s">
        <v>6564</v>
      </c>
      <c r="D2009" s="87" t="s">
        <v>6565</v>
      </c>
      <c r="E2009" s="87" t="s">
        <v>6566</v>
      </c>
      <c r="F2009" s="116" t="n">
        <v>42223</v>
      </c>
      <c r="G2009" s="367" t="s">
        <v>6527</v>
      </c>
      <c r="H2009" s="136" t="n">
        <v>1</v>
      </c>
      <c r="L2009" s="366"/>
    </row>
    <row r="2010" s="365" customFormat="true" ht="11.25" hidden="false" customHeight="false" outlineLevel="0" collapsed="false">
      <c r="A2010" s="87" t="n">
        <v>347</v>
      </c>
      <c r="B2010" s="87" t="s">
        <v>2534</v>
      </c>
      <c r="C2010" s="87" t="s">
        <v>6077</v>
      </c>
      <c r="D2010" s="87" t="s">
        <v>6078</v>
      </c>
      <c r="E2010" s="87" t="s">
        <v>6567</v>
      </c>
      <c r="F2010" s="116" t="n">
        <v>42223</v>
      </c>
      <c r="G2010" s="367" t="s">
        <v>6527</v>
      </c>
      <c r="H2010" s="136" t="n">
        <v>1</v>
      </c>
      <c r="L2010" s="366"/>
    </row>
    <row r="2011" s="365" customFormat="true" ht="11.25" hidden="false" customHeight="false" outlineLevel="0" collapsed="false">
      <c r="A2011" s="87" t="n">
        <v>348</v>
      </c>
      <c r="B2011" s="87" t="s">
        <v>2534</v>
      </c>
      <c r="C2011" s="87" t="s">
        <v>6568</v>
      </c>
      <c r="D2011" s="87" t="s">
        <v>6569</v>
      </c>
      <c r="E2011" s="87" t="s">
        <v>6570</v>
      </c>
      <c r="F2011" s="116" t="n">
        <v>42223</v>
      </c>
      <c r="G2011" s="367" t="s">
        <v>6527</v>
      </c>
      <c r="H2011" s="136" t="n">
        <v>1</v>
      </c>
      <c r="L2011" s="366"/>
    </row>
    <row r="2012" s="365" customFormat="true" ht="11.25" hidden="false" customHeight="false" outlineLevel="0" collapsed="false">
      <c r="A2012" s="87" t="n">
        <v>349</v>
      </c>
      <c r="B2012" s="87" t="s">
        <v>2534</v>
      </c>
      <c r="C2012" s="87" t="s">
        <v>6568</v>
      </c>
      <c r="D2012" s="87" t="s">
        <v>6569</v>
      </c>
      <c r="E2012" s="87" t="s">
        <v>6571</v>
      </c>
      <c r="F2012" s="116" t="n">
        <v>42223</v>
      </c>
      <c r="G2012" s="367" t="s">
        <v>6527</v>
      </c>
      <c r="H2012" s="136" t="n">
        <v>1</v>
      </c>
      <c r="L2012" s="366"/>
    </row>
    <row r="2013" s="365" customFormat="true" ht="11.25" hidden="false" customHeight="false" outlineLevel="0" collapsed="false">
      <c r="A2013" s="87" t="n">
        <v>350</v>
      </c>
      <c r="B2013" s="87" t="s">
        <v>2534</v>
      </c>
      <c r="C2013" s="87" t="s">
        <v>6568</v>
      </c>
      <c r="D2013" s="87" t="s">
        <v>6569</v>
      </c>
      <c r="E2013" s="87" t="s">
        <v>6572</v>
      </c>
      <c r="F2013" s="116" t="n">
        <v>42223</v>
      </c>
      <c r="G2013" s="367" t="s">
        <v>6527</v>
      </c>
      <c r="H2013" s="136" t="n">
        <v>1</v>
      </c>
      <c r="L2013" s="366"/>
    </row>
    <row r="2014" s="365" customFormat="true" ht="11.25" hidden="false" customHeight="false" outlineLevel="0" collapsed="false">
      <c r="A2014" s="87" t="n">
        <v>351</v>
      </c>
      <c r="B2014" s="87" t="s">
        <v>2534</v>
      </c>
      <c r="C2014" s="87" t="s">
        <v>6573</v>
      </c>
      <c r="D2014" s="87" t="s">
        <v>6574</v>
      </c>
      <c r="E2014" s="87" t="s">
        <v>6575</v>
      </c>
      <c r="F2014" s="116" t="n">
        <v>42223</v>
      </c>
      <c r="G2014" s="367" t="s">
        <v>6527</v>
      </c>
      <c r="H2014" s="136" t="n">
        <v>1</v>
      </c>
      <c r="L2014" s="366"/>
    </row>
    <row r="2015" s="365" customFormat="true" ht="22.5" hidden="false" customHeight="false" outlineLevel="0" collapsed="false">
      <c r="A2015" s="87" t="n">
        <v>352</v>
      </c>
      <c r="B2015" s="87" t="s">
        <v>2534</v>
      </c>
      <c r="C2015" s="87" t="s">
        <v>6576</v>
      </c>
      <c r="D2015" s="87" t="s">
        <v>6577</v>
      </c>
      <c r="E2015" s="87" t="s">
        <v>6578</v>
      </c>
      <c r="F2015" s="116" t="n">
        <v>42224</v>
      </c>
      <c r="G2015" s="367" t="s">
        <v>6527</v>
      </c>
      <c r="H2015" s="136" t="n">
        <v>1</v>
      </c>
      <c r="L2015" s="366"/>
    </row>
    <row r="2016" s="365" customFormat="true" ht="11.25" hidden="false" customHeight="false" outlineLevel="0" collapsed="false">
      <c r="A2016" s="87" t="n">
        <v>353</v>
      </c>
      <c r="B2016" s="87" t="s">
        <v>2534</v>
      </c>
      <c r="C2016" s="87" t="s">
        <v>580</v>
      </c>
      <c r="D2016" s="87" t="s">
        <v>6579</v>
      </c>
      <c r="E2016" s="87" t="s">
        <v>6580</v>
      </c>
      <c r="F2016" s="116" t="n">
        <v>42224</v>
      </c>
      <c r="G2016" s="367" t="s">
        <v>6527</v>
      </c>
      <c r="H2016" s="136" t="n">
        <v>1</v>
      </c>
      <c r="L2016" s="366"/>
    </row>
    <row r="2017" s="365" customFormat="true" ht="11.25" hidden="false" customHeight="false" outlineLevel="0" collapsed="false">
      <c r="A2017" s="87" t="n">
        <v>354</v>
      </c>
      <c r="B2017" s="87" t="s">
        <v>2534</v>
      </c>
      <c r="C2017" s="87" t="s">
        <v>6581</v>
      </c>
      <c r="D2017" s="87" t="s">
        <v>6582</v>
      </c>
      <c r="E2017" s="87" t="s">
        <v>6583</v>
      </c>
      <c r="F2017" s="116" t="n">
        <v>42224</v>
      </c>
      <c r="G2017" s="367" t="s">
        <v>6527</v>
      </c>
      <c r="H2017" s="136" t="n">
        <v>1</v>
      </c>
      <c r="L2017" s="366"/>
    </row>
    <row r="2018" s="365" customFormat="true" ht="11.25" hidden="false" customHeight="false" outlineLevel="0" collapsed="false">
      <c r="A2018" s="87" t="n">
        <v>355</v>
      </c>
      <c r="B2018" s="87" t="s">
        <v>2534</v>
      </c>
      <c r="C2018" s="87" t="s">
        <v>6581</v>
      </c>
      <c r="D2018" s="87" t="s">
        <v>6582</v>
      </c>
      <c r="E2018" s="87" t="s">
        <v>6584</v>
      </c>
      <c r="F2018" s="116" t="n">
        <v>42224</v>
      </c>
      <c r="G2018" s="367" t="s">
        <v>6527</v>
      </c>
      <c r="H2018" s="136" t="n">
        <v>1</v>
      </c>
      <c r="L2018" s="366"/>
    </row>
    <row r="2019" s="365" customFormat="true" ht="11.25" hidden="false" customHeight="false" outlineLevel="0" collapsed="false">
      <c r="A2019" s="87" t="n">
        <v>356</v>
      </c>
      <c r="B2019" s="87" t="s">
        <v>2534</v>
      </c>
      <c r="C2019" s="87" t="s">
        <v>6581</v>
      </c>
      <c r="D2019" s="87" t="s">
        <v>6582</v>
      </c>
      <c r="E2019" s="87" t="s">
        <v>6585</v>
      </c>
      <c r="F2019" s="116" t="n">
        <v>42224</v>
      </c>
      <c r="G2019" s="367" t="s">
        <v>6527</v>
      </c>
      <c r="H2019" s="136" t="n">
        <v>1</v>
      </c>
      <c r="L2019" s="366"/>
    </row>
    <row r="2020" s="365" customFormat="true" ht="11.25" hidden="false" customHeight="false" outlineLevel="0" collapsed="false">
      <c r="A2020" s="87" t="n">
        <v>357</v>
      </c>
      <c r="B2020" s="87" t="s">
        <v>2534</v>
      </c>
      <c r="C2020" s="87" t="s">
        <v>6586</v>
      </c>
      <c r="D2020" s="87" t="s">
        <v>6587</v>
      </c>
      <c r="E2020" s="87" t="s">
        <v>6588</v>
      </c>
      <c r="F2020" s="116" t="n">
        <v>42224</v>
      </c>
      <c r="G2020" s="367" t="s">
        <v>6527</v>
      </c>
      <c r="H2020" s="136" t="n">
        <v>1</v>
      </c>
      <c r="L2020" s="366"/>
    </row>
    <row r="2021" s="365" customFormat="true" ht="11.25" hidden="false" customHeight="false" outlineLevel="0" collapsed="false">
      <c r="A2021" s="87" t="n">
        <v>358</v>
      </c>
      <c r="B2021" s="87" t="s">
        <v>2534</v>
      </c>
      <c r="C2021" s="87" t="s">
        <v>6589</v>
      </c>
      <c r="D2021" s="87" t="s">
        <v>6590</v>
      </c>
      <c r="E2021" s="87" t="s">
        <v>6591</v>
      </c>
      <c r="F2021" s="116" t="n">
        <v>42227</v>
      </c>
      <c r="G2021" s="367" t="s">
        <v>6527</v>
      </c>
      <c r="H2021" s="136" t="n">
        <v>1</v>
      </c>
      <c r="L2021" s="366"/>
    </row>
    <row r="2022" s="365" customFormat="true" ht="11.25" hidden="false" customHeight="false" outlineLevel="0" collapsed="false">
      <c r="A2022" s="87" t="n">
        <v>359</v>
      </c>
      <c r="B2022" s="87" t="s">
        <v>2534</v>
      </c>
      <c r="C2022" s="87" t="s">
        <v>6592</v>
      </c>
      <c r="D2022" s="87" t="s">
        <v>6593</v>
      </c>
      <c r="E2022" s="87" t="s">
        <v>6594</v>
      </c>
      <c r="F2022" s="116" t="n">
        <v>42227</v>
      </c>
      <c r="G2022" s="367" t="s">
        <v>6527</v>
      </c>
      <c r="H2022" s="136" t="n">
        <v>1</v>
      </c>
      <c r="L2022" s="366"/>
    </row>
    <row r="2023" s="365" customFormat="true" ht="11.25" hidden="false" customHeight="false" outlineLevel="0" collapsed="false">
      <c r="A2023" s="87" t="n">
        <v>360</v>
      </c>
      <c r="B2023" s="87" t="s">
        <v>2534</v>
      </c>
      <c r="C2023" s="87" t="s">
        <v>6595</v>
      </c>
      <c r="D2023" s="87" t="s">
        <v>6596</v>
      </c>
      <c r="E2023" s="87" t="s">
        <v>6597</v>
      </c>
      <c r="F2023" s="116" t="n">
        <v>42227</v>
      </c>
      <c r="G2023" s="367" t="s">
        <v>6527</v>
      </c>
      <c r="H2023" s="136" t="n">
        <v>1</v>
      </c>
      <c r="L2023" s="366"/>
    </row>
    <row r="2024" s="365" customFormat="true" ht="11.25" hidden="false" customHeight="false" outlineLevel="0" collapsed="false">
      <c r="A2024" s="87" t="n">
        <v>361</v>
      </c>
      <c r="B2024" s="87" t="s">
        <v>2534</v>
      </c>
      <c r="C2024" s="87" t="s">
        <v>6598</v>
      </c>
      <c r="D2024" s="87" t="s">
        <v>6599</v>
      </c>
      <c r="E2024" s="87" t="s">
        <v>6600</v>
      </c>
      <c r="F2024" s="116" t="n">
        <v>42228</v>
      </c>
      <c r="G2024" s="367" t="s">
        <v>6527</v>
      </c>
      <c r="H2024" s="136" t="n">
        <v>1</v>
      </c>
      <c r="L2024" s="366"/>
    </row>
    <row r="2025" s="365" customFormat="true" ht="11.25" hidden="false" customHeight="false" outlineLevel="0" collapsed="false">
      <c r="A2025" s="87" t="n">
        <v>362</v>
      </c>
      <c r="B2025" s="87" t="s">
        <v>2534</v>
      </c>
      <c r="C2025" s="87" t="s">
        <v>6601</v>
      </c>
      <c r="D2025" s="87" t="s">
        <v>6602</v>
      </c>
      <c r="E2025" s="87" t="s">
        <v>6603</v>
      </c>
      <c r="F2025" s="116" t="n">
        <v>42228</v>
      </c>
      <c r="G2025" s="367" t="s">
        <v>6527</v>
      </c>
      <c r="H2025" s="136" t="n">
        <v>1</v>
      </c>
      <c r="L2025" s="366"/>
    </row>
    <row r="2026" s="365" customFormat="true" ht="11.25" hidden="false" customHeight="false" outlineLevel="0" collapsed="false">
      <c r="A2026" s="87" t="n">
        <v>363</v>
      </c>
      <c r="B2026" s="87" t="s">
        <v>2534</v>
      </c>
      <c r="C2026" s="87" t="s">
        <v>6604</v>
      </c>
      <c r="D2026" s="87" t="s">
        <v>6605</v>
      </c>
      <c r="E2026" s="87" t="s">
        <v>6606</v>
      </c>
      <c r="F2026" s="116" t="n">
        <v>42228</v>
      </c>
      <c r="G2026" s="367" t="s">
        <v>6527</v>
      </c>
      <c r="H2026" s="136" t="n">
        <v>1</v>
      </c>
      <c r="L2026" s="366"/>
    </row>
    <row r="2027" s="365" customFormat="true" ht="22.5" hidden="false" customHeight="false" outlineLevel="0" collapsed="false">
      <c r="A2027" s="87" t="n">
        <v>364</v>
      </c>
      <c r="B2027" s="87" t="s">
        <v>2534</v>
      </c>
      <c r="C2027" s="87" t="s">
        <v>6607</v>
      </c>
      <c r="D2027" s="87" t="s">
        <v>6608</v>
      </c>
      <c r="E2027" s="87" t="s">
        <v>6609</v>
      </c>
      <c r="F2027" s="116" t="n">
        <v>42228</v>
      </c>
      <c r="G2027" s="367" t="s">
        <v>6527</v>
      </c>
      <c r="H2027" s="136" t="n">
        <v>1</v>
      </c>
      <c r="L2027" s="366"/>
    </row>
    <row r="2028" s="365" customFormat="true" ht="11.25" hidden="false" customHeight="false" outlineLevel="0" collapsed="false">
      <c r="A2028" s="87" t="n">
        <v>365</v>
      </c>
      <c r="B2028" s="87" t="s">
        <v>2534</v>
      </c>
      <c r="C2028" s="87" t="s">
        <v>6257</v>
      </c>
      <c r="D2028" s="87" t="s">
        <v>6258</v>
      </c>
      <c r="E2028" s="87" t="s">
        <v>6610</v>
      </c>
      <c r="F2028" s="116" t="n">
        <v>42228</v>
      </c>
      <c r="G2028" s="367" t="s">
        <v>6527</v>
      </c>
      <c r="H2028" s="136" t="n">
        <v>1</v>
      </c>
      <c r="L2028" s="366"/>
    </row>
    <row r="2029" s="365" customFormat="true" ht="11.25" hidden="false" customHeight="false" outlineLevel="0" collapsed="false">
      <c r="A2029" s="87" t="n">
        <v>366</v>
      </c>
      <c r="B2029" s="87" t="s">
        <v>2534</v>
      </c>
      <c r="C2029" s="87" t="s">
        <v>6611</v>
      </c>
      <c r="D2029" s="87" t="s">
        <v>6612</v>
      </c>
      <c r="E2029" s="87" t="s">
        <v>6613</v>
      </c>
      <c r="F2029" s="116" t="n">
        <v>42228</v>
      </c>
      <c r="G2029" s="367" t="s">
        <v>6527</v>
      </c>
      <c r="H2029" s="136" t="n">
        <v>1</v>
      </c>
      <c r="L2029" s="366"/>
    </row>
    <row r="2030" s="365" customFormat="true" ht="16.5" hidden="false" customHeight="true" outlineLevel="0" collapsed="false">
      <c r="A2030" s="87" t="n">
        <v>367</v>
      </c>
      <c r="B2030" s="87" t="s">
        <v>2534</v>
      </c>
      <c r="C2030" s="87" t="s">
        <v>6611</v>
      </c>
      <c r="D2030" s="87" t="s">
        <v>6612</v>
      </c>
      <c r="E2030" s="87" t="s">
        <v>6614</v>
      </c>
      <c r="F2030" s="116" t="n">
        <v>42229</v>
      </c>
      <c r="G2030" s="367" t="s">
        <v>6527</v>
      </c>
      <c r="H2030" s="136" t="n">
        <v>1</v>
      </c>
      <c r="L2030" s="366"/>
    </row>
    <row r="2031" s="365" customFormat="true" ht="11.25" hidden="false" customHeight="false" outlineLevel="0" collapsed="false">
      <c r="A2031" s="87" t="n">
        <v>368</v>
      </c>
      <c r="B2031" s="87" t="s">
        <v>2534</v>
      </c>
      <c r="C2031" s="87" t="s">
        <v>6615</v>
      </c>
      <c r="D2031" s="87" t="s">
        <v>6616</v>
      </c>
      <c r="E2031" s="87" t="s">
        <v>6617</v>
      </c>
      <c r="F2031" s="116" t="n">
        <v>42229</v>
      </c>
      <c r="G2031" s="367" t="s">
        <v>6527</v>
      </c>
      <c r="H2031" s="136" t="n">
        <v>1</v>
      </c>
      <c r="L2031" s="366"/>
    </row>
    <row r="2032" s="365" customFormat="true" ht="11.25" hidden="false" customHeight="false" outlineLevel="0" collapsed="false">
      <c r="A2032" s="87" t="n">
        <v>369</v>
      </c>
      <c r="B2032" s="87" t="s">
        <v>2534</v>
      </c>
      <c r="C2032" s="87" t="s">
        <v>6618</v>
      </c>
      <c r="D2032" s="87" t="s">
        <v>6619</v>
      </c>
      <c r="E2032" s="87" t="s">
        <v>6620</v>
      </c>
      <c r="F2032" s="116" t="n">
        <v>42229</v>
      </c>
      <c r="G2032" s="367" t="s">
        <v>6527</v>
      </c>
      <c r="H2032" s="136" t="n">
        <v>1</v>
      </c>
      <c r="L2032" s="366"/>
    </row>
    <row r="2033" s="365" customFormat="true" ht="11.25" hidden="false" customHeight="false" outlineLevel="0" collapsed="false">
      <c r="A2033" s="87" t="n">
        <v>370</v>
      </c>
      <c r="B2033" s="87" t="s">
        <v>2534</v>
      </c>
      <c r="C2033" s="87" t="s">
        <v>6621</v>
      </c>
      <c r="D2033" s="87" t="s">
        <v>6622</v>
      </c>
      <c r="E2033" s="87" t="s">
        <v>6623</v>
      </c>
      <c r="F2033" s="116" t="n">
        <v>42229</v>
      </c>
      <c r="G2033" s="367" t="s">
        <v>6527</v>
      </c>
      <c r="H2033" s="136" t="n">
        <v>1</v>
      </c>
      <c r="L2033" s="366"/>
    </row>
    <row r="2034" s="365" customFormat="true" ht="11.25" hidden="false" customHeight="false" outlineLevel="0" collapsed="false">
      <c r="A2034" s="87" t="n">
        <v>371</v>
      </c>
      <c r="B2034" s="87" t="s">
        <v>2534</v>
      </c>
      <c r="C2034" s="87" t="s">
        <v>6624</v>
      </c>
      <c r="D2034" s="87" t="s">
        <v>6625</v>
      </c>
      <c r="E2034" s="87" t="s">
        <v>6626</v>
      </c>
      <c r="F2034" s="116" t="n">
        <v>42229</v>
      </c>
      <c r="G2034" s="367" t="s">
        <v>6527</v>
      </c>
      <c r="H2034" s="136" t="n">
        <v>1</v>
      </c>
      <c r="L2034" s="366"/>
    </row>
    <row r="2035" s="365" customFormat="true" ht="11.25" hidden="false" customHeight="false" outlineLevel="0" collapsed="false">
      <c r="A2035" s="87" t="n">
        <v>372</v>
      </c>
      <c r="B2035" s="87" t="s">
        <v>2534</v>
      </c>
      <c r="C2035" s="87" t="s">
        <v>6627</v>
      </c>
      <c r="D2035" s="87" t="s">
        <v>6628</v>
      </c>
      <c r="E2035" s="87" t="s">
        <v>6629</v>
      </c>
      <c r="F2035" s="116" t="n">
        <v>42229</v>
      </c>
      <c r="G2035" s="367" t="s">
        <v>6527</v>
      </c>
      <c r="H2035" s="136" t="n">
        <v>1</v>
      </c>
      <c r="L2035" s="366"/>
    </row>
    <row r="2036" s="365" customFormat="true" ht="22.5" hidden="false" customHeight="false" outlineLevel="0" collapsed="false">
      <c r="A2036" s="87" t="n">
        <v>373</v>
      </c>
      <c r="B2036" s="87" t="s">
        <v>2534</v>
      </c>
      <c r="C2036" s="87" t="s">
        <v>6630</v>
      </c>
      <c r="D2036" s="87" t="s">
        <v>6631</v>
      </c>
      <c r="E2036" s="87" t="s">
        <v>6632</v>
      </c>
      <c r="F2036" s="116" t="n">
        <v>42230</v>
      </c>
      <c r="G2036" s="367" t="s">
        <v>6527</v>
      </c>
      <c r="H2036" s="136" t="n">
        <v>1</v>
      </c>
      <c r="L2036" s="366"/>
    </row>
    <row r="2037" s="365" customFormat="true" ht="15" hidden="false" customHeight="true" outlineLevel="0" collapsed="false">
      <c r="A2037" s="87" t="n">
        <v>374</v>
      </c>
      <c r="B2037" s="87" t="s">
        <v>2534</v>
      </c>
      <c r="C2037" s="87" t="s">
        <v>5090</v>
      </c>
      <c r="D2037" s="87" t="s">
        <v>6514</v>
      </c>
      <c r="E2037" s="87" t="s">
        <v>6633</v>
      </c>
      <c r="F2037" s="116" t="n">
        <v>42230</v>
      </c>
      <c r="G2037" s="367" t="s">
        <v>6527</v>
      </c>
      <c r="H2037" s="136" t="n">
        <v>1</v>
      </c>
      <c r="L2037" s="366"/>
    </row>
    <row r="2038" s="365" customFormat="true" ht="11.25" hidden="false" customHeight="false" outlineLevel="0" collapsed="false">
      <c r="A2038" s="87" t="n">
        <v>375</v>
      </c>
      <c r="B2038" s="87" t="s">
        <v>2534</v>
      </c>
      <c r="C2038" s="87" t="s">
        <v>6634</v>
      </c>
      <c r="D2038" s="87" t="s">
        <v>6635</v>
      </c>
      <c r="E2038" s="87" t="s">
        <v>6636</v>
      </c>
      <c r="F2038" s="116" t="n">
        <v>42230</v>
      </c>
      <c r="G2038" s="367" t="s">
        <v>6527</v>
      </c>
      <c r="H2038" s="136" t="n">
        <v>1</v>
      </c>
      <c r="L2038" s="366"/>
    </row>
    <row r="2039" s="365" customFormat="true" ht="11.25" hidden="false" customHeight="false" outlineLevel="0" collapsed="false">
      <c r="A2039" s="87" t="n">
        <v>376</v>
      </c>
      <c r="B2039" s="87" t="s">
        <v>2534</v>
      </c>
      <c r="C2039" s="87" t="s">
        <v>6637</v>
      </c>
      <c r="D2039" s="87" t="s">
        <v>6638</v>
      </c>
      <c r="E2039" s="87" t="s">
        <v>6639</v>
      </c>
      <c r="F2039" s="116" t="n">
        <v>42230</v>
      </c>
      <c r="G2039" s="367" t="s">
        <v>6527</v>
      </c>
      <c r="H2039" s="136" t="n">
        <v>1</v>
      </c>
      <c r="L2039" s="366"/>
    </row>
    <row r="2040" s="365" customFormat="true" ht="11.25" hidden="false" customHeight="false" outlineLevel="0" collapsed="false">
      <c r="A2040" s="87" t="n">
        <v>377</v>
      </c>
      <c r="B2040" s="87" t="s">
        <v>2534</v>
      </c>
      <c r="C2040" s="87" t="s">
        <v>6640</v>
      </c>
      <c r="D2040" s="87" t="s">
        <v>6641</v>
      </c>
      <c r="E2040" s="87" t="s">
        <v>6642</v>
      </c>
      <c r="F2040" s="116" t="n">
        <v>42230</v>
      </c>
      <c r="G2040" s="367" t="s">
        <v>6527</v>
      </c>
      <c r="H2040" s="136" t="n">
        <v>1</v>
      </c>
      <c r="L2040" s="366"/>
    </row>
    <row r="2041" s="365" customFormat="true" ht="11.25" hidden="false" customHeight="false" outlineLevel="0" collapsed="false">
      <c r="A2041" s="87" t="n">
        <v>378</v>
      </c>
      <c r="B2041" s="87" t="s">
        <v>2534</v>
      </c>
      <c r="C2041" s="87" t="s">
        <v>6643</v>
      </c>
      <c r="D2041" s="87" t="s">
        <v>6644</v>
      </c>
      <c r="E2041" s="87" t="s">
        <v>6645</v>
      </c>
      <c r="F2041" s="116" t="n">
        <v>42231</v>
      </c>
      <c r="G2041" s="367" t="s">
        <v>6527</v>
      </c>
      <c r="H2041" s="136" t="n">
        <v>1</v>
      </c>
      <c r="L2041" s="366"/>
    </row>
    <row r="2042" s="365" customFormat="true" ht="22.5" hidden="false" customHeight="false" outlineLevel="0" collapsed="false">
      <c r="A2042" s="87" t="n">
        <v>379</v>
      </c>
      <c r="B2042" s="87" t="s">
        <v>2534</v>
      </c>
      <c r="C2042" s="87" t="s">
        <v>6646</v>
      </c>
      <c r="D2042" s="87" t="s">
        <v>6647</v>
      </c>
      <c r="E2042" s="87" t="s">
        <v>6648</v>
      </c>
      <c r="F2042" s="116" t="n">
        <v>42220</v>
      </c>
      <c r="G2042" s="367" t="s">
        <v>6649</v>
      </c>
      <c r="H2042" s="136" t="n">
        <v>1</v>
      </c>
      <c r="L2042" s="366"/>
    </row>
    <row r="2043" s="365" customFormat="true" ht="11.25" hidden="false" customHeight="false" outlineLevel="0" collapsed="false">
      <c r="A2043" s="87" t="n">
        <v>380</v>
      </c>
      <c r="B2043" s="87" t="s">
        <v>2534</v>
      </c>
      <c r="C2043" s="87" t="s">
        <v>5886</v>
      </c>
      <c r="D2043" s="87" t="s">
        <v>5887</v>
      </c>
      <c r="E2043" s="87" t="s">
        <v>6650</v>
      </c>
      <c r="F2043" s="116" t="n">
        <v>42220</v>
      </c>
      <c r="G2043" s="367" t="s">
        <v>6649</v>
      </c>
      <c r="H2043" s="136" t="n">
        <v>1</v>
      </c>
      <c r="L2043" s="366"/>
    </row>
    <row r="2044" s="365" customFormat="true" ht="11.25" hidden="false" customHeight="false" outlineLevel="0" collapsed="false">
      <c r="A2044" s="87" t="n">
        <v>381</v>
      </c>
      <c r="B2044" s="87" t="s">
        <v>2534</v>
      </c>
      <c r="C2044" s="87" t="s">
        <v>6651</v>
      </c>
      <c r="D2044" s="87" t="s">
        <v>6652</v>
      </c>
      <c r="E2044" s="87" t="s">
        <v>6653</v>
      </c>
      <c r="F2044" s="116" t="n">
        <v>42220</v>
      </c>
      <c r="G2044" s="367" t="s">
        <v>6649</v>
      </c>
      <c r="H2044" s="136" t="n">
        <v>1</v>
      </c>
      <c r="L2044" s="366"/>
    </row>
    <row r="2045" s="365" customFormat="true" ht="11.25" hidden="false" customHeight="false" outlineLevel="0" collapsed="false">
      <c r="A2045" s="87" t="n">
        <v>382</v>
      </c>
      <c r="B2045" s="87" t="s">
        <v>2534</v>
      </c>
      <c r="C2045" s="87" t="s">
        <v>6654</v>
      </c>
      <c r="D2045" s="87" t="s">
        <v>6655</v>
      </c>
      <c r="E2045" s="87" t="s">
        <v>6656</v>
      </c>
      <c r="F2045" s="116" t="n">
        <v>42220</v>
      </c>
      <c r="G2045" s="367" t="s">
        <v>6649</v>
      </c>
      <c r="H2045" s="136" t="n">
        <v>1</v>
      </c>
      <c r="L2045" s="366"/>
    </row>
    <row r="2046" s="365" customFormat="true" ht="11.25" hidden="false" customHeight="false" outlineLevel="0" collapsed="false">
      <c r="A2046" s="87" t="n">
        <v>383</v>
      </c>
      <c r="B2046" s="87" t="s">
        <v>2534</v>
      </c>
      <c r="C2046" s="87" t="s">
        <v>6657</v>
      </c>
      <c r="D2046" s="87" t="s">
        <v>6658</v>
      </c>
      <c r="E2046" s="87" t="s">
        <v>6659</v>
      </c>
      <c r="F2046" s="116" t="n">
        <v>42220</v>
      </c>
      <c r="G2046" s="367" t="s">
        <v>6649</v>
      </c>
      <c r="H2046" s="136" t="n">
        <v>1</v>
      </c>
      <c r="L2046" s="366"/>
    </row>
    <row r="2047" s="365" customFormat="true" ht="11.25" hidden="false" customHeight="false" outlineLevel="0" collapsed="false">
      <c r="A2047" s="87" t="n">
        <v>384</v>
      </c>
      <c r="B2047" s="87" t="s">
        <v>2534</v>
      </c>
      <c r="C2047" s="87" t="s">
        <v>6660</v>
      </c>
      <c r="D2047" s="87" t="s">
        <v>6661</v>
      </c>
      <c r="E2047" s="87" t="s">
        <v>6662</v>
      </c>
      <c r="F2047" s="116" t="n">
        <v>42220</v>
      </c>
      <c r="G2047" s="367" t="s">
        <v>6649</v>
      </c>
      <c r="H2047" s="136" t="n">
        <v>1</v>
      </c>
      <c r="L2047" s="366"/>
    </row>
    <row r="2048" s="365" customFormat="true" ht="11.25" hidden="false" customHeight="false" outlineLevel="0" collapsed="false">
      <c r="A2048" s="87" t="n">
        <v>385</v>
      </c>
      <c r="B2048" s="87" t="s">
        <v>2534</v>
      </c>
      <c r="C2048" s="87" t="s">
        <v>6663</v>
      </c>
      <c r="D2048" s="87" t="s">
        <v>6664</v>
      </c>
      <c r="E2048" s="87" t="s">
        <v>6665</v>
      </c>
      <c r="F2048" s="116" t="n">
        <v>42221</v>
      </c>
      <c r="G2048" s="367" t="s">
        <v>6649</v>
      </c>
      <c r="H2048" s="136" t="n">
        <v>1</v>
      </c>
      <c r="L2048" s="366"/>
    </row>
    <row r="2049" s="365" customFormat="true" ht="11.25" hidden="false" customHeight="false" outlineLevel="0" collapsed="false">
      <c r="A2049" s="87" t="n">
        <v>386</v>
      </c>
      <c r="B2049" s="87" t="s">
        <v>2534</v>
      </c>
      <c r="C2049" s="87" t="s">
        <v>6666</v>
      </c>
      <c r="D2049" s="87" t="s">
        <v>6667</v>
      </c>
      <c r="E2049" s="87" t="s">
        <v>6668</v>
      </c>
      <c r="F2049" s="116" t="n">
        <v>42221</v>
      </c>
      <c r="G2049" s="367" t="s">
        <v>6649</v>
      </c>
      <c r="H2049" s="136" t="n">
        <v>1</v>
      </c>
      <c r="L2049" s="366"/>
    </row>
    <row r="2050" s="365" customFormat="true" ht="11.25" hidden="false" customHeight="false" outlineLevel="0" collapsed="false">
      <c r="A2050" s="87" t="n">
        <v>387</v>
      </c>
      <c r="B2050" s="87" t="s">
        <v>2534</v>
      </c>
      <c r="C2050" s="87" t="s">
        <v>6669</v>
      </c>
      <c r="D2050" s="87" t="s">
        <v>6670</v>
      </c>
      <c r="E2050" s="87" t="s">
        <v>6671</v>
      </c>
      <c r="F2050" s="116" t="n">
        <v>42221</v>
      </c>
      <c r="G2050" s="367" t="s">
        <v>6649</v>
      </c>
      <c r="H2050" s="136" t="n">
        <v>1</v>
      </c>
      <c r="L2050" s="366"/>
    </row>
    <row r="2051" s="365" customFormat="true" ht="11.25" hidden="false" customHeight="false" outlineLevel="0" collapsed="false">
      <c r="A2051" s="87" t="n">
        <v>388</v>
      </c>
      <c r="B2051" s="87" t="s">
        <v>2534</v>
      </c>
      <c r="C2051" s="87" t="s">
        <v>6672</v>
      </c>
      <c r="D2051" s="87" t="s">
        <v>6673</v>
      </c>
      <c r="E2051" s="87" t="s">
        <v>6674</v>
      </c>
      <c r="F2051" s="116" t="n">
        <v>42221</v>
      </c>
      <c r="G2051" s="367" t="s">
        <v>6649</v>
      </c>
      <c r="H2051" s="136" t="n">
        <v>1</v>
      </c>
      <c r="L2051" s="366"/>
    </row>
    <row r="2052" s="365" customFormat="true" ht="11.25" hidden="false" customHeight="false" outlineLevel="0" collapsed="false">
      <c r="A2052" s="87" t="n">
        <v>389</v>
      </c>
      <c r="B2052" s="87" t="s">
        <v>2534</v>
      </c>
      <c r="C2052" s="87" t="s">
        <v>6051</v>
      </c>
      <c r="D2052" s="87" t="s">
        <v>6052</v>
      </c>
      <c r="E2052" s="87" t="s">
        <v>6675</v>
      </c>
      <c r="F2052" s="116" t="n">
        <v>42221</v>
      </c>
      <c r="G2052" s="367" t="s">
        <v>6649</v>
      </c>
      <c r="H2052" s="136" t="n">
        <v>1</v>
      </c>
      <c r="L2052" s="366"/>
    </row>
    <row r="2053" s="365" customFormat="true" ht="22.5" hidden="false" customHeight="false" outlineLevel="0" collapsed="false">
      <c r="A2053" s="87" t="n">
        <v>390</v>
      </c>
      <c r="B2053" s="87" t="s">
        <v>2534</v>
      </c>
      <c r="C2053" s="87" t="s">
        <v>6676</v>
      </c>
      <c r="D2053" s="87" t="s">
        <v>6677</v>
      </c>
      <c r="E2053" s="87" t="s">
        <v>6678</v>
      </c>
      <c r="F2053" s="116" t="n">
        <v>42221</v>
      </c>
      <c r="G2053" s="367" t="s">
        <v>6649</v>
      </c>
      <c r="H2053" s="136" t="n">
        <v>1</v>
      </c>
      <c r="L2053" s="366"/>
    </row>
    <row r="2054" s="365" customFormat="true" ht="22.5" hidden="false" customHeight="false" outlineLevel="0" collapsed="false">
      <c r="A2054" s="87" t="n">
        <v>391</v>
      </c>
      <c r="B2054" s="87" t="s">
        <v>2534</v>
      </c>
      <c r="C2054" s="87" t="s">
        <v>6676</v>
      </c>
      <c r="D2054" s="87" t="s">
        <v>6677</v>
      </c>
      <c r="E2054" s="87" t="s">
        <v>6679</v>
      </c>
      <c r="F2054" s="116" t="n">
        <v>42222</v>
      </c>
      <c r="G2054" s="367" t="s">
        <v>6649</v>
      </c>
      <c r="H2054" s="136" t="n">
        <v>1</v>
      </c>
      <c r="L2054" s="366"/>
    </row>
    <row r="2055" s="365" customFormat="true" ht="22.5" hidden="false" customHeight="false" outlineLevel="0" collapsed="false">
      <c r="A2055" s="87" t="n">
        <v>392</v>
      </c>
      <c r="B2055" s="87" t="s">
        <v>2534</v>
      </c>
      <c r="C2055" s="87" t="s">
        <v>6676</v>
      </c>
      <c r="D2055" s="87" t="s">
        <v>6677</v>
      </c>
      <c r="E2055" s="87" t="s">
        <v>6680</v>
      </c>
      <c r="F2055" s="116" t="n">
        <v>42222</v>
      </c>
      <c r="G2055" s="367" t="s">
        <v>6649</v>
      </c>
      <c r="H2055" s="136" t="n">
        <v>1</v>
      </c>
      <c r="L2055" s="366"/>
    </row>
    <row r="2056" s="365" customFormat="true" ht="22.5" hidden="false" customHeight="false" outlineLevel="0" collapsed="false">
      <c r="A2056" s="87" t="n">
        <v>393</v>
      </c>
      <c r="B2056" s="87" t="s">
        <v>2534</v>
      </c>
      <c r="C2056" s="87" t="s">
        <v>6676</v>
      </c>
      <c r="D2056" s="87" t="s">
        <v>6677</v>
      </c>
      <c r="E2056" s="87" t="s">
        <v>6681</v>
      </c>
      <c r="F2056" s="116" t="n">
        <v>42222</v>
      </c>
      <c r="G2056" s="367" t="s">
        <v>6649</v>
      </c>
      <c r="H2056" s="136" t="n">
        <v>1</v>
      </c>
      <c r="L2056" s="366"/>
    </row>
    <row r="2057" s="365" customFormat="true" ht="11.25" hidden="false" customHeight="false" outlineLevel="0" collapsed="false">
      <c r="A2057" s="87" t="n">
        <v>394</v>
      </c>
      <c r="B2057" s="87" t="s">
        <v>2534</v>
      </c>
      <c r="C2057" s="87" t="s">
        <v>6682</v>
      </c>
      <c r="D2057" s="87" t="s">
        <v>6683</v>
      </c>
      <c r="E2057" s="87" t="s">
        <v>6684</v>
      </c>
      <c r="F2057" s="116" t="n">
        <v>42222</v>
      </c>
      <c r="G2057" s="367" t="s">
        <v>6649</v>
      </c>
      <c r="H2057" s="136" t="n">
        <v>1</v>
      </c>
      <c r="L2057" s="366"/>
    </row>
    <row r="2058" s="365" customFormat="true" ht="11.25" hidden="false" customHeight="false" outlineLevel="0" collapsed="false">
      <c r="A2058" s="87" t="n">
        <v>395</v>
      </c>
      <c r="B2058" s="87" t="s">
        <v>2534</v>
      </c>
      <c r="C2058" s="87" t="s">
        <v>6682</v>
      </c>
      <c r="D2058" s="87" t="s">
        <v>6683</v>
      </c>
      <c r="E2058" s="87" t="s">
        <v>6685</v>
      </c>
      <c r="F2058" s="116" t="n">
        <v>42222</v>
      </c>
      <c r="G2058" s="367" t="s">
        <v>6649</v>
      </c>
      <c r="H2058" s="136" t="n">
        <v>1</v>
      </c>
      <c r="L2058" s="366"/>
    </row>
    <row r="2059" s="365" customFormat="true" ht="22.5" hidden="false" customHeight="false" outlineLevel="0" collapsed="false">
      <c r="A2059" s="87" t="n">
        <v>396</v>
      </c>
      <c r="B2059" s="87" t="s">
        <v>2534</v>
      </c>
      <c r="C2059" s="87" t="s">
        <v>6686</v>
      </c>
      <c r="D2059" s="87" t="s">
        <v>6687</v>
      </c>
      <c r="E2059" s="87" t="s">
        <v>6688</v>
      </c>
      <c r="F2059" s="116" t="n">
        <v>42222</v>
      </c>
      <c r="G2059" s="367" t="s">
        <v>6649</v>
      </c>
      <c r="H2059" s="136" t="n">
        <v>1</v>
      </c>
      <c r="L2059" s="366"/>
    </row>
    <row r="2060" s="365" customFormat="true" ht="31.9" hidden="false" customHeight="true" outlineLevel="0" collapsed="false">
      <c r="A2060" s="87" t="n">
        <v>397</v>
      </c>
      <c r="B2060" s="87" t="s">
        <v>2534</v>
      </c>
      <c r="C2060" s="87" t="s">
        <v>6689</v>
      </c>
      <c r="D2060" s="87" t="s">
        <v>6690</v>
      </c>
      <c r="E2060" s="87" t="s">
        <v>6691</v>
      </c>
      <c r="F2060" s="116" t="n">
        <v>42223</v>
      </c>
      <c r="G2060" s="367" t="s">
        <v>6649</v>
      </c>
      <c r="H2060" s="136" t="n">
        <v>1</v>
      </c>
      <c r="L2060" s="366"/>
    </row>
    <row r="2061" s="365" customFormat="true" ht="32.45" hidden="false" customHeight="true" outlineLevel="0" collapsed="false">
      <c r="A2061" s="87" t="n">
        <v>398</v>
      </c>
      <c r="B2061" s="87" t="s">
        <v>2534</v>
      </c>
      <c r="C2061" s="87" t="s">
        <v>6689</v>
      </c>
      <c r="D2061" s="87" t="s">
        <v>6690</v>
      </c>
      <c r="E2061" s="87" t="s">
        <v>6691</v>
      </c>
      <c r="F2061" s="116" t="n">
        <v>42223</v>
      </c>
      <c r="G2061" s="367" t="s">
        <v>6649</v>
      </c>
      <c r="H2061" s="136" t="n">
        <v>1</v>
      </c>
      <c r="L2061" s="366"/>
    </row>
    <row r="2062" s="365" customFormat="true" ht="14.25" hidden="false" customHeight="true" outlineLevel="0" collapsed="false">
      <c r="A2062" s="87" t="n">
        <v>399</v>
      </c>
      <c r="B2062" s="87" t="s">
        <v>2534</v>
      </c>
      <c r="C2062" s="87" t="s">
        <v>6692</v>
      </c>
      <c r="D2062" s="87" t="s">
        <v>6693</v>
      </c>
      <c r="E2062" s="87" t="s">
        <v>6694</v>
      </c>
      <c r="F2062" s="116" t="n">
        <v>42223</v>
      </c>
      <c r="G2062" s="367" t="s">
        <v>6649</v>
      </c>
      <c r="H2062" s="136" t="n">
        <v>1</v>
      </c>
      <c r="L2062" s="366"/>
    </row>
    <row r="2063" s="365" customFormat="true" ht="22.5" hidden="false" customHeight="false" outlineLevel="0" collapsed="false">
      <c r="A2063" s="87" t="n">
        <v>400</v>
      </c>
      <c r="B2063" s="87" t="s">
        <v>2534</v>
      </c>
      <c r="C2063" s="87" t="s">
        <v>6695</v>
      </c>
      <c r="D2063" s="87" t="s">
        <v>6696</v>
      </c>
      <c r="E2063" s="87" t="s">
        <v>6697</v>
      </c>
      <c r="F2063" s="116" t="n">
        <v>42223</v>
      </c>
      <c r="G2063" s="367" t="s">
        <v>6649</v>
      </c>
      <c r="H2063" s="136" t="n">
        <v>1</v>
      </c>
      <c r="L2063" s="366"/>
    </row>
    <row r="2064" s="365" customFormat="true" ht="11.25" hidden="false" customHeight="false" outlineLevel="0" collapsed="false">
      <c r="A2064" s="87" t="n">
        <v>401</v>
      </c>
      <c r="B2064" s="87" t="s">
        <v>2534</v>
      </c>
      <c r="C2064" s="87" t="s">
        <v>6698</v>
      </c>
      <c r="D2064" s="87" t="s">
        <v>6699</v>
      </c>
      <c r="E2064" s="87" t="s">
        <v>6700</v>
      </c>
      <c r="F2064" s="116" t="n">
        <v>42223</v>
      </c>
      <c r="G2064" s="367" t="s">
        <v>6649</v>
      </c>
      <c r="H2064" s="136" t="n">
        <v>1</v>
      </c>
      <c r="L2064" s="366"/>
    </row>
    <row r="2065" s="365" customFormat="true" ht="22.5" hidden="false" customHeight="false" outlineLevel="0" collapsed="false">
      <c r="A2065" s="87" t="n">
        <v>402</v>
      </c>
      <c r="B2065" s="87" t="s">
        <v>2534</v>
      </c>
      <c r="C2065" s="87" t="s">
        <v>6701</v>
      </c>
      <c r="D2065" s="87" t="s">
        <v>6702</v>
      </c>
      <c r="E2065" s="87" t="s">
        <v>6703</v>
      </c>
      <c r="F2065" s="116" t="n">
        <v>42223</v>
      </c>
      <c r="G2065" s="367" t="s">
        <v>6649</v>
      </c>
      <c r="H2065" s="136" t="n">
        <v>1</v>
      </c>
      <c r="L2065" s="366"/>
    </row>
    <row r="2066" s="365" customFormat="true" ht="22.5" hidden="false" customHeight="false" outlineLevel="0" collapsed="false">
      <c r="A2066" s="87" t="n">
        <v>403</v>
      </c>
      <c r="B2066" s="87" t="s">
        <v>2534</v>
      </c>
      <c r="C2066" s="87" t="s">
        <v>5071</v>
      </c>
      <c r="D2066" s="87" t="s">
        <v>6704</v>
      </c>
      <c r="E2066" s="87" t="s">
        <v>6705</v>
      </c>
      <c r="F2066" s="116" t="n">
        <v>42223</v>
      </c>
      <c r="G2066" s="367" t="s">
        <v>6649</v>
      </c>
      <c r="H2066" s="136" t="n">
        <v>1</v>
      </c>
      <c r="L2066" s="366"/>
    </row>
    <row r="2067" s="365" customFormat="true" ht="22.5" hidden="false" customHeight="false" outlineLevel="0" collapsed="false">
      <c r="A2067" s="87" t="n">
        <v>404</v>
      </c>
      <c r="B2067" s="87" t="s">
        <v>2534</v>
      </c>
      <c r="C2067" s="87" t="s">
        <v>6706</v>
      </c>
      <c r="D2067" s="87" t="s">
        <v>6707</v>
      </c>
      <c r="E2067" s="87" t="s">
        <v>6708</v>
      </c>
      <c r="F2067" s="116" t="n">
        <v>42224</v>
      </c>
      <c r="G2067" s="367" t="s">
        <v>6649</v>
      </c>
      <c r="H2067" s="136" t="n">
        <v>1</v>
      </c>
      <c r="L2067" s="366"/>
    </row>
    <row r="2068" s="365" customFormat="true" ht="22.5" hidden="false" customHeight="false" outlineLevel="0" collapsed="false">
      <c r="A2068" s="87" t="n">
        <v>405</v>
      </c>
      <c r="B2068" s="87" t="s">
        <v>2534</v>
      </c>
      <c r="C2068" s="87" t="s">
        <v>6709</v>
      </c>
      <c r="D2068" s="87" t="s">
        <v>6710</v>
      </c>
      <c r="E2068" s="87" t="s">
        <v>6711</v>
      </c>
      <c r="F2068" s="116" t="n">
        <v>42224</v>
      </c>
      <c r="G2068" s="367" t="s">
        <v>6649</v>
      </c>
      <c r="H2068" s="136" t="n">
        <v>1</v>
      </c>
      <c r="L2068" s="366"/>
    </row>
    <row r="2069" s="365" customFormat="true" ht="22.5" hidden="false" customHeight="false" outlineLevel="0" collapsed="false">
      <c r="A2069" s="87" t="n">
        <v>406</v>
      </c>
      <c r="B2069" s="87" t="s">
        <v>2534</v>
      </c>
      <c r="C2069" s="87" t="s">
        <v>6712</v>
      </c>
      <c r="D2069" s="87" t="s">
        <v>6713</v>
      </c>
      <c r="E2069" s="29" t="s">
        <v>6714</v>
      </c>
      <c r="F2069" s="116" t="n">
        <v>42224</v>
      </c>
      <c r="G2069" s="367" t="s">
        <v>6649</v>
      </c>
      <c r="H2069" s="136" t="n">
        <v>1</v>
      </c>
      <c r="L2069" s="366"/>
    </row>
    <row r="2070" s="365" customFormat="true" ht="22.5" hidden="false" customHeight="false" outlineLevel="0" collapsed="false">
      <c r="A2070" s="87" t="n">
        <v>407</v>
      </c>
      <c r="B2070" s="87" t="s">
        <v>2534</v>
      </c>
      <c r="C2070" s="87" t="s">
        <v>6715</v>
      </c>
      <c r="D2070" s="87" t="s">
        <v>6716</v>
      </c>
      <c r="E2070" s="87" t="s">
        <v>6717</v>
      </c>
      <c r="F2070" s="116" t="n">
        <v>42224</v>
      </c>
      <c r="G2070" s="367" t="s">
        <v>6649</v>
      </c>
      <c r="H2070" s="136" t="n">
        <v>1</v>
      </c>
      <c r="L2070" s="366"/>
    </row>
    <row r="2071" s="365" customFormat="true" ht="22.5" hidden="false" customHeight="false" outlineLevel="0" collapsed="false">
      <c r="A2071" s="87" t="n">
        <v>408</v>
      </c>
      <c r="B2071" s="87" t="s">
        <v>2534</v>
      </c>
      <c r="C2071" s="87" t="s">
        <v>6715</v>
      </c>
      <c r="D2071" s="87" t="s">
        <v>6716</v>
      </c>
      <c r="E2071" s="87" t="s">
        <v>6718</v>
      </c>
      <c r="F2071" s="116" t="n">
        <v>42224</v>
      </c>
      <c r="G2071" s="367" t="s">
        <v>6649</v>
      </c>
      <c r="H2071" s="136" t="n">
        <v>1</v>
      </c>
      <c r="L2071" s="366"/>
    </row>
    <row r="2072" s="365" customFormat="true" ht="22.5" hidden="false" customHeight="false" outlineLevel="0" collapsed="false">
      <c r="A2072" s="87" t="n">
        <v>409</v>
      </c>
      <c r="B2072" s="87" t="s">
        <v>2534</v>
      </c>
      <c r="C2072" s="87" t="s">
        <v>6715</v>
      </c>
      <c r="D2072" s="87" t="s">
        <v>6716</v>
      </c>
      <c r="E2072" s="87" t="s">
        <v>6719</v>
      </c>
      <c r="F2072" s="116" t="n">
        <v>42224</v>
      </c>
      <c r="G2072" s="367" t="s">
        <v>6649</v>
      </c>
      <c r="H2072" s="136" t="n">
        <v>1</v>
      </c>
      <c r="L2072" s="366"/>
    </row>
    <row r="2073" s="365" customFormat="true" ht="11.25" hidden="false" customHeight="false" outlineLevel="0" collapsed="false">
      <c r="A2073" s="87" t="n">
        <v>410</v>
      </c>
      <c r="B2073" s="87" t="s">
        <v>2534</v>
      </c>
      <c r="C2073" s="87" t="s">
        <v>6720</v>
      </c>
      <c r="D2073" s="87" t="s">
        <v>6721</v>
      </c>
      <c r="E2073" s="87" t="s">
        <v>6722</v>
      </c>
      <c r="F2073" s="116" t="n">
        <v>42226</v>
      </c>
      <c r="G2073" s="367" t="s">
        <v>6649</v>
      </c>
      <c r="H2073" s="136" t="n">
        <v>1</v>
      </c>
      <c r="L2073" s="366"/>
    </row>
    <row r="2074" s="365" customFormat="true" ht="22.5" hidden="false" customHeight="false" outlineLevel="0" collapsed="false">
      <c r="A2074" s="87" t="n">
        <v>411</v>
      </c>
      <c r="B2074" s="87" t="s">
        <v>2534</v>
      </c>
      <c r="C2074" s="87" t="s">
        <v>6723</v>
      </c>
      <c r="D2074" s="87" t="s">
        <v>6724</v>
      </c>
      <c r="E2074" s="87" t="s">
        <v>6725</v>
      </c>
      <c r="F2074" s="116" t="n">
        <v>42226</v>
      </c>
      <c r="G2074" s="367" t="s">
        <v>6649</v>
      </c>
      <c r="H2074" s="136" t="n">
        <v>1</v>
      </c>
      <c r="L2074" s="366"/>
    </row>
    <row r="2075" s="365" customFormat="true" ht="11.25" hidden="false" customHeight="false" outlineLevel="0" collapsed="false">
      <c r="A2075" s="87" t="n">
        <v>412</v>
      </c>
      <c r="B2075" s="87" t="s">
        <v>2534</v>
      </c>
      <c r="C2075" s="87" t="s">
        <v>6726</v>
      </c>
      <c r="D2075" s="87" t="s">
        <v>6727</v>
      </c>
      <c r="E2075" s="87" t="s">
        <v>6728</v>
      </c>
      <c r="F2075" s="116" t="n">
        <v>42226</v>
      </c>
      <c r="G2075" s="367" t="s">
        <v>6649</v>
      </c>
      <c r="H2075" s="136" t="n">
        <v>1</v>
      </c>
      <c r="L2075" s="366"/>
    </row>
    <row r="2076" s="365" customFormat="true" ht="11.25" hidden="false" customHeight="false" outlineLevel="0" collapsed="false">
      <c r="A2076" s="87" t="n">
        <v>413</v>
      </c>
      <c r="B2076" s="87" t="s">
        <v>2534</v>
      </c>
      <c r="C2076" s="87" t="s">
        <v>6491</v>
      </c>
      <c r="D2076" s="87" t="s">
        <v>6492</v>
      </c>
      <c r="E2076" s="87" t="s">
        <v>6729</v>
      </c>
      <c r="F2076" s="116" t="n">
        <v>42226</v>
      </c>
      <c r="G2076" s="367" t="s">
        <v>6649</v>
      </c>
      <c r="H2076" s="136" t="n">
        <v>1</v>
      </c>
      <c r="L2076" s="366"/>
    </row>
    <row r="2077" s="365" customFormat="true" ht="22.5" hidden="false" customHeight="false" outlineLevel="0" collapsed="false">
      <c r="A2077" s="87" t="n">
        <v>414</v>
      </c>
      <c r="B2077" s="87" t="s">
        <v>2534</v>
      </c>
      <c r="C2077" s="87" t="s">
        <v>6730</v>
      </c>
      <c r="D2077" s="87" t="s">
        <v>6731</v>
      </c>
      <c r="E2077" s="87" t="s">
        <v>6732</v>
      </c>
      <c r="F2077" s="116" t="n">
        <v>42226</v>
      </c>
      <c r="G2077" s="367" t="s">
        <v>6649</v>
      </c>
      <c r="H2077" s="136" t="n">
        <v>1</v>
      </c>
      <c r="L2077" s="366"/>
    </row>
    <row r="2078" s="365" customFormat="true" ht="22.5" hidden="false" customHeight="false" outlineLevel="0" collapsed="false">
      <c r="A2078" s="87" t="n">
        <v>415</v>
      </c>
      <c r="B2078" s="87" t="s">
        <v>2534</v>
      </c>
      <c r="C2078" s="87" t="s">
        <v>6733</v>
      </c>
      <c r="D2078" s="87" t="s">
        <v>6734</v>
      </c>
      <c r="E2078" s="87" t="s">
        <v>6735</v>
      </c>
      <c r="F2078" s="116" t="n">
        <v>42226</v>
      </c>
      <c r="G2078" s="367" t="s">
        <v>6649</v>
      </c>
      <c r="H2078" s="136" t="n">
        <v>1</v>
      </c>
      <c r="L2078" s="366"/>
    </row>
    <row r="2079" s="365" customFormat="true" ht="11.25" hidden="false" customHeight="false" outlineLevel="0" collapsed="false">
      <c r="A2079" s="87" t="n">
        <v>416</v>
      </c>
      <c r="B2079" s="87" t="s">
        <v>2534</v>
      </c>
      <c r="C2079" s="87" t="s">
        <v>6736</v>
      </c>
      <c r="D2079" s="87" t="s">
        <v>6737</v>
      </c>
      <c r="E2079" s="87" t="s">
        <v>6738</v>
      </c>
      <c r="F2079" s="116" t="n">
        <v>42227</v>
      </c>
      <c r="G2079" s="367" t="s">
        <v>6649</v>
      </c>
      <c r="H2079" s="136" t="n">
        <v>1</v>
      </c>
      <c r="L2079" s="366"/>
    </row>
    <row r="2080" s="365" customFormat="true" ht="22.5" hidden="false" customHeight="false" outlineLevel="0" collapsed="false">
      <c r="A2080" s="87" t="n">
        <v>417</v>
      </c>
      <c r="B2080" s="87" t="s">
        <v>2534</v>
      </c>
      <c r="C2080" s="87" t="s">
        <v>6739</v>
      </c>
      <c r="D2080" s="87" t="s">
        <v>6740</v>
      </c>
      <c r="E2080" s="87" t="s">
        <v>6741</v>
      </c>
      <c r="F2080" s="116" t="n">
        <v>42227</v>
      </c>
      <c r="G2080" s="367" t="s">
        <v>6649</v>
      </c>
      <c r="H2080" s="136" t="n">
        <v>1</v>
      </c>
      <c r="L2080" s="366"/>
    </row>
    <row r="2081" s="365" customFormat="true" ht="11.25" hidden="false" customHeight="false" outlineLevel="0" collapsed="false">
      <c r="A2081" s="87" t="n">
        <v>418</v>
      </c>
      <c r="B2081" s="87" t="s">
        <v>2534</v>
      </c>
      <c r="C2081" s="87" t="s">
        <v>6742</v>
      </c>
      <c r="D2081" s="87" t="s">
        <v>6743</v>
      </c>
      <c r="E2081" s="87" t="s">
        <v>6744</v>
      </c>
      <c r="F2081" s="116" t="n">
        <v>42227</v>
      </c>
      <c r="G2081" s="367" t="s">
        <v>6649</v>
      </c>
      <c r="H2081" s="136" t="n">
        <v>1</v>
      </c>
      <c r="L2081" s="366"/>
    </row>
    <row r="2082" s="365" customFormat="true" ht="11.25" hidden="false" customHeight="false" outlineLevel="0" collapsed="false">
      <c r="A2082" s="87" t="n">
        <v>419</v>
      </c>
      <c r="B2082" s="87" t="s">
        <v>2534</v>
      </c>
      <c r="C2082" s="87" t="s">
        <v>6745</v>
      </c>
      <c r="D2082" s="87" t="s">
        <v>6746</v>
      </c>
      <c r="E2082" s="87" t="s">
        <v>6747</v>
      </c>
      <c r="F2082" s="116" t="n">
        <v>42227</v>
      </c>
      <c r="G2082" s="367" t="s">
        <v>6649</v>
      </c>
      <c r="H2082" s="136" t="n">
        <v>1</v>
      </c>
      <c r="L2082" s="366"/>
    </row>
    <row r="2083" s="365" customFormat="true" ht="11.25" hidden="false" customHeight="false" outlineLevel="0" collapsed="false">
      <c r="A2083" s="87" t="n">
        <v>420</v>
      </c>
      <c r="B2083" s="87" t="s">
        <v>2534</v>
      </c>
      <c r="C2083" s="87" t="s">
        <v>6748</v>
      </c>
      <c r="D2083" s="87" t="s">
        <v>6749</v>
      </c>
      <c r="E2083" s="87" t="s">
        <v>6750</v>
      </c>
      <c r="F2083" s="116" t="n">
        <v>42227</v>
      </c>
      <c r="G2083" s="367" t="s">
        <v>6649</v>
      </c>
      <c r="H2083" s="136" t="n">
        <v>1</v>
      </c>
      <c r="L2083" s="366"/>
    </row>
    <row r="2084" s="365" customFormat="true" ht="11.25" hidden="false" customHeight="false" outlineLevel="0" collapsed="false">
      <c r="A2084" s="87" t="n">
        <v>421</v>
      </c>
      <c r="B2084" s="87" t="s">
        <v>2534</v>
      </c>
      <c r="C2084" s="87" t="s">
        <v>5531</v>
      </c>
      <c r="D2084" s="87" t="s">
        <v>6751</v>
      </c>
      <c r="E2084" s="87" t="s">
        <v>6752</v>
      </c>
      <c r="F2084" s="116" t="n">
        <v>42227</v>
      </c>
      <c r="G2084" s="367" t="s">
        <v>6649</v>
      </c>
      <c r="H2084" s="136" t="n">
        <v>1</v>
      </c>
      <c r="L2084" s="366"/>
    </row>
    <row r="2085" s="365" customFormat="true" ht="11.25" hidden="false" customHeight="false" outlineLevel="0" collapsed="false">
      <c r="A2085" s="87" t="n">
        <v>422</v>
      </c>
      <c r="B2085" s="87" t="s">
        <v>2534</v>
      </c>
      <c r="C2085" s="87" t="s">
        <v>5531</v>
      </c>
      <c r="D2085" s="87" t="s">
        <v>6751</v>
      </c>
      <c r="E2085" s="87" t="s">
        <v>6753</v>
      </c>
      <c r="F2085" s="116" t="n">
        <v>42228</v>
      </c>
      <c r="G2085" s="367" t="s">
        <v>6649</v>
      </c>
      <c r="H2085" s="136" t="n">
        <v>1</v>
      </c>
      <c r="L2085" s="366"/>
    </row>
    <row r="2086" s="365" customFormat="true" ht="11.25" hidden="false" customHeight="false" outlineLevel="0" collapsed="false">
      <c r="A2086" s="87" t="n">
        <v>423</v>
      </c>
      <c r="B2086" s="87" t="s">
        <v>2534</v>
      </c>
      <c r="C2086" s="87" t="s">
        <v>6754</v>
      </c>
      <c r="D2086" s="87" t="s">
        <v>6755</v>
      </c>
      <c r="E2086" s="87" t="s">
        <v>6756</v>
      </c>
      <c r="F2086" s="116" t="n">
        <v>42228</v>
      </c>
      <c r="G2086" s="367" t="s">
        <v>6649</v>
      </c>
      <c r="H2086" s="136" t="n">
        <v>1</v>
      </c>
      <c r="L2086" s="366"/>
    </row>
    <row r="2087" s="365" customFormat="true" ht="11.25" hidden="false" customHeight="false" outlineLevel="0" collapsed="false">
      <c r="A2087" s="87" t="n">
        <v>424</v>
      </c>
      <c r="B2087" s="87" t="s">
        <v>2534</v>
      </c>
      <c r="C2087" s="87" t="s">
        <v>6757</v>
      </c>
      <c r="D2087" s="87" t="s">
        <v>6758</v>
      </c>
      <c r="E2087" s="87" t="s">
        <v>6759</v>
      </c>
      <c r="F2087" s="116" t="n">
        <v>42228</v>
      </c>
      <c r="G2087" s="367" t="s">
        <v>6649</v>
      </c>
      <c r="H2087" s="136" t="n">
        <v>1</v>
      </c>
      <c r="L2087" s="366"/>
    </row>
    <row r="2088" s="365" customFormat="true" ht="30" hidden="false" customHeight="true" outlineLevel="0" collapsed="false">
      <c r="A2088" s="87" t="n">
        <v>425</v>
      </c>
      <c r="B2088" s="87" t="s">
        <v>2534</v>
      </c>
      <c r="C2088" s="87" t="s">
        <v>5043</v>
      </c>
      <c r="D2088" s="87" t="s">
        <v>5846</v>
      </c>
      <c r="E2088" s="87" t="s">
        <v>6760</v>
      </c>
      <c r="F2088" s="116" t="n">
        <v>42228</v>
      </c>
      <c r="G2088" s="367" t="s">
        <v>6649</v>
      </c>
      <c r="H2088" s="136" t="n">
        <v>1</v>
      </c>
      <c r="L2088" s="366"/>
    </row>
    <row r="2089" s="365" customFormat="true" ht="11.25" hidden="false" customHeight="false" outlineLevel="0" collapsed="false">
      <c r="A2089" s="87" t="n">
        <v>426</v>
      </c>
      <c r="B2089" s="87" t="s">
        <v>2534</v>
      </c>
      <c r="C2089" s="87" t="s">
        <v>6761</v>
      </c>
      <c r="D2089" s="87" t="s">
        <v>6762</v>
      </c>
      <c r="E2089" s="87" t="s">
        <v>6763</v>
      </c>
      <c r="F2089" s="116" t="n">
        <v>42228</v>
      </c>
      <c r="G2089" s="367" t="s">
        <v>6649</v>
      </c>
      <c r="H2089" s="136" t="n">
        <v>1</v>
      </c>
      <c r="L2089" s="366"/>
    </row>
    <row r="2090" s="365" customFormat="true" ht="11.25" hidden="false" customHeight="false" outlineLevel="0" collapsed="false">
      <c r="A2090" s="87" t="n">
        <v>427</v>
      </c>
      <c r="B2090" s="87" t="s">
        <v>2534</v>
      </c>
      <c r="C2090" s="87" t="s">
        <v>6764</v>
      </c>
      <c r="D2090" s="87" t="s">
        <v>6765</v>
      </c>
      <c r="E2090" s="87" t="s">
        <v>6766</v>
      </c>
      <c r="F2090" s="116" t="n">
        <v>42228</v>
      </c>
      <c r="G2090" s="367" t="s">
        <v>6649</v>
      </c>
      <c r="H2090" s="136" t="n">
        <v>1</v>
      </c>
      <c r="L2090" s="366"/>
    </row>
    <row r="2091" s="365" customFormat="true" ht="11.25" hidden="false" customHeight="false" outlineLevel="0" collapsed="false">
      <c r="A2091" s="87" t="n">
        <v>428</v>
      </c>
      <c r="B2091" s="87" t="s">
        <v>2534</v>
      </c>
      <c r="C2091" s="87" t="s">
        <v>5857</v>
      </c>
      <c r="D2091" s="87" t="s">
        <v>5858</v>
      </c>
      <c r="E2091" s="87" t="s">
        <v>6767</v>
      </c>
      <c r="F2091" s="116" t="n">
        <v>42229</v>
      </c>
      <c r="G2091" s="367" t="s">
        <v>6649</v>
      </c>
      <c r="H2091" s="136" t="n">
        <v>1</v>
      </c>
      <c r="L2091" s="366"/>
    </row>
    <row r="2092" s="365" customFormat="true" ht="11.25" hidden="false" customHeight="false" outlineLevel="0" collapsed="false">
      <c r="A2092" s="87" t="n">
        <v>429</v>
      </c>
      <c r="B2092" s="87" t="s">
        <v>2534</v>
      </c>
      <c r="C2092" s="87" t="s">
        <v>5857</v>
      </c>
      <c r="D2092" s="87" t="s">
        <v>5858</v>
      </c>
      <c r="E2092" s="87" t="s">
        <v>6768</v>
      </c>
      <c r="F2092" s="116" t="n">
        <v>42229</v>
      </c>
      <c r="G2092" s="367" t="s">
        <v>6649</v>
      </c>
      <c r="H2092" s="136" t="n">
        <v>1</v>
      </c>
      <c r="L2092" s="366"/>
    </row>
    <row r="2093" s="365" customFormat="true" ht="11.25" hidden="false" customHeight="false" outlineLevel="0" collapsed="false">
      <c r="A2093" s="87" t="n">
        <v>430</v>
      </c>
      <c r="B2093" s="87" t="s">
        <v>2534</v>
      </c>
      <c r="C2093" s="87" t="s">
        <v>5857</v>
      </c>
      <c r="D2093" s="87" t="s">
        <v>5858</v>
      </c>
      <c r="E2093" s="87" t="s">
        <v>6769</v>
      </c>
      <c r="F2093" s="116" t="n">
        <v>42229</v>
      </c>
      <c r="G2093" s="367" t="s">
        <v>6649</v>
      </c>
      <c r="H2093" s="136" t="n">
        <v>1</v>
      </c>
      <c r="L2093" s="366"/>
    </row>
    <row r="2094" s="365" customFormat="true" ht="11.25" hidden="false" customHeight="false" outlineLevel="0" collapsed="false">
      <c r="A2094" s="87" t="n">
        <v>431</v>
      </c>
      <c r="B2094" s="87" t="s">
        <v>2534</v>
      </c>
      <c r="C2094" s="87" t="s">
        <v>6770</v>
      </c>
      <c r="D2094" s="87" t="s">
        <v>6771</v>
      </c>
      <c r="E2094" s="87" t="s">
        <v>6772</v>
      </c>
      <c r="F2094" s="116" t="n">
        <v>42229</v>
      </c>
      <c r="G2094" s="367" t="s">
        <v>6649</v>
      </c>
      <c r="H2094" s="136" t="n">
        <v>1</v>
      </c>
      <c r="L2094" s="366"/>
    </row>
    <row r="2095" s="365" customFormat="true" ht="11.25" hidden="false" customHeight="false" outlineLevel="0" collapsed="false">
      <c r="A2095" s="87" t="n">
        <v>432</v>
      </c>
      <c r="B2095" s="87" t="s">
        <v>2534</v>
      </c>
      <c r="C2095" s="87" t="s">
        <v>6159</v>
      </c>
      <c r="D2095" s="87" t="s">
        <v>6160</v>
      </c>
      <c r="E2095" s="87" t="s">
        <v>6773</v>
      </c>
      <c r="F2095" s="116" t="n">
        <v>42229</v>
      </c>
      <c r="G2095" s="367" t="s">
        <v>6649</v>
      </c>
      <c r="H2095" s="136" t="n">
        <v>1</v>
      </c>
      <c r="L2095" s="366"/>
    </row>
    <row r="2096" s="365" customFormat="true" ht="11.25" hidden="false" customHeight="false" outlineLevel="0" collapsed="false">
      <c r="A2096" s="87" t="n">
        <v>433</v>
      </c>
      <c r="B2096" s="87" t="s">
        <v>2534</v>
      </c>
      <c r="C2096" s="87" t="s">
        <v>738</v>
      </c>
      <c r="D2096" s="87" t="s">
        <v>6774</v>
      </c>
      <c r="E2096" s="87" t="s">
        <v>6775</v>
      </c>
      <c r="F2096" s="116" t="n">
        <v>42229</v>
      </c>
      <c r="G2096" s="367" t="s">
        <v>6649</v>
      </c>
      <c r="H2096" s="136" t="n">
        <v>1</v>
      </c>
      <c r="L2096" s="366"/>
    </row>
    <row r="2097" s="365" customFormat="true" ht="11.25" hidden="false" customHeight="false" outlineLevel="0" collapsed="false">
      <c r="A2097" s="87" t="n">
        <v>434</v>
      </c>
      <c r="B2097" s="87" t="s">
        <v>2534</v>
      </c>
      <c r="C2097" s="87" t="s">
        <v>5698</v>
      </c>
      <c r="D2097" s="87" t="s">
        <v>6289</v>
      </c>
      <c r="E2097" s="87" t="s">
        <v>6776</v>
      </c>
      <c r="F2097" s="116" t="n">
        <v>42230</v>
      </c>
      <c r="G2097" s="367" t="s">
        <v>6649</v>
      </c>
      <c r="H2097" s="136" t="n">
        <v>1</v>
      </c>
      <c r="L2097" s="366"/>
    </row>
    <row r="2098" s="365" customFormat="true" ht="22.5" hidden="false" customHeight="false" outlineLevel="0" collapsed="false">
      <c r="A2098" s="87" t="n">
        <v>435</v>
      </c>
      <c r="B2098" s="87" t="s">
        <v>2534</v>
      </c>
      <c r="C2098" s="87" t="s">
        <v>6777</v>
      </c>
      <c r="D2098" s="87" t="s">
        <v>6778</v>
      </c>
      <c r="E2098" s="87" t="s">
        <v>6779</v>
      </c>
      <c r="F2098" s="116" t="n">
        <v>42230</v>
      </c>
      <c r="G2098" s="367" t="s">
        <v>6649</v>
      </c>
      <c r="H2098" s="136" t="n">
        <v>1</v>
      </c>
      <c r="L2098" s="366"/>
    </row>
    <row r="2099" s="365" customFormat="true" ht="11.25" hidden="false" customHeight="false" outlineLevel="0" collapsed="false">
      <c r="A2099" s="87" t="n">
        <v>436</v>
      </c>
      <c r="B2099" s="87" t="s">
        <v>2534</v>
      </c>
      <c r="C2099" s="87" t="s">
        <v>6780</v>
      </c>
      <c r="D2099" s="87" t="s">
        <v>6781</v>
      </c>
      <c r="E2099" s="87" t="s">
        <v>6782</v>
      </c>
      <c r="F2099" s="116" t="n">
        <v>42230</v>
      </c>
      <c r="G2099" s="367" t="s">
        <v>6649</v>
      </c>
      <c r="H2099" s="136" t="n">
        <v>1</v>
      </c>
      <c r="L2099" s="366"/>
    </row>
    <row r="2100" s="365" customFormat="true" ht="11.25" hidden="false" customHeight="false" outlineLevel="0" collapsed="false">
      <c r="A2100" s="87" t="n">
        <v>437</v>
      </c>
      <c r="B2100" s="87" t="s">
        <v>2534</v>
      </c>
      <c r="C2100" s="87" t="s">
        <v>6783</v>
      </c>
      <c r="D2100" s="87" t="s">
        <v>6784</v>
      </c>
      <c r="E2100" s="87" t="s">
        <v>6785</v>
      </c>
      <c r="F2100" s="116" t="n">
        <v>42230</v>
      </c>
      <c r="G2100" s="367" t="s">
        <v>6649</v>
      </c>
      <c r="H2100" s="136" t="n">
        <v>1</v>
      </c>
      <c r="L2100" s="366"/>
    </row>
    <row r="2101" s="365" customFormat="true" ht="22.5" hidden="false" customHeight="false" outlineLevel="0" collapsed="false">
      <c r="A2101" s="87" t="n">
        <v>438</v>
      </c>
      <c r="B2101" s="87" t="s">
        <v>2534</v>
      </c>
      <c r="C2101" s="87" t="s">
        <v>6786</v>
      </c>
      <c r="D2101" s="87" t="s">
        <v>6787</v>
      </c>
      <c r="E2101" s="87" t="s">
        <v>6788</v>
      </c>
      <c r="F2101" s="116" t="n">
        <v>42230</v>
      </c>
      <c r="G2101" s="367" t="s">
        <v>6649</v>
      </c>
      <c r="H2101" s="136" t="n">
        <v>1</v>
      </c>
      <c r="L2101" s="366"/>
    </row>
    <row r="2102" s="365" customFormat="true" ht="22.5" hidden="false" customHeight="false" outlineLevel="0" collapsed="false">
      <c r="A2102" s="87" t="n">
        <v>439</v>
      </c>
      <c r="B2102" s="87" t="s">
        <v>2534</v>
      </c>
      <c r="C2102" s="87" t="s">
        <v>6786</v>
      </c>
      <c r="D2102" s="87" t="s">
        <v>6787</v>
      </c>
      <c r="E2102" s="87" t="s">
        <v>6789</v>
      </c>
      <c r="F2102" s="116" t="n">
        <v>42230</v>
      </c>
      <c r="G2102" s="367" t="s">
        <v>6649</v>
      </c>
      <c r="H2102" s="136" t="n">
        <v>1</v>
      </c>
      <c r="L2102" s="366"/>
    </row>
    <row r="2103" s="365" customFormat="true" ht="22.5" hidden="false" customHeight="false" outlineLevel="0" collapsed="false">
      <c r="A2103" s="87" t="n">
        <v>440</v>
      </c>
      <c r="B2103" s="87" t="s">
        <v>2534</v>
      </c>
      <c r="C2103" s="87" t="s">
        <v>6790</v>
      </c>
      <c r="D2103" s="87" t="s">
        <v>6791</v>
      </c>
      <c r="E2103" s="87" t="s">
        <v>6792</v>
      </c>
      <c r="F2103" s="116" t="n">
        <v>42231</v>
      </c>
      <c r="G2103" s="367" t="s">
        <v>6649</v>
      </c>
      <c r="H2103" s="136" t="n">
        <v>1</v>
      </c>
      <c r="L2103" s="366"/>
    </row>
    <row r="2104" s="365" customFormat="true" ht="11.25" hidden="false" customHeight="false" outlineLevel="0" collapsed="false">
      <c r="A2104" s="87" t="n">
        <v>441</v>
      </c>
      <c r="B2104" s="87" t="s">
        <v>2534</v>
      </c>
      <c r="C2104" s="87" t="s">
        <v>6793</v>
      </c>
      <c r="D2104" s="87" t="s">
        <v>6794</v>
      </c>
      <c r="E2104" s="87" t="s">
        <v>6795</v>
      </c>
      <c r="F2104" s="116" t="n">
        <v>42231</v>
      </c>
      <c r="G2104" s="367" t="s">
        <v>6649</v>
      </c>
      <c r="H2104" s="136" t="n">
        <v>1</v>
      </c>
      <c r="L2104" s="366"/>
    </row>
    <row r="2105" s="365" customFormat="true" ht="22.5" hidden="false" customHeight="false" outlineLevel="0" collapsed="false">
      <c r="A2105" s="87" t="n">
        <v>442</v>
      </c>
      <c r="B2105" s="87" t="s">
        <v>2534</v>
      </c>
      <c r="C2105" s="87" t="s">
        <v>6796</v>
      </c>
      <c r="D2105" s="87" t="s">
        <v>6797</v>
      </c>
      <c r="E2105" s="87" t="s">
        <v>6798</v>
      </c>
      <c r="F2105" s="116" t="n">
        <v>42231</v>
      </c>
      <c r="G2105" s="367" t="s">
        <v>6649</v>
      </c>
      <c r="H2105" s="136" t="n">
        <v>1</v>
      </c>
      <c r="L2105" s="366"/>
    </row>
    <row r="2106" s="365" customFormat="true" ht="22.5" hidden="false" customHeight="false" outlineLevel="0" collapsed="false">
      <c r="A2106" s="87" t="n">
        <v>443</v>
      </c>
      <c r="B2106" s="87" t="s">
        <v>2534</v>
      </c>
      <c r="C2106" s="87" t="s">
        <v>6796</v>
      </c>
      <c r="D2106" s="87" t="s">
        <v>6797</v>
      </c>
      <c r="E2106" s="87" t="s">
        <v>6799</v>
      </c>
      <c r="F2106" s="116" t="n">
        <v>42231</v>
      </c>
      <c r="G2106" s="367" t="s">
        <v>6649</v>
      </c>
      <c r="H2106" s="136" t="n">
        <v>1</v>
      </c>
      <c r="L2106" s="366"/>
    </row>
    <row r="2107" s="365" customFormat="true" ht="22.5" hidden="false" customHeight="false" outlineLevel="0" collapsed="false">
      <c r="A2107" s="87" t="n">
        <v>444</v>
      </c>
      <c r="B2107" s="87" t="s">
        <v>2534</v>
      </c>
      <c r="C2107" s="87" t="s">
        <v>6800</v>
      </c>
      <c r="D2107" s="87" t="s">
        <v>6801</v>
      </c>
      <c r="E2107" s="87" t="s">
        <v>6802</v>
      </c>
      <c r="F2107" s="116" t="n">
        <v>42231</v>
      </c>
      <c r="G2107" s="367" t="s">
        <v>6649</v>
      </c>
      <c r="H2107" s="136" t="n">
        <v>1</v>
      </c>
      <c r="L2107" s="366"/>
    </row>
    <row r="2108" s="365" customFormat="true" ht="22.5" hidden="false" customHeight="false" outlineLevel="0" collapsed="false">
      <c r="A2108" s="87" t="n">
        <v>445</v>
      </c>
      <c r="B2108" s="87" t="s">
        <v>2534</v>
      </c>
      <c r="C2108" s="87" t="s">
        <v>6803</v>
      </c>
      <c r="D2108" s="87" t="s">
        <v>6804</v>
      </c>
      <c r="E2108" s="87" t="s">
        <v>6805</v>
      </c>
      <c r="F2108" s="116" t="n">
        <v>42231</v>
      </c>
      <c r="G2108" s="367" t="s">
        <v>6649</v>
      </c>
      <c r="H2108" s="136" t="n">
        <v>1</v>
      </c>
      <c r="L2108" s="366"/>
    </row>
    <row r="2109" s="365" customFormat="true" ht="22.5" hidden="false" customHeight="false" outlineLevel="0" collapsed="false">
      <c r="A2109" s="87" t="n">
        <v>446</v>
      </c>
      <c r="B2109" s="87" t="s">
        <v>2534</v>
      </c>
      <c r="C2109" s="87" t="s">
        <v>6806</v>
      </c>
      <c r="D2109" s="87" t="s">
        <v>6807</v>
      </c>
      <c r="E2109" s="87" t="s">
        <v>6808</v>
      </c>
      <c r="F2109" s="116" t="n">
        <v>42234</v>
      </c>
      <c r="G2109" s="367" t="s">
        <v>6649</v>
      </c>
      <c r="H2109" s="136" t="n">
        <v>1</v>
      </c>
      <c r="L2109" s="366"/>
    </row>
    <row r="2110" s="365" customFormat="true" ht="11.25" hidden="false" customHeight="false" outlineLevel="0" collapsed="false">
      <c r="A2110" s="87" t="n">
        <v>447</v>
      </c>
      <c r="B2110" s="87" t="s">
        <v>2534</v>
      </c>
      <c r="C2110" s="87" t="s">
        <v>6809</v>
      </c>
      <c r="D2110" s="87" t="s">
        <v>6810</v>
      </c>
      <c r="E2110" s="87" t="s">
        <v>6811</v>
      </c>
      <c r="F2110" s="116" t="n">
        <v>42234</v>
      </c>
      <c r="G2110" s="367" t="s">
        <v>6649</v>
      </c>
      <c r="H2110" s="136" t="n">
        <v>1</v>
      </c>
      <c r="L2110" s="366"/>
    </row>
    <row r="2111" s="365" customFormat="true" ht="11.25" hidden="false" customHeight="false" outlineLevel="0" collapsed="false">
      <c r="A2111" s="87" t="n">
        <v>448</v>
      </c>
      <c r="B2111" s="87" t="s">
        <v>2534</v>
      </c>
      <c r="C2111" s="87" t="s">
        <v>6812</v>
      </c>
      <c r="D2111" s="87" t="s">
        <v>6813</v>
      </c>
      <c r="E2111" s="87" t="s">
        <v>6814</v>
      </c>
      <c r="F2111" s="116" t="n">
        <v>42234</v>
      </c>
      <c r="G2111" s="367" t="s">
        <v>6649</v>
      </c>
      <c r="H2111" s="136" t="n">
        <v>1</v>
      </c>
      <c r="L2111" s="366"/>
    </row>
    <row r="2112" s="365" customFormat="true" ht="11.25" hidden="false" customHeight="false" outlineLevel="0" collapsed="false">
      <c r="A2112" s="87" t="n">
        <v>449</v>
      </c>
      <c r="B2112" s="87" t="s">
        <v>2534</v>
      </c>
      <c r="C2112" s="87" t="s">
        <v>6815</v>
      </c>
      <c r="D2112" s="87" t="s">
        <v>6816</v>
      </c>
      <c r="E2112" s="87" t="s">
        <v>6817</v>
      </c>
      <c r="F2112" s="116" t="n">
        <v>42234</v>
      </c>
      <c r="G2112" s="367" t="s">
        <v>6649</v>
      </c>
      <c r="H2112" s="136" t="n">
        <v>1</v>
      </c>
      <c r="L2112" s="366"/>
    </row>
    <row r="2113" s="365" customFormat="true" ht="22.5" hidden="false" customHeight="false" outlineLevel="0" collapsed="false">
      <c r="A2113" s="87" t="n">
        <v>450</v>
      </c>
      <c r="B2113" s="87" t="s">
        <v>2534</v>
      </c>
      <c r="C2113" s="87" t="s">
        <v>6818</v>
      </c>
      <c r="D2113" s="87" t="s">
        <v>6819</v>
      </c>
      <c r="E2113" s="87" t="s">
        <v>6820</v>
      </c>
      <c r="F2113" s="116" t="n">
        <v>42234</v>
      </c>
      <c r="G2113" s="367" t="s">
        <v>6649</v>
      </c>
      <c r="H2113" s="136" t="n">
        <v>1</v>
      </c>
      <c r="L2113" s="366"/>
    </row>
    <row r="2114" s="365" customFormat="true" ht="22.5" hidden="false" customHeight="false" outlineLevel="0" collapsed="false">
      <c r="A2114" s="87" t="n">
        <v>451</v>
      </c>
      <c r="B2114" s="87" t="s">
        <v>2534</v>
      </c>
      <c r="C2114" s="87" t="s">
        <v>6821</v>
      </c>
      <c r="D2114" s="87" t="s">
        <v>6822</v>
      </c>
      <c r="E2114" s="87" t="s">
        <v>6823</v>
      </c>
      <c r="F2114" s="116" t="n">
        <v>42234</v>
      </c>
      <c r="G2114" s="367" t="s">
        <v>6649</v>
      </c>
      <c r="H2114" s="136" t="n">
        <v>1</v>
      </c>
      <c r="L2114" s="366"/>
    </row>
    <row r="2115" s="365" customFormat="true" ht="22.5" hidden="false" customHeight="false" outlineLevel="0" collapsed="false">
      <c r="A2115" s="87" t="n">
        <v>452</v>
      </c>
      <c r="B2115" s="87" t="s">
        <v>2534</v>
      </c>
      <c r="C2115" s="87" t="s">
        <v>6821</v>
      </c>
      <c r="D2115" s="87" t="s">
        <v>6822</v>
      </c>
      <c r="E2115" s="87" t="s">
        <v>6824</v>
      </c>
      <c r="F2115" s="116" t="n">
        <v>42235</v>
      </c>
      <c r="G2115" s="367" t="s">
        <v>6649</v>
      </c>
      <c r="H2115" s="136" t="n">
        <v>1</v>
      </c>
      <c r="L2115" s="366"/>
    </row>
    <row r="2116" s="365" customFormat="true" ht="22.5" hidden="false" customHeight="false" outlineLevel="0" collapsed="false">
      <c r="A2116" s="87" t="n">
        <v>453</v>
      </c>
      <c r="B2116" s="87" t="s">
        <v>2534</v>
      </c>
      <c r="C2116" s="87" t="s">
        <v>6825</v>
      </c>
      <c r="D2116" s="87" t="s">
        <v>6826</v>
      </c>
      <c r="E2116" s="87" t="s">
        <v>6827</v>
      </c>
      <c r="F2116" s="116" t="n">
        <v>42235</v>
      </c>
      <c r="G2116" s="367" t="s">
        <v>6649</v>
      </c>
      <c r="H2116" s="136" t="n">
        <v>1</v>
      </c>
      <c r="L2116" s="366"/>
    </row>
    <row r="2117" s="365" customFormat="true" ht="11.25" hidden="false" customHeight="false" outlineLevel="0" collapsed="false">
      <c r="A2117" s="87" t="n">
        <v>454</v>
      </c>
      <c r="B2117" s="87" t="s">
        <v>2534</v>
      </c>
      <c r="C2117" s="87" t="s">
        <v>6828</v>
      </c>
      <c r="D2117" s="87" t="s">
        <v>6829</v>
      </c>
      <c r="E2117" s="87" t="s">
        <v>6830</v>
      </c>
      <c r="F2117" s="116" t="n">
        <v>42235</v>
      </c>
      <c r="G2117" s="367" t="s">
        <v>6649</v>
      </c>
      <c r="H2117" s="136" t="n">
        <v>1</v>
      </c>
      <c r="L2117" s="366"/>
    </row>
    <row r="2118" s="365" customFormat="true" ht="22.5" hidden="false" customHeight="false" outlineLevel="0" collapsed="false">
      <c r="A2118" s="87" t="n">
        <v>455</v>
      </c>
      <c r="B2118" s="87" t="s">
        <v>2534</v>
      </c>
      <c r="C2118" s="87" t="s">
        <v>6831</v>
      </c>
      <c r="D2118" s="87" t="s">
        <v>6832</v>
      </c>
      <c r="E2118" s="87" t="s">
        <v>6833</v>
      </c>
      <c r="F2118" s="116" t="n">
        <v>42235</v>
      </c>
      <c r="G2118" s="367" t="s">
        <v>6649</v>
      </c>
      <c r="H2118" s="136" t="n">
        <v>1</v>
      </c>
      <c r="L2118" s="366"/>
    </row>
    <row r="2119" s="365" customFormat="true" ht="22.5" hidden="false" customHeight="false" outlineLevel="0" collapsed="false">
      <c r="A2119" s="87" t="n">
        <v>456</v>
      </c>
      <c r="B2119" s="87" t="s">
        <v>2534</v>
      </c>
      <c r="C2119" s="87" t="s">
        <v>6834</v>
      </c>
      <c r="D2119" s="87" t="s">
        <v>6835</v>
      </c>
      <c r="E2119" s="87" t="s">
        <v>6836</v>
      </c>
      <c r="F2119" s="116" t="n">
        <v>42235</v>
      </c>
      <c r="G2119" s="367" t="s">
        <v>6649</v>
      </c>
      <c r="H2119" s="136" t="n">
        <v>1</v>
      </c>
      <c r="L2119" s="366"/>
    </row>
    <row r="2120" s="365" customFormat="true" ht="22.5" hidden="false" customHeight="false" outlineLevel="0" collapsed="false">
      <c r="A2120" s="87" t="n">
        <v>457</v>
      </c>
      <c r="B2120" s="87" t="s">
        <v>2534</v>
      </c>
      <c r="C2120" s="87" t="s">
        <v>6837</v>
      </c>
      <c r="D2120" s="87" t="s">
        <v>6838</v>
      </c>
      <c r="E2120" s="87" t="s">
        <v>6839</v>
      </c>
      <c r="F2120" s="116" t="n">
        <v>42235</v>
      </c>
      <c r="G2120" s="367" t="s">
        <v>6649</v>
      </c>
      <c r="H2120" s="136" t="n">
        <v>1</v>
      </c>
      <c r="L2120" s="366"/>
    </row>
    <row r="2121" s="365" customFormat="true" ht="11.25" hidden="false" customHeight="false" outlineLevel="0" collapsed="false">
      <c r="A2121" s="87" t="n">
        <v>458</v>
      </c>
      <c r="B2121" s="87" t="s">
        <v>2534</v>
      </c>
      <c r="C2121" s="87" t="s">
        <v>4927</v>
      </c>
      <c r="D2121" s="87" t="s">
        <v>6840</v>
      </c>
      <c r="E2121" s="87" t="s">
        <v>6841</v>
      </c>
      <c r="F2121" s="116" t="n">
        <v>42236</v>
      </c>
      <c r="G2121" s="367" t="s">
        <v>6649</v>
      </c>
      <c r="H2121" s="136" t="n">
        <v>1</v>
      </c>
      <c r="L2121" s="366"/>
    </row>
    <row r="2122" s="365" customFormat="true" ht="11.25" hidden="false" customHeight="false" outlineLevel="0" collapsed="false">
      <c r="A2122" s="87" t="n">
        <v>459</v>
      </c>
      <c r="B2122" s="87" t="s">
        <v>2534</v>
      </c>
      <c r="C2122" s="87" t="s">
        <v>6842</v>
      </c>
      <c r="D2122" s="87" t="s">
        <v>6843</v>
      </c>
      <c r="E2122" s="87" t="s">
        <v>6844</v>
      </c>
      <c r="F2122" s="116" t="n">
        <v>42236</v>
      </c>
      <c r="G2122" s="367" t="s">
        <v>6649</v>
      </c>
      <c r="H2122" s="136" t="n">
        <v>1</v>
      </c>
      <c r="L2122" s="366"/>
    </row>
    <row r="2123" s="365" customFormat="true" ht="11.25" hidden="false" customHeight="false" outlineLevel="0" collapsed="false">
      <c r="A2123" s="87" t="n">
        <v>460</v>
      </c>
      <c r="B2123" s="87" t="s">
        <v>2534</v>
      </c>
      <c r="C2123" s="87" t="s">
        <v>6845</v>
      </c>
      <c r="D2123" s="87" t="s">
        <v>6846</v>
      </c>
      <c r="E2123" s="87" t="s">
        <v>6847</v>
      </c>
      <c r="F2123" s="116" t="n">
        <v>42236</v>
      </c>
      <c r="G2123" s="367" t="s">
        <v>6649</v>
      </c>
      <c r="H2123" s="136" t="n">
        <v>1</v>
      </c>
      <c r="L2123" s="366"/>
    </row>
    <row r="2124" s="365" customFormat="true" ht="22.5" hidden="false" customHeight="false" outlineLevel="0" collapsed="false">
      <c r="A2124" s="87" t="n">
        <v>461</v>
      </c>
      <c r="B2124" s="87" t="s">
        <v>2534</v>
      </c>
      <c r="C2124" s="87" t="s">
        <v>6848</v>
      </c>
      <c r="D2124" s="87" t="s">
        <v>6849</v>
      </c>
      <c r="E2124" s="87" t="s">
        <v>6850</v>
      </c>
      <c r="F2124" s="116" t="n">
        <v>42236</v>
      </c>
      <c r="G2124" s="367" t="s">
        <v>6649</v>
      </c>
      <c r="H2124" s="136" t="n">
        <v>1</v>
      </c>
      <c r="L2124" s="366"/>
    </row>
    <row r="2125" s="365" customFormat="true" ht="11.25" hidden="false" customHeight="false" outlineLevel="0" collapsed="false">
      <c r="A2125" s="87" t="n">
        <v>462</v>
      </c>
      <c r="B2125" s="87" t="s">
        <v>2534</v>
      </c>
      <c r="C2125" s="87" t="s">
        <v>6851</v>
      </c>
      <c r="D2125" s="87" t="s">
        <v>6852</v>
      </c>
      <c r="E2125" s="87" t="s">
        <v>6853</v>
      </c>
      <c r="F2125" s="116" t="n">
        <v>42236</v>
      </c>
      <c r="G2125" s="367" t="s">
        <v>6649</v>
      </c>
      <c r="H2125" s="136" t="n">
        <v>1</v>
      </c>
      <c r="L2125" s="366"/>
    </row>
    <row r="2126" s="365" customFormat="true" ht="11.25" hidden="false" customHeight="false" outlineLevel="0" collapsed="false">
      <c r="A2126" s="87" t="n">
        <v>463</v>
      </c>
      <c r="B2126" s="87" t="s">
        <v>2534</v>
      </c>
      <c r="C2126" s="87" t="s">
        <v>6851</v>
      </c>
      <c r="D2126" s="87" t="s">
        <v>6852</v>
      </c>
      <c r="E2126" s="87" t="s">
        <v>6853</v>
      </c>
      <c r="F2126" s="116" t="n">
        <v>42236</v>
      </c>
      <c r="G2126" s="367" t="s">
        <v>6649</v>
      </c>
      <c r="H2126" s="136" t="n">
        <v>1</v>
      </c>
      <c r="L2126" s="366"/>
    </row>
    <row r="2127" s="365" customFormat="true" ht="22.5" hidden="false" customHeight="false" outlineLevel="0" collapsed="false">
      <c r="A2127" s="87" t="n">
        <v>464</v>
      </c>
      <c r="B2127" s="87" t="s">
        <v>2534</v>
      </c>
      <c r="C2127" s="87" t="s">
        <v>6854</v>
      </c>
      <c r="D2127" s="87" t="s">
        <v>6855</v>
      </c>
      <c r="E2127" s="87" t="s">
        <v>6856</v>
      </c>
      <c r="F2127" s="116" t="n">
        <v>42237</v>
      </c>
      <c r="G2127" s="367" t="s">
        <v>6649</v>
      </c>
      <c r="H2127" s="136" t="n">
        <v>1</v>
      </c>
      <c r="L2127" s="366"/>
    </row>
    <row r="2128" s="365" customFormat="true" ht="11.25" hidden="false" customHeight="false" outlineLevel="0" collapsed="false">
      <c r="A2128" s="87" t="n">
        <v>465</v>
      </c>
      <c r="B2128" s="87" t="s">
        <v>2534</v>
      </c>
      <c r="C2128" s="87" t="s">
        <v>6857</v>
      </c>
      <c r="D2128" s="87" t="s">
        <v>6858</v>
      </c>
      <c r="E2128" s="87" t="s">
        <v>6859</v>
      </c>
      <c r="F2128" s="116" t="n">
        <v>42237</v>
      </c>
      <c r="G2128" s="367" t="s">
        <v>6649</v>
      </c>
      <c r="H2128" s="136" t="n">
        <v>1</v>
      </c>
      <c r="L2128" s="366"/>
    </row>
    <row r="2129" s="365" customFormat="true" ht="11.25" hidden="false" customHeight="false" outlineLevel="0" collapsed="false">
      <c r="A2129" s="87" t="n">
        <v>466</v>
      </c>
      <c r="B2129" s="87" t="s">
        <v>2534</v>
      </c>
      <c r="C2129" s="87" t="s">
        <v>6860</v>
      </c>
      <c r="D2129" s="87" t="s">
        <v>6861</v>
      </c>
      <c r="E2129" s="87" t="s">
        <v>6862</v>
      </c>
      <c r="F2129" s="116" t="n">
        <v>42237</v>
      </c>
      <c r="G2129" s="367" t="s">
        <v>6649</v>
      </c>
      <c r="H2129" s="136" t="n">
        <v>1</v>
      </c>
      <c r="L2129" s="366"/>
    </row>
    <row r="2130" s="365" customFormat="true" ht="11.25" hidden="false" customHeight="false" outlineLevel="0" collapsed="false">
      <c r="A2130" s="87" t="n">
        <v>467</v>
      </c>
      <c r="B2130" s="87" t="s">
        <v>2534</v>
      </c>
      <c r="C2130" s="87" t="s">
        <v>6863</v>
      </c>
      <c r="D2130" s="87" t="s">
        <v>6864</v>
      </c>
      <c r="E2130" s="87" t="s">
        <v>6865</v>
      </c>
      <c r="F2130" s="116" t="n">
        <v>42237</v>
      </c>
      <c r="G2130" s="367" t="s">
        <v>6649</v>
      </c>
      <c r="H2130" s="136" t="n">
        <v>1</v>
      </c>
      <c r="L2130" s="366"/>
    </row>
    <row r="2131" s="365" customFormat="true" ht="11.25" hidden="false" customHeight="false" outlineLevel="0" collapsed="false">
      <c r="A2131" s="87" t="n">
        <v>468</v>
      </c>
      <c r="B2131" s="87" t="s">
        <v>2534</v>
      </c>
      <c r="C2131" s="87" t="s">
        <v>6863</v>
      </c>
      <c r="D2131" s="87" t="s">
        <v>6864</v>
      </c>
      <c r="E2131" s="87" t="s">
        <v>6866</v>
      </c>
      <c r="F2131" s="116" t="n">
        <v>42237</v>
      </c>
      <c r="G2131" s="367" t="s">
        <v>6649</v>
      </c>
      <c r="H2131" s="136" t="n">
        <v>1</v>
      </c>
      <c r="L2131" s="366"/>
    </row>
    <row r="2132" s="365" customFormat="true" ht="11.25" hidden="false" customHeight="false" outlineLevel="0" collapsed="false">
      <c r="A2132" s="87" t="n">
        <v>469</v>
      </c>
      <c r="B2132" s="87" t="s">
        <v>2534</v>
      </c>
      <c r="C2132" s="87" t="s">
        <v>6867</v>
      </c>
      <c r="D2132" s="87" t="s">
        <v>6868</v>
      </c>
      <c r="E2132" s="87" t="s">
        <v>6869</v>
      </c>
      <c r="F2132" s="116" t="n">
        <v>42238</v>
      </c>
      <c r="G2132" s="367" t="s">
        <v>6649</v>
      </c>
      <c r="H2132" s="136" t="n">
        <v>1</v>
      </c>
      <c r="L2132" s="366"/>
    </row>
    <row r="2133" s="365" customFormat="true" ht="11.25" hidden="false" customHeight="false" outlineLevel="0" collapsed="false">
      <c r="A2133" s="87" t="n">
        <v>470</v>
      </c>
      <c r="B2133" s="87" t="s">
        <v>2534</v>
      </c>
      <c r="C2133" s="87" t="s">
        <v>6870</v>
      </c>
      <c r="D2133" s="87" t="s">
        <v>6871</v>
      </c>
      <c r="E2133" s="87" t="s">
        <v>6872</v>
      </c>
      <c r="F2133" s="116" t="n">
        <v>42238</v>
      </c>
      <c r="G2133" s="367" t="s">
        <v>6649</v>
      </c>
      <c r="H2133" s="136" t="n">
        <v>1</v>
      </c>
      <c r="L2133" s="366"/>
    </row>
    <row r="2134" s="365" customFormat="true" ht="11.25" hidden="false" customHeight="false" outlineLevel="0" collapsed="false">
      <c r="A2134" s="87" t="n">
        <v>471</v>
      </c>
      <c r="B2134" s="87" t="s">
        <v>2534</v>
      </c>
      <c r="C2134" s="87" t="s">
        <v>6870</v>
      </c>
      <c r="D2134" s="87" t="s">
        <v>6871</v>
      </c>
      <c r="E2134" s="87" t="s">
        <v>6873</v>
      </c>
      <c r="F2134" s="116" t="n">
        <v>42238</v>
      </c>
      <c r="G2134" s="367" t="s">
        <v>6649</v>
      </c>
      <c r="H2134" s="136" t="n">
        <v>1</v>
      </c>
      <c r="L2134" s="366"/>
    </row>
    <row r="2135" s="365" customFormat="true" ht="22.5" hidden="false" customHeight="false" outlineLevel="0" collapsed="false">
      <c r="A2135" s="87" t="n">
        <v>472</v>
      </c>
      <c r="B2135" s="87" t="s">
        <v>2534</v>
      </c>
      <c r="C2135" s="87" t="s">
        <v>6874</v>
      </c>
      <c r="D2135" s="87" t="s">
        <v>6875</v>
      </c>
      <c r="E2135" s="87" t="s">
        <v>6876</v>
      </c>
      <c r="F2135" s="116" t="n">
        <v>42238</v>
      </c>
      <c r="G2135" s="367" t="s">
        <v>6649</v>
      </c>
      <c r="H2135" s="136" t="n">
        <v>1</v>
      </c>
      <c r="L2135" s="366"/>
    </row>
    <row r="2136" s="365" customFormat="true" ht="22.5" hidden="false" customHeight="false" outlineLevel="0" collapsed="false">
      <c r="A2136" s="87" t="n">
        <v>473</v>
      </c>
      <c r="B2136" s="87" t="s">
        <v>2534</v>
      </c>
      <c r="C2136" s="87" t="s">
        <v>6877</v>
      </c>
      <c r="D2136" s="87" t="s">
        <v>6878</v>
      </c>
      <c r="E2136" s="87" t="s">
        <v>6879</v>
      </c>
      <c r="F2136" s="116" t="n">
        <v>42220</v>
      </c>
      <c r="G2136" s="367" t="s">
        <v>6880</v>
      </c>
      <c r="H2136" s="136" t="n">
        <v>1</v>
      </c>
      <c r="L2136" s="366"/>
    </row>
    <row r="2137" s="365" customFormat="true" ht="11.25" hidden="false" customHeight="false" outlineLevel="0" collapsed="false">
      <c r="A2137" s="87" t="n">
        <v>474</v>
      </c>
      <c r="B2137" s="87" t="s">
        <v>2534</v>
      </c>
      <c r="C2137" s="87" t="s">
        <v>521</v>
      </c>
      <c r="D2137" s="87" t="s">
        <v>6881</v>
      </c>
      <c r="E2137" s="87" t="s">
        <v>6882</v>
      </c>
      <c r="F2137" s="116" t="n">
        <v>42220</v>
      </c>
      <c r="G2137" s="367" t="s">
        <v>6880</v>
      </c>
      <c r="H2137" s="136" t="n">
        <v>1</v>
      </c>
      <c r="L2137" s="366"/>
    </row>
    <row r="2138" s="365" customFormat="true" ht="11.25" hidden="false" customHeight="false" outlineLevel="0" collapsed="false">
      <c r="A2138" s="87" t="n">
        <v>475</v>
      </c>
      <c r="B2138" s="87" t="s">
        <v>2534</v>
      </c>
      <c r="C2138" s="87" t="s">
        <v>6883</v>
      </c>
      <c r="D2138" s="87" t="s">
        <v>6884</v>
      </c>
      <c r="E2138" s="87" t="s">
        <v>6885</v>
      </c>
      <c r="F2138" s="116" t="n">
        <v>42220</v>
      </c>
      <c r="G2138" s="367" t="s">
        <v>6880</v>
      </c>
      <c r="H2138" s="136" t="n">
        <v>1</v>
      </c>
      <c r="L2138" s="366"/>
    </row>
    <row r="2139" s="365" customFormat="true" ht="22.5" hidden="false" customHeight="false" outlineLevel="0" collapsed="false">
      <c r="A2139" s="87" t="n">
        <v>476</v>
      </c>
      <c r="B2139" s="87" t="s">
        <v>2534</v>
      </c>
      <c r="C2139" s="87" t="s">
        <v>6886</v>
      </c>
      <c r="D2139" s="87" t="s">
        <v>6887</v>
      </c>
      <c r="E2139" s="87" t="s">
        <v>6888</v>
      </c>
      <c r="F2139" s="116" t="n">
        <v>42220</v>
      </c>
      <c r="G2139" s="367" t="s">
        <v>6880</v>
      </c>
      <c r="H2139" s="136" t="n">
        <v>1</v>
      </c>
      <c r="L2139" s="366"/>
    </row>
    <row r="2140" s="365" customFormat="true" ht="11.25" hidden="false" customHeight="false" outlineLevel="0" collapsed="false">
      <c r="A2140" s="87" t="n">
        <v>477</v>
      </c>
      <c r="B2140" s="87" t="s">
        <v>2534</v>
      </c>
      <c r="C2140" s="87" t="s">
        <v>6889</v>
      </c>
      <c r="D2140" s="87" t="s">
        <v>6890</v>
      </c>
      <c r="E2140" s="87" t="s">
        <v>6891</v>
      </c>
      <c r="F2140" s="116" t="n">
        <v>42220</v>
      </c>
      <c r="G2140" s="367" t="s">
        <v>6880</v>
      </c>
      <c r="H2140" s="136" t="n">
        <v>1</v>
      </c>
      <c r="L2140" s="366"/>
    </row>
    <row r="2141" s="365" customFormat="true" ht="11.25" hidden="false" customHeight="false" outlineLevel="0" collapsed="false">
      <c r="A2141" s="87" t="n">
        <v>478</v>
      </c>
      <c r="B2141" s="87" t="s">
        <v>2534</v>
      </c>
      <c r="C2141" s="87" t="s">
        <v>6892</v>
      </c>
      <c r="D2141" s="87" t="s">
        <v>6893</v>
      </c>
      <c r="E2141" s="87" t="s">
        <v>6894</v>
      </c>
      <c r="F2141" s="116" t="n">
        <v>42220</v>
      </c>
      <c r="G2141" s="367" t="s">
        <v>6880</v>
      </c>
      <c r="H2141" s="136" t="n">
        <v>1</v>
      </c>
      <c r="L2141" s="366"/>
    </row>
    <row r="2142" s="365" customFormat="true" ht="11.25" hidden="false" customHeight="false" outlineLevel="0" collapsed="false">
      <c r="A2142" s="87" t="n">
        <v>479</v>
      </c>
      <c r="B2142" s="87" t="s">
        <v>2534</v>
      </c>
      <c r="C2142" s="87" t="s">
        <v>477</v>
      </c>
      <c r="D2142" s="87" t="s">
        <v>6895</v>
      </c>
      <c r="E2142" s="87" t="s">
        <v>6896</v>
      </c>
      <c r="F2142" s="116" t="n">
        <v>42221</v>
      </c>
      <c r="G2142" s="367" t="s">
        <v>6880</v>
      </c>
      <c r="H2142" s="136" t="n">
        <v>1</v>
      </c>
      <c r="L2142" s="366"/>
    </row>
    <row r="2143" s="365" customFormat="true" ht="11.25" hidden="false" customHeight="false" outlineLevel="0" collapsed="false">
      <c r="A2143" s="87" t="n">
        <v>480</v>
      </c>
      <c r="B2143" s="87" t="s">
        <v>2534</v>
      </c>
      <c r="C2143" s="87" t="s">
        <v>6897</v>
      </c>
      <c r="D2143" s="87" t="s">
        <v>6898</v>
      </c>
      <c r="E2143" s="87" t="s">
        <v>6899</v>
      </c>
      <c r="F2143" s="116" t="n">
        <v>42221</v>
      </c>
      <c r="G2143" s="367" t="s">
        <v>6880</v>
      </c>
      <c r="H2143" s="136" t="n">
        <v>1</v>
      </c>
      <c r="L2143" s="366"/>
    </row>
    <row r="2144" s="365" customFormat="true" ht="11.25" hidden="false" customHeight="false" outlineLevel="0" collapsed="false">
      <c r="A2144" s="87" t="n">
        <v>481</v>
      </c>
      <c r="B2144" s="87" t="s">
        <v>2534</v>
      </c>
      <c r="C2144" s="87" t="s">
        <v>6900</v>
      </c>
      <c r="D2144" s="87" t="s">
        <v>6901</v>
      </c>
      <c r="E2144" s="87" t="s">
        <v>6902</v>
      </c>
      <c r="F2144" s="116" t="n">
        <v>42221</v>
      </c>
      <c r="G2144" s="367" t="s">
        <v>6880</v>
      </c>
      <c r="H2144" s="136" t="n">
        <v>1</v>
      </c>
      <c r="L2144" s="366"/>
    </row>
    <row r="2145" s="365" customFormat="true" ht="11.25" hidden="false" customHeight="false" outlineLevel="0" collapsed="false">
      <c r="A2145" s="87" t="n">
        <v>482</v>
      </c>
      <c r="B2145" s="87" t="s">
        <v>2534</v>
      </c>
      <c r="C2145" s="87" t="s">
        <v>6903</v>
      </c>
      <c r="D2145" s="87" t="s">
        <v>6904</v>
      </c>
      <c r="E2145" s="87" t="s">
        <v>6905</v>
      </c>
      <c r="F2145" s="116" t="n">
        <v>42221</v>
      </c>
      <c r="G2145" s="367" t="s">
        <v>6880</v>
      </c>
      <c r="H2145" s="136" t="n">
        <v>1</v>
      </c>
      <c r="L2145" s="366"/>
    </row>
    <row r="2146" s="365" customFormat="true" ht="11.25" hidden="false" customHeight="false" outlineLevel="0" collapsed="false">
      <c r="A2146" s="87" t="n">
        <v>483</v>
      </c>
      <c r="B2146" s="87" t="s">
        <v>2534</v>
      </c>
      <c r="C2146" s="87" t="s">
        <v>6906</v>
      </c>
      <c r="D2146" s="87" t="s">
        <v>6907</v>
      </c>
      <c r="E2146" s="87" t="s">
        <v>6908</v>
      </c>
      <c r="F2146" s="116" t="n">
        <v>42221</v>
      </c>
      <c r="G2146" s="367" t="s">
        <v>6880</v>
      </c>
      <c r="H2146" s="136" t="n">
        <v>1</v>
      </c>
      <c r="L2146" s="366"/>
    </row>
    <row r="2147" s="365" customFormat="true" ht="33.75" hidden="false" customHeight="false" outlineLevel="0" collapsed="false">
      <c r="A2147" s="87" t="n">
        <v>484</v>
      </c>
      <c r="B2147" s="87" t="s">
        <v>2534</v>
      </c>
      <c r="C2147" s="87" t="s">
        <v>6909</v>
      </c>
      <c r="D2147" s="87" t="s">
        <v>6910</v>
      </c>
      <c r="E2147" s="87" t="s">
        <v>6911</v>
      </c>
      <c r="F2147" s="116" t="n">
        <v>42221</v>
      </c>
      <c r="G2147" s="367" t="s">
        <v>6880</v>
      </c>
      <c r="H2147" s="136" t="n">
        <v>1</v>
      </c>
      <c r="L2147" s="366"/>
    </row>
    <row r="2148" s="365" customFormat="true" ht="33.75" hidden="false" customHeight="false" outlineLevel="0" collapsed="false">
      <c r="A2148" s="87" t="n">
        <v>485</v>
      </c>
      <c r="B2148" s="87" t="s">
        <v>2534</v>
      </c>
      <c r="C2148" s="87" t="s">
        <v>6909</v>
      </c>
      <c r="D2148" s="87" t="s">
        <v>6910</v>
      </c>
      <c r="E2148" s="87" t="s">
        <v>6912</v>
      </c>
      <c r="F2148" s="116" t="n">
        <v>42222</v>
      </c>
      <c r="G2148" s="367" t="s">
        <v>6880</v>
      </c>
      <c r="H2148" s="136" t="n">
        <v>1</v>
      </c>
      <c r="L2148" s="366"/>
    </row>
    <row r="2149" s="365" customFormat="true" ht="33.75" hidden="false" customHeight="false" outlineLevel="0" collapsed="false">
      <c r="A2149" s="87" t="n">
        <v>486</v>
      </c>
      <c r="B2149" s="87" t="s">
        <v>2534</v>
      </c>
      <c r="C2149" s="87" t="s">
        <v>6909</v>
      </c>
      <c r="D2149" s="87" t="s">
        <v>6910</v>
      </c>
      <c r="E2149" s="87" t="s">
        <v>6913</v>
      </c>
      <c r="F2149" s="116" t="n">
        <v>42222</v>
      </c>
      <c r="G2149" s="367" t="s">
        <v>6880</v>
      </c>
      <c r="H2149" s="136" t="n">
        <v>1</v>
      </c>
      <c r="L2149" s="366"/>
    </row>
    <row r="2150" s="365" customFormat="true" ht="33.75" hidden="false" customHeight="false" outlineLevel="0" collapsed="false">
      <c r="A2150" s="87" t="n">
        <v>487</v>
      </c>
      <c r="B2150" s="87" t="s">
        <v>2534</v>
      </c>
      <c r="C2150" s="87" t="s">
        <v>6909</v>
      </c>
      <c r="D2150" s="87" t="s">
        <v>6910</v>
      </c>
      <c r="E2150" s="87" t="s">
        <v>6914</v>
      </c>
      <c r="F2150" s="116" t="n">
        <v>42222</v>
      </c>
      <c r="G2150" s="367" t="s">
        <v>6880</v>
      </c>
      <c r="H2150" s="136" t="n">
        <v>1</v>
      </c>
      <c r="L2150" s="366"/>
    </row>
    <row r="2151" s="365" customFormat="true" ht="11.25" hidden="false" customHeight="false" outlineLevel="0" collapsed="false">
      <c r="A2151" s="87" t="n">
        <v>488</v>
      </c>
      <c r="B2151" s="87" t="s">
        <v>2534</v>
      </c>
      <c r="C2151" s="87" t="s">
        <v>6915</v>
      </c>
      <c r="D2151" s="87" t="s">
        <v>6916</v>
      </c>
      <c r="E2151" s="87" t="s">
        <v>6917</v>
      </c>
      <c r="F2151" s="116" t="n">
        <v>42222</v>
      </c>
      <c r="G2151" s="367" t="s">
        <v>6880</v>
      </c>
      <c r="H2151" s="136" t="n">
        <v>1</v>
      </c>
      <c r="L2151" s="366"/>
    </row>
    <row r="2152" s="365" customFormat="true" ht="22.5" hidden="false" customHeight="false" outlineLevel="0" collapsed="false">
      <c r="A2152" s="87" t="n">
        <v>489</v>
      </c>
      <c r="B2152" s="87" t="s">
        <v>2534</v>
      </c>
      <c r="C2152" s="87" t="s">
        <v>6918</v>
      </c>
      <c r="D2152" s="87" t="s">
        <v>6919</v>
      </c>
      <c r="E2152" s="87" t="s">
        <v>6920</v>
      </c>
      <c r="F2152" s="116" t="n">
        <v>42222</v>
      </c>
      <c r="G2152" s="367" t="s">
        <v>6880</v>
      </c>
      <c r="H2152" s="136" t="n">
        <v>1</v>
      </c>
      <c r="L2152" s="366"/>
    </row>
    <row r="2153" s="365" customFormat="true" ht="22.5" hidden="false" customHeight="false" outlineLevel="0" collapsed="false">
      <c r="A2153" s="87" t="n">
        <v>490</v>
      </c>
      <c r="B2153" s="87" t="s">
        <v>2534</v>
      </c>
      <c r="C2153" s="87" t="s">
        <v>6918</v>
      </c>
      <c r="D2153" s="87" t="s">
        <v>6919</v>
      </c>
      <c r="E2153" s="87" t="s">
        <v>6921</v>
      </c>
      <c r="F2153" s="116" t="n">
        <v>42222</v>
      </c>
      <c r="G2153" s="367" t="s">
        <v>6880</v>
      </c>
      <c r="H2153" s="136" t="n">
        <v>1</v>
      </c>
      <c r="L2153" s="366"/>
    </row>
    <row r="2154" s="365" customFormat="true" ht="11.25" hidden="false" customHeight="false" outlineLevel="0" collapsed="false">
      <c r="A2154" s="87" t="n">
        <v>491</v>
      </c>
      <c r="B2154" s="87" t="s">
        <v>2534</v>
      </c>
      <c r="C2154" s="87" t="s">
        <v>6051</v>
      </c>
      <c r="D2154" s="87" t="s">
        <v>6052</v>
      </c>
      <c r="E2154" s="87" t="s">
        <v>6922</v>
      </c>
      <c r="F2154" s="116" t="n">
        <v>42223</v>
      </c>
      <c r="G2154" s="367" t="s">
        <v>6880</v>
      </c>
      <c r="H2154" s="136" t="n">
        <v>1</v>
      </c>
      <c r="L2154" s="366"/>
    </row>
    <row r="2155" s="365" customFormat="true" ht="22.5" hidden="false" customHeight="false" outlineLevel="0" collapsed="false">
      <c r="A2155" s="87" t="n">
        <v>492</v>
      </c>
      <c r="B2155" s="87" t="s">
        <v>2534</v>
      </c>
      <c r="C2155" s="87" t="s">
        <v>6676</v>
      </c>
      <c r="D2155" s="87" t="s">
        <v>6677</v>
      </c>
      <c r="E2155" s="87" t="s">
        <v>6923</v>
      </c>
      <c r="F2155" s="116" t="n">
        <v>42223</v>
      </c>
      <c r="G2155" s="367" t="s">
        <v>6880</v>
      </c>
      <c r="H2155" s="136" t="n">
        <v>1</v>
      </c>
      <c r="L2155" s="366"/>
    </row>
    <row r="2156" s="365" customFormat="true" ht="22.5" hidden="false" customHeight="false" outlineLevel="0" collapsed="false">
      <c r="A2156" s="87" t="n">
        <v>493</v>
      </c>
      <c r="B2156" s="87" t="s">
        <v>2534</v>
      </c>
      <c r="C2156" s="87" t="s">
        <v>6676</v>
      </c>
      <c r="D2156" s="87" t="s">
        <v>6677</v>
      </c>
      <c r="E2156" s="87" t="s">
        <v>6924</v>
      </c>
      <c r="F2156" s="116" t="n">
        <v>42223</v>
      </c>
      <c r="G2156" s="367" t="s">
        <v>6880</v>
      </c>
      <c r="H2156" s="136" t="n">
        <v>1</v>
      </c>
      <c r="L2156" s="366"/>
    </row>
    <row r="2157" s="365" customFormat="true" ht="22.5" hidden="false" customHeight="false" outlineLevel="0" collapsed="false">
      <c r="A2157" s="87" t="n">
        <v>494</v>
      </c>
      <c r="B2157" s="87" t="s">
        <v>2534</v>
      </c>
      <c r="C2157" s="87" t="s">
        <v>6676</v>
      </c>
      <c r="D2157" s="87" t="s">
        <v>6677</v>
      </c>
      <c r="E2157" s="87" t="s">
        <v>6925</v>
      </c>
      <c r="F2157" s="116" t="n">
        <v>42223</v>
      </c>
      <c r="G2157" s="367" t="s">
        <v>6880</v>
      </c>
      <c r="H2157" s="136" t="n">
        <v>1</v>
      </c>
      <c r="L2157" s="366"/>
    </row>
    <row r="2158" s="365" customFormat="true" ht="22.5" hidden="false" customHeight="false" outlineLevel="0" collapsed="false">
      <c r="A2158" s="87" t="n">
        <v>495</v>
      </c>
      <c r="B2158" s="87" t="s">
        <v>2534</v>
      </c>
      <c r="C2158" s="87" t="s">
        <v>6676</v>
      </c>
      <c r="D2158" s="87" t="s">
        <v>6677</v>
      </c>
      <c r="E2158" s="87" t="s">
        <v>6925</v>
      </c>
      <c r="F2158" s="116" t="n">
        <v>42223</v>
      </c>
      <c r="G2158" s="367" t="s">
        <v>6880</v>
      </c>
      <c r="H2158" s="136" t="n">
        <v>1</v>
      </c>
      <c r="L2158" s="366"/>
    </row>
    <row r="2159" s="365" customFormat="true" ht="22.5" hidden="false" customHeight="false" outlineLevel="0" collapsed="false">
      <c r="A2159" s="87" t="n">
        <v>496</v>
      </c>
      <c r="B2159" s="87" t="s">
        <v>2534</v>
      </c>
      <c r="C2159" s="87" t="s">
        <v>6676</v>
      </c>
      <c r="D2159" s="87" t="s">
        <v>6677</v>
      </c>
      <c r="E2159" s="87" t="s">
        <v>6926</v>
      </c>
      <c r="F2159" s="116" t="n">
        <v>42223</v>
      </c>
      <c r="G2159" s="367" t="s">
        <v>6880</v>
      </c>
      <c r="H2159" s="136" t="n">
        <v>1</v>
      </c>
      <c r="L2159" s="366"/>
    </row>
    <row r="2160" s="365" customFormat="true" ht="22.5" hidden="false" customHeight="false" outlineLevel="0" collapsed="false">
      <c r="A2160" s="87" t="n">
        <v>497</v>
      </c>
      <c r="B2160" s="87" t="s">
        <v>2534</v>
      </c>
      <c r="C2160" s="87" t="s">
        <v>6676</v>
      </c>
      <c r="D2160" s="87" t="s">
        <v>6677</v>
      </c>
      <c r="E2160" s="87" t="s">
        <v>6927</v>
      </c>
      <c r="F2160" s="116" t="n">
        <v>42223</v>
      </c>
      <c r="G2160" s="367" t="s">
        <v>6880</v>
      </c>
      <c r="H2160" s="136" t="n">
        <v>1</v>
      </c>
      <c r="L2160" s="366"/>
    </row>
    <row r="2161" s="365" customFormat="true" ht="22.5" hidden="false" customHeight="false" outlineLevel="0" collapsed="false">
      <c r="A2161" s="87" t="n">
        <v>498</v>
      </c>
      <c r="B2161" s="87" t="s">
        <v>2534</v>
      </c>
      <c r="C2161" s="87" t="s">
        <v>6676</v>
      </c>
      <c r="D2161" s="87" t="s">
        <v>6677</v>
      </c>
      <c r="E2161" s="87" t="s">
        <v>6928</v>
      </c>
      <c r="F2161" s="116" t="n">
        <v>42224</v>
      </c>
      <c r="G2161" s="367" t="s">
        <v>6880</v>
      </c>
      <c r="H2161" s="136" t="n">
        <v>1</v>
      </c>
      <c r="L2161" s="366"/>
    </row>
    <row r="2162" s="365" customFormat="true" ht="22.5" hidden="false" customHeight="false" outlineLevel="0" collapsed="false">
      <c r="A2162" s="87" t="n">
        <v>499</v>
      </c>
      <c r="B2162" s="87" t="s">
        <v>2534</v>
      </c>
      <c r="C2162" s="87" t="s">
        <v>6676</v>
      </c>
      <c r="D2162" s="87" t="s">
        <v>6677</v>
      </c>
      <c r="E2162" s="87" t="s">
        <v>6929</v>
      </c>
      <c r="F2162" s="116" t="n">
        <v>42224</v>
      </c>
      <c r="G2162" s="367" t="s">
        <v>6880</v>
      </c>
      <c r="H2162" s="136" t="n">
        <v>1</v>
      </c>
      <c r="L2162" s="366"/>
    </row>
    <row r="2163" s="365" customFormat="true" ht="22.5" hidden="false" customHeight="false" outlineLevel="0" collapsed="false">
      <c r="A2163" s="87" t="n">
        <v>500</v>
      </c>
      <c r="B2163" s="87" t="s">
        <v>2534</v>
      </c>
      <c r="C2163" s="87" t="s">
        <v>6676</v>
      </c>
      <c r="D2163" s="87" t="s">
        <v>6677</v>
      </c>
      <c r="E2163" s="87" t="s">
        <v>6930</v>
      </c>
      <c r="F2163" s="116" t="n">
        <v>42224</v>
      </c>
      <c r="G2163" s="367" t="s">
        <v>6880</v>
      </c>
      <c r="H2163" s="136" t="n">
        <v>1</v>
      </c>
      <c r="L2163" s="366"/>
    </row>
    <row r="2164" s="365" customFormat="true" ht="33.75" hidden="false" customHeight="false" outlineLevel="0" collapsed="false">
      <c r="A2164" s="87" t="n">
        <v>501</v>
      </c>
      <c r="B2164" s="87" t="s">
        <v>2534</v>
      </c>
      <c r="C2164" s="87" t="s">
        <v>6931</v>
      </c>
      <c r="D2164" s="87" t="s">
        <v>6932</v>
      </c>
      <c r="E2164" s="87" t="s">
        <v>6933</v>
      </c>
      <c r="F2164" s="116" t="n">
        <v>42224</v>
      </c>
      <c r="G2164" s="367" t="s">
        <v>6880</v>
      </c>
      <c r="H2164" s="136" t="n">
        <v>1</v>
      </c>
      <c r="L2164" s="366"/>
    </row>
    <row r="2165" s="365" customFormat="true" ht="22.5" hidden="false" customHeight="false" outlineLevel="0" collapsed="false">
      <c r="A2165" s="87" t="n">
        <v>502</v>
      </c>
      <c r="B2165" s="87" t="s">
        <v>2534</v>
      </c>
      <c r="C2165" s="87" t="s">
        <v>5800</v>
      </c>
      <c r="D2165" s="87" t="s">
        <v>5801</v>
      </c>
      <c r="E2165" s="87" t="s">
        <v>6934</v>
      </c>
      <c r="F2165" s="116" t="n">
        <v>42224</v>
      </c>
      <c r="G2165" s="367" t="s">
        <v>6880</v>
      </c>
      <c r="H2165" s="136" t="n">
        <v>1</v>
      </c>
      <c r="L2165" s="366"/>
    </row>
    <row r="2166" s="365" customFormat="true" ht="22.5" hidden="false" customHeight="false" outlineLevel="0" collapsed="false">
      <c r="A2166" s="87" t="n">
        <v>503</v>
      </c>
      <c r="B2166" s="87" t="s">
        <v>2534</v>
      </c>
      <c r="C2166" s="87" t="s">
        <v>5800</v>
      </c>
      <c r="D2166" s="87" t="s">
        <v>5801</v>
      </c>
      <c r="E2166" s="87" t="s">
        <v>6935</v>
      </c>
      <c r="F2166" s="116" t="n">
        <v>42224</v>
      </c>
      <c r="G2166" s="367" t="s">
        <v>6880</v>
      </c>
      <c r="H2166" s="136" t="n">
        <v>1</v>
      </c>
      <c r="L2166" s="366"/>
    </row>
    <row r="2167" s="365" customFormat="true" ht="33.75" hidden="false" customHeight="false" outlineLevel="0" collapsed="false">
      <c r="A2167" s="87" t="n">
        <v>504</v>
      </c>
      <c r="B2167" s="87" t="s">
        <v>2534</v>
      </c>
      <c r="C2167" s="87" t="s">
        <v>6063</v>
      </c>
      <c r="D2167" s="87" t="s">
        <v>6064</v>
      </c>
      <c r="E2167" s="87" t="s">
        <v>6936</v>
      </c>
      <c r="F2167" s="116" t="n">
        <v>42226</v>
      </c>
      <c r="G2167" s="367" t="s">
        <v>6880</v>
      </c>
      <c r="H2167" s="136" t="n">
        <v>1</v>
      </c>
      <c r="L2167" s="366"/>
    </row>
    <row r="2168" s="365" customFormat="true" ht="33.75" hidden="false" customHeight="false" outlineLevel="0" collapsed="false">
      <c r="A2168" s="87" t="n">
        <v>505</v>
      </c>
      <c r="B2168" s="87" t="s">
        <v>2534</v>
      </c>
      <c r="C2168" s="87" t="s">
        <v>6063</v>
      </c>
      <c r="D2168" s="87" t="s">
        <v>6064</v>
      </c>
      <c r="E2168" s="87" t="s">
        <v>6937</v>
      </c>
      <c r="F2168" s="116" t="n">
        <v>42226</v>
      </c>
      <c r="G2168" s="367" t="s">
        <v>6880</v>
      </c>
      <c r="H2168" s="136" t="n">
        <v>1</v>
      </c>
      <c r="L2168" s="366"/>
    </row>
    <row r="2169" s="365" customFormat="true" ht="22.5" hidden="false" customHeight="false" outlineLevel="0" collapsed="false">
      <c r="A2169" s="87" t="n">
        <v>506</v>
      </c>
      <c r="B2169" s="87" t="s">
        <v>2534</v>
      </c>
      <c r="C2169" s="87" t="s">
        <v>6938</v>
      </c>
      <c r="D2169" s="87" t="s">
        <v>6939</v>
      </c>
      <c r="E2169" s="87" t="s">
        <v>6940</v>
      </c>
      <c r="F2169" s="116" t="n">
        <v>42226</v>
      </c>
      <c r="G2169" s="367" t="s">
        <v>6880</v>
      </c>
      <c r="H2169" s="136" t="n">
        <v>1</v>
      </c>
      <c r="L2169" s="366"/>
    </row>
    <row r="2170" s="365" customFormat="true" ht="22.5" hidden="false" customHeight="false" outlineLevel="0" collapsed="false">
      <c r="A2170" s="87" t="n">
        <v>507</v>
      </c>
      <c r="B2170" s="87" t="s">
        <v>2534</v>
      </c>
      <c r="C2170" s="87" t="s">
        <v>6938</v>
      </c>
      <c r="D2170" s="87" t="s">
        <v>6939</v>
      </c>
      <c r="E2170" s="87" t="s">
        <v>6941</v>
      </c>
      <c r="F2170" s="116" t="n">
        <v>42226</v>
      </c>
      <c r="G2170" s="367" t="s">
        <v>6880</v>
      </c>
      <c r="H2170" s="136" t="n">
        <v>1</v>
      </c>
      <c r="L2170" s="366"/>
    </row>
    <row r="2171" s="365" customFormat="true" ht="22.5" hidden="false" customHeight="false" outlineLevel="0" collapsed="false">
      <c r="A2171" s="87" t="n">
        <v>508</v>
      </c>
      <c r="B2171" s="87" t="s">
        <v>2534</v>
      </c>
      <c r="C2171" s="87" t="s">
        <v>6942</v>
      </c>
      <c r="D2171" s="87" t="s">
        <v>6943</v>
      </c>
      <c r="E2171" s="87" t="s">
        <v>6944</v>
      </c>
      <c r="F2171" s="116" t="n">
        <v>42226</v>
      </c>
      <c r="G2171" s="367" t="s">
        <v>6880</v>
      </c>
      <c r="H2171" s="136" t="n">
        <v>1</v>
      </c>
      <c r="L2171" s="366"/>
    </row>
    <row r="2172" s="365" customFormat="true" ht="22.5" hidden="false" customHeight="false" outlineLevel="0" collapsed="false">
      <c r="A2172" s="87" t="n">
        <v>509</v>
      </c>
      <c r="B2172" s="87" t="s">
        <v>2534</v>
      </c>
      <c r="C2172" s="87" t="s">
        <v>6698</v>
      </c>
      <c r="D2172" s="87" t="s">
        <v>6699</v>
      </c>
      <c r="E2172" s="87" t="s">
        <v>6945</v>
      </c>
      <c r="F2172" s="116" t="n">
        <v>42226</v>
      </c>
      <c r="G2172" s="367" t="s">
        <v>6880</v>
      </c>
      <c r="H2172" s="136" t="n">
        <v>1</v>
      </c>
      <c r="L2172" s="366"/>
    </row>
    <row r="2173" s="365" customFormat="true" ht="11.25" hidden="false" customHeight="false" outlineLevel="0" collapsed="false">
      <c r="A2173" s="87" t="n">
        <v>510</v>
      </c>
      <c r="B2173" s="87" t="s">
        <v>2534</v>
      </c>
      <c r="C2173" s="87" t="s">
        <v>6698</v>
      </c>
      <c r="D2173" s="87" t="s">
        <v>6699</v>
      </c>
      <c r="E2173" s="87" t="s">
        <v>6946</v>
      </c>
      <c r="F2173" s="116" t="n">
        <v>42227</v>
      </c>
      <c r="G2173" s="367" t="s">
        <v>6880</v>
      </c>
      <c r="H2173" s="136" t="n">
        <v>1</v>
      </c>
      <c r="L2173" s="366"/>
    </row>
    <row r="2174" s="365" customFormat="true" ht="11.25" hidden="false" customHeight="false" outlineLevel="0" collapsed="false">
      <c r="A2174" s="87" t="n">
        <v>511</v>
      </c>
      <c r="B2174" s="87" t="s">
        <v>2534</v>
      </c>
      <c r="C2174" s="87" t="s">
        <v>6698</v>
      </c>
      <c r="D2174" s="87" t="s">
        <v>6699</v>
      </c>
      <c r="E2174" s="87" t="s">
        <v>6947</v>
      </c>
      <c r="F2174" s="116" t="n">
        <v>42227</v>
      </c>
      <c r="G2174" s="367" t="s">
        <v>6880</v>
      </c>
      <c r="H2174" s="136" t="n">
        <v>1</v>
      </c>
      <c r="L2174" s="366"/>
    </row>
    <row r="2175" s="365" customFormat="true" ht="11.25" hidden="false" customHeight="false" outlineLevel="0" collapsed="false">
      <c r="A2175" s="87" t="n">
        <v>512</v>
      </c>
      <c r="B2175" s="87" t="s">
        <v>2534</v>
      </c>
      <c r="C2175" s="87" t="s">
        <v>6073</v>
      </c>
      <c r="D2175" s="87" t="s">
        <v>6074</v>
      </c>
      <c r="E2175" s="87" t="s">
        <v>6948</v>
      </c>
      <c r="F2175" s="116" t="n">
        <v>42227</v>
      </c>
      <c r="G2175" s="367" t="s">
        <v>6880</v>
      </c>
      <c r="H2175" s="136" t="n">
        <v>1</v>
      </c>
      <c r="L2175" s="366"/>
    </row>
    <row r="2176" s="365" customFormat="true" ht="34.15" hidden="false" customHeight="true" outlineLevel="0" collapsed="false">
      <c r="A2176" s="87" t="n">
        <v>513</v>
      </c>
      <c r="B2176" s="87" t="s">
        <v>2534</v>
      </c>
      <c r="C2176" s="87" t="s">
        <v>6949</v>
      </c>
      <c r="D2176" s="87" t="s">
        <v>6950</v>
      </c>
      <c r="E2176" s="87" t="s">
        <v>6951</v>
      </c>
      <c r="F2176" s="116" t="n">
        <v>42227</v>
      </c>
      <c r="G2176" s="367" t="s">
        <v>6880</v>
      </c>
      <c r="H2176" s="136" t="n">
        <v>1</v>
      </c>
      <c r="L2176" s="366"/>
    </row>
    <row r="2177" s="365" customFormat="true" ht="31.15" hidden="false" customHeight="true" outlineLevel="0" collapsed="false">
      <c r="A2177" s="87" t="n">
        <v>514</v>
      </c>
      <c r="B2177" s="87" t="s">
        <v>2534</v>
      </c>
      <c r="C2177" s="87" t="s">
        <v>6949</v>
      </c>
      <c r="D2177" s="87" t="s">
        <v>6950</v>
      </c>
      <c r="E2177" s="87" t="s">
        <v>6952</v>
      </c>
      <c r="F2177" s="116" t="n">
        <v>42227</v>
      </c>
      <c r="G2177" s="367" t="s">
        <v>6880</v>
      </c>
      <c r="H2177" s="136" t="n">
        <v>1</v>
      </c>
      <c r="L2177" s="366"/>
    </row>
    <row r="2178" s="365" customFormat="true" ht="33.6" hidden="false" customHeight="true" outlineLevel="0" collapsed="false">
      <c r="A2178" s="87" t="n">
        <v>515</v>
      </c>
      <c r="B2178" s="87" t="s">
        <v>2534</v>
      </c>
      <c r="C2178" s="87" t="s">
        <v>6949</v>
      </c>
      <c r="D2178" s="87" t="s">
        <v>6950</v>
      </c>
      <c r="E2178" s="87" t="s">
        <v>6952</v>
      </c>
      <c r="F2178" s="116" t="n">
        <v>42227</v>
      </c>
      <c r="G2178" s="367" t="s">
        <v>6880</v>
      </c>
      <c r="H2178" s="136" t="n">
        <v>1</v>
      </c>
      <c r="L2178" s="366"/>
    </row>
    <row r="2179" s="365" customFormat="true" ht="11.25" hidden="false" customHeight="false" outlineLevel="0" collapsed="false">
      <c r="A2179" s="87" t="n">
        <v>516</v>
      </c>
      <c r="B2179" s="87" t="s">
        <v>2534</v>
      </c>
      <c r="C2179" s="87" t="s">
        <v>6953</v>
      </c>
      <c r="D2179" s="87" t="s">
        <v>6954</v>
      </c>
      <c r="E2179" s="87" t="s">
        <v>6955</v>
      </c>
      <c r="F2179" s="116" t="n">
        <v>42228</v>
      </c>
      <c r="G2179" s="367" t="s">
        <v>6880</v>
      </c>
      <c r="H2179" s="136" t="n">
        <v>1</v>
      </c>
      <c r="L2179" s="366"/>
    </row>
    <row r="2180" s="365" customFormat="true" ht="11.25" hidden="false" customHeight="false" outlineLevel="0" collapsed="false">
      <c r="A2180" s="87" t="n">
        <v>517</v>
      </c>
      <c r="B2180" s="87" t="s">
        <v>2534</v>
      </c>
      <c r="C2180" s="87" t="s">
        <v>6956</v>
      </c>
      <c r="D2180" s="87" t="s">
        <v>6957</v>
      </c>
      <c r="E2180" s="87" t="s">
        <v>6958</v>
      </c>
      <c r="F2180" s="116" t="n">
        <v>42228</v>
      </c>
      <c r="G2180" s="367" t="s">
        <v>6880</v>
      </c>
      <c r="H2180" s="136" t="n">
        <v>1</v>
      </c>
      <c r="L2180" s="366"/>
    </row>
    <row r="2181" s="365" customFormat="true" ht="11.25" hidden="false" customHeight="false" outlineLevel="0" collapsed="false">
      <c r="A2181" s="87" t="n">
        <v>518</v>
      </c>
      <c r="B2181" s="87" t="s">
        <v>2534</v>
      </c>
      <c r="C2181" s="87" t="s">
        <v>6959</v>
      </c>
      <c r="D2181" s="87" t="s">
        <v>6960</v>
      </c>
      <c r="E2181" s="87" t="s">
        <v>6961</v>
      </c>
      <c r="F2181" s="116" t="n">
        <v>42228</v>
      </c>
      <c r="G2181" s="367" t="s">
        <v>6880</v>
      </c>
      <c r="H2181" s="136" t="n">
        <v>1</v>
      </c>
      <c r="L2181" s="366"/>
    </row>
    <row r="2182" s="365" customFormat="true" ht="11.25" hidden="false" customHeight="false" outlineLevel="0" collapsed="false">
      <c r="A2182" s="87" t="n">
        <v>519</v>
      </c>
      <c r="B2182" s="87" t="s">
        <v>2534</v>
      </c>
      <c r="C2182" s="87" t="s">
        <v>804</v>
      </c>
      <c r="D2182" s="87" t="s">
        <v>6962</v>
      </c>
      <c r="E2182" s="87" t="s">
        <v>6963</v>
      </c>
      <c r="F2182" s="116" t="n">
        <v>42228</v>
      </c>
      <c r="G2182" s="367" t="s">
        <v>6880</v>
      </c>
      <c r="H2182" s="136" t="n">
        <v>1</v>
      </c>
      <c r="L2182" s="366"/>
    </row>
    <row r="2183" s="365" customFormat="true" ht="11.25" hidden="false" customHeight="false" outlineLevel="0" collapsed="false">
      <c r="A2183" s="87" t="n">
        <v>520</v>
      </c>
      <c r="B2183" s="87" t="s">
        <v>2534</v>
      </c>
      <c r="C2183" s="87" t="s">
        <v>6077</v>
      </c>
      <c r="D2183" s="87" t="s">
        <v>6078</v>
      </c>
      <c r="E2183" s="87" t="s">
        <v>6964</v>
      </c>
      <c r="F2183" s="116" t="n">
        <v>42228</v>
      </c>
      <c r="G2183" s="367" t="s">
        <v>6880</v>
      </c>
      <c r="H2183" s="136" t="n">
        <v>1</v>
      </c>
      <c r="L2183" s="366"/>
    </row>
    <row r="2184" s="365" customFormat="true" ht="11.25" hidden="false" customHeight="false" outlineLevel="0" collapsed="false">
      <c r="A2184" s="87" t="n">
        <v>521</v>
      </c>
      <c r="B2184" s="87" t="s">
        <v>2534</v>
      </c>
      <c r="C2184" s="87" t="s">
        <v>6077</v>
      </c>
      <c r="D2184" s="87" t="s">
        <v>6078</v>
      </c>
      <c r="E2184" s="87" t="s">
        <v>6965</v>
      </c>
      <c r="F2184" s="116" t="n">
        <v>42228</v>
      </c>
      <c r="G2184" s="367" t="s">
        <v>6880</v>
      </c>
      <c r="H2184" s="136" t="n">
        <v>1</v>
      </c>
      <c r="L2184" s="366"/>
    </row>
    <row r="2185" s="365" customFormat="true" ht="22.5" hidden="false" customHeight="false" outlineLevel="0" collapsed="false">
      <c r="A2185" s="87" t="n">
        <v>522</v>
      </c>
      <c r="B2185" s="87" t="s">
        <v>2534</v>
      </c>
      <c r="C2185" s="87" t="s">
        <v>6966</v>
      </c>
      <c r="D2185" s="87" t="s">
        <v>6967</v>
      </c>
      <c r="E2185" s="87" t="s">
        <v>6968</v>
      </c>
      <c r="F2185" s="116" t="n">
        <v>42229</v>
      </c>
      <c r="G2185" s="367" t="s">
        <v>6880</v>
      </c>
      <c r="H2185" s="136" t="n">
        <v>1</v>
      </c>
      <c r="L2185" s="366"/>
    </row>
    <row r="2186" s="365" customFormat="true" ht="22.5" hidden="false" customHeight="false" outlineLevel="0" collapsed="false">
      <c r="A2186" s="87" t="n">
        <v>523</v>
      </c>
      <c r="B2186" s="87" t="s">
        <v>2534</v>
      </c>
      <c r="C2186" s="87" t="s">
        <v>6966</v>
      </c>
      <c r="D2186" s="87" t="s">
        <v>6967</v>
      </c>
      <c r="E2186" s="87" t="s">
        <v>6969</v>
      </c>
      <c r="F2186" s="116" t="n">
        <v>42229</v>
      </c>
      <c r="G2186" s="367" t="s">
        <v>6880</v>
      </c>
      <c r="H2186" s="136" t="n">
        <v>1</v>
      </c>
      <c r="L2186" s="366"/>
    </row>
    <row r="2187" s="365" customFormat="true" ht="11.25" hidden="false" customHeight="false" outlineLevel="0" collapsed="false">
      <c r="A2187" s="87" t="n">
        <v>524</v>
      </c>
      <c r="B2187" s="87" t="s">
        <v>2534</v>
      </c>
      <c r="C2187" s="87" t="s">
        <v>6970</v>
      </c>
      <c r="D2187" s="87" t="s">
        <v>6971</v>
      </c>
      <c r="E2187" s="87" t="s">
        <v>6972</v>
      </c>
      <c r="F2187" s="116" t="n">
        <v>42229</v>
      </c>
      <c r="G2187" s="367" t="s">
        <v>6880</v>
      </c>
      <c r="H2187" s="136" t="n">
        <v>1</v>
      </c>
      <c r="L2187" s="366"/>
    </row>
    <row r="2188" s="365" customFormat="true" ht="22.5" hidden="false" customHeight="false" outlineLevel="0" collapsed="false">
      <c r="A2188" s="87" t="n">
        <v>525</v>
      </c>
      <c r="B2188" s="87" t="s">
        <v>2534</v>
      </c>
      <c r="C2188" s="87" t="s">
        <v>6087</v>
      </c>
      <c r="D2188" s="87" t="s">
        <v>6088</v>
      </c>
      <c r="E2188" s="87" t="s">
        <v>6973</v>
      </c>
      <c r="F2188" s="116" t="n">
        <v>42229</v>
      </c>
      <c r="G2188" s="367" t="s">
        <v>6880</v>
      </c>
      <c r="H2188" s="136" t="n">
        <v>1</v>
      </c>
      <c r="L2188" s="366"/>
    </row>
    <row r="2189" s="365" customFormat="true" ht="22.5" hidden="false" customHeight="false" outlineLevel="0" collapsed="false">
      <c r="A2189" s="87" t="n">
        <v>526</v>
      </c>
      <c r="B2189" s="87" t="s">
        <v>2534</v>
      </c>
      <c r="C2189" s="87" t="s">
        <v>6087</v>
      </c>
      <c r="D2189" s="87" t="s">
        <v>6088</v>
      </c>
      <c r="E2189" s="87" t="s">
        <v>6974</v>
      </c>
      <c r="F2189" s="116" t="n">
        <v>42229</v>
      </c>
      <c r="G2189" s="367" t="s">
        <v>6880</v>
      </c>
      <c r="H2189" s="136" t="n">
        <v>1</v>
      </c>
      <c r="L2189" s="366"/>
    </row>
    <row r="2190" s="365" customFormat="true" ht="11.25" hidden="false" customHeight="false" outlineLevel="0" collapsed="false">
      <c r="A2190" s="87" t="n">
        <v>527</v>
      </c>
      <c r="B2190" s="87" t="s">
        <v>2534</v>
      </c>
      <c r="C2190" s="87" t="s">
        <v>6975</v>
      </c>
      <c r="D2190" s="87" t="s">
        <v>6976</v>
      </c>
      <c r="E2190" s="87" t="s">
        <v>6977</v>
      </c>
      <c r="F2190" s="116" t="n">
        <v>42229</v>
      </c>
      <c r="G2190" s="367" t="s">
        <v>6880</v>
      </c>
      <c r="H2190" s="136" t="n">
        <v>1</v>
      </c>
      <c r="L2190" s="366"/>
    </row>
    <row r="2191" s="365" customFormat="true" ht="11.25" hidden="false" customHeight="false" outlineLevel="0" collapsed="false">
      <c r="A2191" s="87" t="n">
        <v>528</v>
      </c>
      <c r="B2191" s="87" t="s">
        <v>2534</v>
      </c>
      <c r="C2191" s="87" t="s">
        <v>6978</v>
      </c>
      <c r="D2191" s="87" t="s">
        <v>6979</v>
      </c>
      <c r="E2191" s="87" t="s">
        <v>6980</v>
      </c>
      <c r="F2191" s="116" t="n">
        <v>42230</v>
      </c>
      <c r="G2191" s="367" t="s">
        <v>6880</v>
      </c>
      <c r="H2191" s="136" t="n">
        <v>1</v>
      </c>
      <c r="L2191" s="366"/>
    </row>
    <row r="2192" s="365" customFormat="true" ht="11.25" hidden="false" customHeight="false" outlineLevel="0" collapsed="false">
      <c r="A2192" s="87" t="n">
        <v>529</v>
      </c>
      <c r="B2192" s="87" t="s">
        <v>2534</v>
      </c>
      <c r="C2192" s="87" t="s">
        <v>6981</v>
      </c>
      <c r="D2192" s="87" t="s">
        <v>6982</v>
      </c>
      <c r="E2192" s="87" t="s">
        <v>6983</v>
      </c>
      <c r="F2192" s="116" t="n">
        <v>42230</v>
      </c>
      <c r="G2192" s="367" t="s">
        <v>6880</v>
      </c>
      <c r="H2192" s="136" t="n">
        <v>1</v>
      </c>
      <c r="L2192" s="366"/>
    </row>
    <row r="2193" s="365" customFormat="true" ht="11.25" hidden="false" customHeight="false" outlineLevel="0" collapsed="false">
      <c r="A2193" s="87" t="n">
        <v>530</v>
      </c>
      <c r="B2193" s="87" t="s">
        <v>2534</v>
      </c>
      <c r="C2193" s="87" t="s">
        <v>6981</v>
      </c>
      <c r="D2193" s="87" t="s">
        <v>6982</v>
      </c>
      <c r="E2193" s="87" t="s">
        <v>6984</v>
      </c>
      <c r="F2193" s="116" t="n">
        <v>42230</v>
      </c>
      <c r="G2193" s="367" t="s">
        <v>6880</v>
      </c>
      <c r="H2193" s="136" t="n">
        <v>1</v>
      </c>
      <c r="L2193" s="366"/>
    </row>
    <row r="2194" s="365" customFormat="true" ht="22.5" hidden="false" customHeight="false" outlineLevel="0" collapsed="false">
      <c r="A2194" s="87" t="n">
        <v>531</v>
      </c>
      <c r="B2194" s="87" t="s">
        <v>2534</v>
      </c>
      <c r="C2194" s="87" t="s">
        <v>6985</v>
      </c>
      <c r="D2194" s="87" t="s">
        <v>6986</v>
      </c>
      <c r="E2194" s="87" t="s">
        <v>6987</v>
      </c>
      <c r="F2194" s="116" t="n">
        <v>42230</v>
      </c>
      <c r="G2194" s="367" t="s">
        <v>6880</v>
      </c>
      <c r="H2194" s="136" t="n">
        <v>1</v>
      </c>
      <c r="L2194" s="366"/>
    </row>
    <row r="2195" s="365" customFormat="true" ht="22.5" hidden="false" customHeight="false" outlineLevel="0" collapsed="false">
      <c r="A2195" s="87" t="n">
        <v>532</v>
      </c>
      <c r="B2195" s="87" t="s">
        <v>2534</v>
      </c>
      <c r="C2195" s="87" t="s">
        <v>6988</v>
      </c>
      <c r="D2195" s="87" t="s">
        <v>6989</v>
      </c>
      <c r="E2195" s="87" t="s">
        <v>6990</v>
      </c>
      <c r="F2195" s="116" t="n">
        <v>42230</v>
      </c>
      <c r="G2195" s="367" t="s">
        <v>6880</v>
      </c>
      <c r="H2195" s="136" t="n">
        <v>1</v>
      </c>
      <c r="L2195" s="366"/>
    </row>
    <row r="2196" s="365" customFormat="true" ht="11.25" hidden="false" customHeight="false" outlineLevel="0" collapsed="false">
      <c r="A2196" s="87" t="n">
        <v>533</v>
      </c>
      <c r="B2196" s="87" t="s">
        <v>2534</v>
      </c>
      <c r="C2196" s="87" t="s">
        <v>6736</v>
      </c>
      <c r="D2196" s="87" t="s">
        <v>6737</v>
      </c>
      <c r="E2196" s="87" t="s">
        <v>6991</v>
      </c>
      <c r="F2196" s="116" t="n">
        <v>42230</v>
      </c>
      <c r="G2196" s="367" t="s">
        <v>6880</v>
      </c>
      <c r="H2196" s="136" t="n">
        <v>1</v>
      </c>
      <c r="L2196" s="366"/>
    </row>
    <row r="2197" s="365" customFormat="true" ht="11.25" hidden="false" customHeight="false" outlineLevel="0" collapsed="false">
      <c r="A2197" s="87" t="n">
        <v>534</v>
      </c>
      <c r="B2197" s="87" t="s">
        <v>2534</v>
      </c>
      <c r="C2197" s="87" t="s">
        <v>6992</v>
      </c>
      <c r="D2197" s="87" t="s">
        <v>6993</v>
      </c>
      <c r="E2197" s="87" t="s">
        <v>6994</v>
      </c>
      <c r="F2197" s="116" t="n">
        <v>42231</v>
      </c>
      <c r="G2197" s="367" t="s">
        <v>6880</v>
      </c>
      <c r="H2197" s="136" t="n">
        <v>1</v>
      </c>
      <c r="L2197" s="366"/>
    </row>
    <row r="2198" s="365" customFormat="true" ht="11.25" hidden="false" customHeight="false" outlineLevel="0" collapsed="false">
      <c r="A2198" s="87" t="n">
        <v>535</v>
      </c>
      <c r="B2198" s="87" t="s">
        <v>2534</v>
      </c>
      <c r="C2198" s="87" t="s">
        <v>6995</v>
      </c>
      <c r="D2198" s="87" t="s">
        <v>6996</v>
      </c>
      <c r="E2198" s="87" t="s">
        <v>6997</v>
      </c>
      <c r="F2198" s="116" t="n">
        <v>42231</v>
      </c>
      <c r="G2198" s="367" t="s">
        <v>6880</v>
      </c>
      <c r="H2198" s="136" t="n">
        <v>1</v>
      </c>
      <c r="L2198" s="366"/>
    </row>
    <row r="2199" s="365" customFormat="true" ht="11.25" hidden="false" customHeight="false" outlineLevel="0" collapsed="false">
      <c r="A2199" s="87" t="n">
        <v>536</v>
      </c>
      <c r="B2199" s="87" t="s">
        <v>2534</v>
      </c>
      <c r="C2199" s="87" t="s">
        <v>6995</v>
      </c>
      <c r="D2199" s="87" t="s">
        <v>6996</v>
      </c>
      <c r="E2199" s="87" t="s">
        <v>6998</v>
      </c>
      <c r="F2199" s="116" t="n">
        <v>42231</v>
      </c>
      <c r="G2199" s="367" t="s">
        <v>6880</v>
      </c>
      <c r="H2199" s="136" t="n">
        <v>1</v>
      </c>
      <c r="L2199" s="366"/>
    </row>
    <row r="2200" s="365" customFormat="true" ht="11.25" hidden="false" customHeight="false" outlineLevel="0" collapsed="false">
      <c r="A2200" s="87" t="n">
        <v>537</v>
      </c>
      <c r="B2200" s="87" t="s">
        <v>2534</v>
      </c>
      <c r="C2200" s="87" t="s">
        <v>6995</v>
      </c>
      <c r="D2200" s="87" t="s">
        <v>6996</v>
      </c>
      <c r="E2200" s="87" t="s">
        <v>6999</v>
      </c>
      <c r="F2200" s="116" t="n">
        <v>42231</v>
      </c>
      <c r="G2200" s="367" t="s">
        <v>6880</v>
      </c>
      <c r="H2200" s="136" t="n">
        <v>1</v>
      </c>
      <c r="L2200" s="366"/>
    </row>
    <row r="2201" s="365" customFormat="true" ht="11.25" hidden="false" customHeight="false" outlineLevel="0" collapsed="false">
      <c r="A2201" s="87" t="n">
        <v>538</v>
      </c>
      <c r="B2201" s="87" t="s">
        <v>2534</v>
      </c>
      <c r="C2201" s="87" t="s">
        <v>7000</v>
      </c>
      <c r="D2201" s="87" t="s">
        <v>7001</v>
      </c>
      <c r="E2201" s="87" t="s">
        <v>7002</v>
      </c>
      <c r="F2201" s="116" t="n">
        <v>42231</v>
      </c>
      <c r="G2201" s="367" t="s">
        <v>6880</v>
      </c>
      <c r="H2201" s="136" t="n">
        <v>1</v>
      </c>
      <c r="L2201" s="366"/>
    </row>
    <row r="2202" s="365" customFormat="true" ht="11.25" hidden="false" customHeight="false" outlineLevel="0" collapsed="false">
      <c r="A2202" s="87" t="n">
        <v>539</v>
      </c>
      <c r="B2202" s="87" t="s">
        <v>2534</v>
      </c>
      <c r="C2202" s="87" t="s">
        <v>7003</v>
      </c>
      <c r="D2202" s="87" t="s">
        <v>7004</v>
      </c>
      <c r="E2202" s="87" t="s">
        <v>7005</v>
      </c>
      <c r="F2202" s="116" t="n">
        <v>42231</v>
      </c>
      <c r="G2202" s="367" t="s">
        <v>6880</v>
      </c>
      <c r="H2202" s="136" t="n">
        <v>1</v>
      </c>
      <c r="L2202" s="366"/>
    </row>
    <row r="2203" s="365" customFormat="true" ht="43.15" hidden="false" customHeight="true" outlineLevel="0" collapsed="false">
      <c r="A2203" s="87" t="n">
        <v>540</v>
      </c>
      <c r="B2203" s="87" t="s">
        <v>2534</v>
      </c>
      <c r="C2203" s="87" t="s">
        <v>218</v>
      </c>
      <c r="D2203" s="87" t="s">
        <v>7006</v>
      </c>
      <c r="E2203" s="87" t="s">
        <v>7007</v>
      </c>
      <c r="F2203" s="116" t="n">
        <v>42234</v>
      </c>
      <c r="G2203" s="367" t="s">
        <v>6880</v>
      </c>
      <c r="H2203" s="136" t="n">
        <v>1</v>
      </c>
      <c r="L2203" s="366"/>
    </row>
    <row r="2204" s="365" customFormat="true" ht="43.15" hidden="false" customHeight="true" outlineLevel="0" collapsed="false">
      <c r="A2204" s="87" t="n">
        <v>541</v>
      </c>
      <c r="B2204" s="87" t="s">
        <v>2534</v>
      </c>
      <c r="C2204" s="87" t="s">
        <v>218</v>
      </c>
      <c r="D2204" s="87" t="s">
        <v>7006</v>
      </c>
      <c r="E2204" s="87" t="s">
        <v>7008</v>
      </c>
      <c r="F2204" s="116" t="n">
        <v>42234</v>
      </c>
      <c r="G2204" s="367" t="s">
        <v>6880</v>
      </c>
      <c r="H2204" s="136" t="n">
        <v>1</v>
      </c>
      <c r="L2204" s="366"/>
    </row>
    <row r="2205" s="365" customFormat="true" ht="41.45" hidden="false" customHeight="true" outlineLevel="0" collapsed="false">
      <c r="A2205" s="87" t="n">
        <v>542</v>
      </c>
      <c r="B2205" s="87" t="s">
        <v>2534</v>
      </c>
      <c r="C2205" s="87" t="s">
        <v>218</v>
      </c>
      <c r="D2205" s="87" t="s">
        <v>7006</v>
      </c>
      <c r="E2205" s="87" t="s">
        <v>7009</v>
      </c>
      <c r="F2205" s="116" t="n">
        <v>42234</v>
      </c>
      <c r="G2205" s="367" t="s">
        <v>6880</v>
      </c>
      <c r="H2205" s="136" t="n">
        <v>1</v>
      </c>
      <c r="L2205" s="366"/>
    </row>
    <row r="2206" s="365" customFormat="true" ht="11.25" hidden="false" customHeight="false" outlineLevel="0" collapsed="false">
      <c r="A2206" s="87" t="n">
        <v>543</v>
      </c>
      <c r="B2206" s="87" t="s">
        <v>2534</v>
      </c>
      <c r="C2206" s="87" t="s">
        <v>5842</v>
      </c>
      <c r="D2206" s="87" t="s">
        <v>5843</v>
      </c>
      <c r="E2206" s="87" t="s">
        <v>7010</v>
      </c>
      <c r="F2206" s="116" t="n">
        <v>42234</v>
      </c>
      <c r="G2206" s="367" t="s">
        <v>6880</v>
      </c>
      <c r="H2206" s="136" t="n">
        <v>1</v>
      </c>
      <c r="L2206" s="366"/>
    </row>
    <row r="2207" s="365" customFormat="true" ht="11.25" hidden="false" customHeight="false" outlineLevel="0" collapsed="false">
      <c r="A2207" s="87" t="n">
        <v>544</v>
      </c>
      <c r="B2207" s="87" t="s">
        <v>2534</v>
      </c>
      <c r="C2207" s="87" t="s">
        <v>7011</v>
      </c>
      <c r="D2207" s="87" t="s">
        <v>7012</v>
      </c>
      <c r="E2207" s="87" t="s">
        <v>7013</v>
      </c>
      <c r="F2207" s="116" t="n">
        <v>42234</v>
      </c>
      <c r="G2207" s="367" t="s">
        <v>6880</v>
      </c>
      <c r="H2207" s="136" t="n">
        <v>1</v>
      </c>
      <c r="L2207" s="366"/>
    </row>
    <row r="2208" s="365" customFormat="true" ht="11.25" hidden="false" customHeight="false" outlineLevel="0" collapsed="false">
      <c r="A2208" s="87" t="n">
        <v>545</v>
      </c>
      <c r="B2208" s="87" t="s">
        <v>2534</v>
      </c>
      <c r="C2208" s="87" t="s">
        <v>6125</v>
      </c>
      <c r="D2208" s="87" t="s">
        <v>6126</v>
      </c>
      <c r="E2208" s="87" t="s">
        <v>7014</v>
      </c>
      <c r="F2208" s="116" t="n">
        <v>42234</v>
      </c>
      <c r="G2208" s="367" t="s">
        <v>6880</v>
      </c>
      <c r="H2208" s="136" t="n">
        <v>1</v>
      </c>
      <c r="L2208" s="366"/>
    </row>
    <row r="2209" s="365" customFormat="true" ht="11.25" hidden="false" customHeight="false" outlineLevel="0" collapsed="false">
      <c r="A2209" s="87" t="n">
        <v>546</v>
      </c>
      <c r="B2209" s="87" t="s">
        <v>2534</v>
      </c>
      <c r="C2209" s="87" t="s">
        <v>7015</v>
      </c>
      <c r="D2209" s="87" t="s">
        <v>7016</v>
      </c>
      <c r="E2209" s="87" t="s">
        <v>7017</v>
      </c>
      <c r="F2209" s="116" t="n">
        <v>42235</v>
      </c>
      <c r="G2209" s="367" t="s">
        <v>6880</v>
      </c>
      <c r="H2209" s="136" t="n">
        <v>1</v>
      </c>
      <c r="L2209" s="366"/>
    </row>
    <row r="2210" s="365" customFormat="true" ht="11.25" hidden="false" customHeight="false" outlineLevel="0" collapsed="false">
      <c r="A2210" s="87" t="n">
        <v>547</v>
      </c>
      <c r="B2210" s="87" t="s">
        <v>2534</v>
      </c>
      <c r="C2210" s="87" t="s">
        <v>6260</v>
      </c>
      <c r="D2210" s="87" t="s">
        <v>6261</v>
      </c>
      <c r="E2210" s="87" t="s">
        <v>7018</v>
      </c>
      <c r="F2210" s="116" t="n">
        <v>42235</v>
      </c>
      <c r="G2210" s="367" t="s">
        <v>6880</v>
      </c>
      <c r="H2210" s="136" t="n">
        <v>1</v>
      </c>
      <c r="L2210" s="366"/>
    </row>
    <row r="2211" s="365" customFormat="true" ht="22.5" hidden="false" customHeight="false" outlineLevel="0" collapsed="false">
      <c r="A2211" s="87" t="n">
        <v>548</v>
      </c>
      <c r="B2211" s="87" t="s">
        <v>2534</v>
      </c>
      <c r="C2211" s="87" t="s">
        <v>7019</v>
      </c>
      <c r="D2211" s="87" t="s">
        <v>7020</v>
      </c>
      <c r="E2211" s="87" t="s">
        <v>7021</v>
      </c>
      <c r="F2211" s="116" t="n">
        <v>42235</v>
      </c>
      <c r="G2211" s="367" t="s">
        <v>6880</v>
      </c>
      <c r="H2211" s="136" t="n">
        <v>1</v>
      </c>
      <c r="L2211" s="366"/>
    </row>
    <row r="2212" s="365" customFormat="true" ht="11.25" hidden="false" customHeight="false" outlineLevel="0" collapsed="false">
      <c r="A2212" s="87" t="n">
        <v>549</v>
      </c>
      <c r="B2212" s="87" t="s">
        <v>2534</v>
      </c>
      <c r="C2212" s="87" t="s">
        <v>5024</v>
      </c>
      <c r="D2212" s="87" t="s">
        <v>7022</v>
      </c>
      <c r="E2212" s="87" t="s">
        <v>7023</v>
      </c>
      <c r="F2212" s="116" t="n">
        <v>42235</v>
      </c>
      <c r="G2212" s="367" t="s">
        <v>6880</v>
      </c>
      <c r="H2212" s="136" t="n">
        <v>1</v>
      </c>
      <c r="L2212" s="366"/>
    </row>
    <row r="2213" s="365" customFormat="true" ht="11.25" hidden="false" customHeight="false" outlineLevel="0" collapsed="false">
      <c r="A2213" s="87" t="n">
        <v>550</v>
      </c>
      <c r="B2213" s="87" t="s">
        <v>2534</v>
      </c>
      <c r="C2213" s="87" t="s">
        <v>6615</v>
      </c>
      <c r="D2213" s="87" t="s">
        <v>6616</v>
      </c>
      <c r="E2213" s="87" t="s">
        <v>7024</v>
      </c>
      <c r="F2213" s="116" t="n">
        <v>42235</v>
      </c>
      <c r="G2213" s="367" t="s">
        <v>6880</v>
      </c>
      <c r="H2213" s="136" t="n">
        <v>1</v>
      </c>
      <c r="L2213" s="366"/>
    </row>
    <row r="2214" s="365" customFormat="true" ht="11.25" hidden="false" customHeight="false" outlineLevel="0" collapsed="false">
      <c r="A2214" s="87" t="n">
        <v>551</v>
      </c>
      <c r="B2214" s="87" t="s">
        <v>2534</v>
      </c>
      <c r="C2214" s="87" t="s">
        <v>7025</v>
      </c>
      <c r="D2214" s="87" t="s">
        <v>7026</v>
      </c>
      <c r="E2214" s="87" t="s">
        <v>7027</v>
      </c>
      <c r="F2214" s="116" t="n">
        <v>42235</v>
      </c>
      <c r="G2214" s="367" t="s">
        <v>6880</v>
      </c>
      <c r="H2214" s="136" t="n">
        <v>1</v>
      </c>
      <c r="L2214" s="366"/>
    </row>
    <row r="2215" s="365" customFormat="true" ht="11.25" hidden="false" customHeight="false" outlineLevel="0" collapsed="false">
      <c r="A2215" s="87" t="n">
        <v>552</v>
      </c>
      <c r="B2215" s="87" t="s">
        <v>2534</v>
      </c>
      <c r="C2215" s="87" t="s">
        <v>7028</v>
      </c>
      <c r="D2215" s="87" t="s">
        <v>7029</v>
      </c>
      <c r="E2215" s="87" t="s">
        <v>7030</v>
      </c>
      <c r="F2215" s="116" t="n">
        <v>42236</v>
      </c>
      <c r="G2215" s="367" t="s">
        <v>6880</v>
      </c>
      <c r="H2215" s="136" t="n">
        <v>1</v>
      </c>
      <c r="L2215" s="366"/>
    </row>
    <row r="2216" s="365" customFormat="true" ht="11.25" hidden="false" customHeight="false" outlineLevel="0" collapsed="false">
      <c r="A2216" s="87" t="n">
        <v>553</v>
      </c>
      <c r="B2216" s="87" t="s">
        <v>2534</v>
      </c>
      <c r="C2216" s="87" t="s">
        <v>7031</v>
      </c>
      <c r="D2216" s="87" t="s">
        <v>7032</v>
      </c>
      <c r="E2216" s="87" t="s">
        <v>7033</v>
      </c>
      <c r="F2216" s="116" t="n">
        <v>42236</v>
      </c>
      <c r="G2216" s="367" t="s">
        <v>6880</v>
      </c>
      <c r="H2216" s="136" t="n">
        <v>1</v>
      </c>
      <c r="L2216" s="366"/>
    </row>
    <row r="2217" s="365" customFormat="true" ht="11.25" hidden="false" customHeight="false" outlineLevel="0" collapsed="false">
      <c r="A2217" s="87" t="n">
        <v>554</v>
      </c>
      <c r="B2217" s="87" t="s">
        <v>2534</v>
      </c>
      <c r="C2217" s="87" t="s">
        <v>5857</v>
      </c>
      <c r="D2217" s="87" t="s">
        <v>5858</v>
      </c>
      <c r="E2217" s="87" t="s">
        <v>7034</v>
      </c>
      <c r="F2217" s="116" t="n">
        <v>42236</v>
      </c>
      <c r="G2217" s="367" t="s">
        <v>6880</v>
      </c>
      <c r="H2217" s="136" t="n">
        <v>1</v>
      </c>
      <c r="L2217" s="366"/>
    </row>
    <row r="2218" s="365" customFormat="true" ht="11.25" hidden="false" customHeight="false" outlineLevel="0" collapsed="false">
      <c r="A2218" s="87" t="n">
        <v>555</v>
      </c>
      <c r="B2218" s="87" t="s">
        <v>2534</v>
      </c>
      <c r="C2218" s="87" t="s">
        <v>6770</v>
      </c>
      <c r="D2218" s="87" t="s">
        <v>6771</v>
      </c>
      <c r="E2218" s="87" t="s">
        <v>7035</v>
      </c>
      <c r="F2218" s="116" t="n">
        <v>42236</v>
      </c>
      <c r="G2218" s="367" t="s">
        <v>6880</v>
      </c>
      <c r="H2218" s="136" t="n">
        <v>1</v>
      </c>
      <c r="L2218" s="366"/>
    </row>
    <row r="2219" s="365" customFormat="true" ht="11.25" hidden="false" customHeight="false" outlineLevel="0" collapsed="false">
      <c r="A2219" s="87" t="n">
        <v>556</v>
      </c>
      <c r="B2219" s="87" t="s">
        <v>2534</v>
      </c>
      <c r="C2219" s="87" t="s">
        <v>7036</v>
      </c>
      <c r="D2219" s="87" t="s">
        <v>7037</v>
      </c>
      <c r="E2219" s="87" t="s">
        <v>7038</v>
      </c>
      <c r="F2219" s="116" t="n">
        <v>42236</v>
      </c>
      <c r="G2219" s="367" t="s">
        <v>6880</v>
      </c>
      <c r="H2219" s="136" t="n">
        <v>1</v>
      </c>
      <c r="L2219" s="366"/>
    </row>
    <row r="2220" s="365" customFormat="true" ht="11.25" hidden="false" customHeight="false" outlineLevel="0" collapsed="false">
      <c r="A2220" s="87" t="n">
        <v>557</v>
      </c>
      <c r="B2220" s="87" t="s">
        <v>2534</v>
      </c>
      <c r="C2220" s="87" t="s">
        <v>7039</v>
      </c>
      <c r="D2220" s="87" t="s">
        <v>7040</v>
      </c>
      <c r="E2220" s="87" t="s">
        <v>7041</v>
      </c>
      <c r="F2220" s="116" t="n">
        <v>42236</v>
      </c>
      <c r="G2220" s="367" t="s">
        <v>6880</v>
      </c>
      <c r="H2220" s="136" t="n">
        <v>1</v>
      </c>
      <c r="L2220" s="366"/>
    </row>
    <row r="2221" s="365" customFormat="true" ht="11.25" hidden="false" customHeight="false" outlineLevel="0" collapsed="false">
      <c r="A2221" s="87" t="n">
        <v>558</v>
      </c>
      <c r="B2221" s="87" t="s">
        <v>2534</v>
      </c>
      <c r="C2221" s="87" t="s">
        <v>7039</v>
      </c>
      <c r="D2221" s="87" t="s">
        <v>7040</v>
      </c>
      <c r="E2221" s="87" t="s">
        <v>7042</v>
      </c>
      <c r="F2221" s="116" t="n">
        <v>42237</v>
      </c>
      <c r="G2221" s="367" t="s">
        <v>6880</v>
      </c>
      <c r="H2221" s="136" t="n">
        <v>1</v>
      </c>
      <c r="L2221" s="366"/>
    </row>
    <row r="2222" s="365" customFormat="true" ht="11.25" hidden="false" customHeight="false" outlineLevel="0" collapsed="false">
      <c r="A2222" s="87" t="n">
        <v>559</v>
      </c>
      <c r="B2222" s="87" t="s">
        <v>2534</v>
      </c>
      <c r="C2222" s="87" t="s">
        <v>741</v>
      </c>
      <c r="D2222" s="87" t="s">
        <v>7043</v>
      </c>
      <c r="E2222" s="87" t="s">
        <v>7044</v>
      </c>
      <c r="F2222" s="116" t="n">
        <v>42237</v>
      </c>
      <c r="G2222" s="367" t="s">
        <v>6880</v>
      </c>
      <c r="H2222" s="136" t="n">
        <v>1</v>
      </c>
      <c r="L2222" s="366"/>
    </row>
    <row r="2223" s="365" customFormat="true" ht="11.25" hidden="false" customHeight="false" outlineLevel="0" collapsed="false">
      <c r="A2223" s="87" t="n">
        <v>560</v>
      </c>
      <c r="B2223" s="87" t="s">
        <v>2534</v>
      </c>
      <c r="C2223" s="87" t="s">
        <v>6159</v>
      </c>
      <c r="D2223" s="87" t="s">
        <v>6160</v>
      </c>
      <c r="E2223" s="87" t="s">
        <v>7045</v>
      </c>
      <c r="F2223" s="116" t="n">
        <v>42237</v>
      </c>
      <c r="G2223" s="367" t="s">
        <v>6880</v>
      </c>
      <c r="H2223" s="136" t="n">
        <v>1</v>
      </c>
      <c r="L2223" s="366"/>
    </row>
    <row r="2224" s="365" customFormat="true" ht="11.25" hidden="false" customHeight="false" outlineLevel="0" collapsed="false">
      <c r="A2224" s="87" t="n">
        <v>561</v>
      </c>
      <c r="B2224" s="87" t="s">
        <v>2534</v>
      </c>
      <c r="C2224" s="87" t="s">
        <v>7046</v>
      </c>
      <c r="D2224" s="87" t="s">
        <v>7047</v>
      </c>
      <c r="E2224" s="87" t="s">
        <v>7048</v>
      </c>
      <c r="F2224" s="116" t="n">
        <v>42237</v>
      </c>
      <c r="G2224" s="367" t="s">
        <v>6880</v>
      </c>
      <c r="H2224" s="136" t="n">
        <v>1</v>
      </c>
      <c r="L2224" s="366"/>
    </row>
    <row r="2225" s="365" customFormat="true" ht="11.25" hidden="false" customHeight="false" outlineLevel="0" collapsed="false">
      <c r="A2225" s="87" t="n">
        <v>562</v>
      </c>
      <c r="B2225" s="87" t="s">
        <v>2534</v>
      </c>
      <c r="C2225" s="87" t="s">
        <v>7046</v>
      </c>
      <c r="D2225" s="87" t="s">
        <v>7047</v>
      </c>
      <c r="E2225" s="87" t="s">
        <v>7049</v>
      </c>
      <c r="F2225" s="116" t="n">
        <v>42237</v>
      </c>
      <c r="G2225" s="367" t="s">
        <v>6880</v>
      </c>
      <c r="H2225" s="136" t="n">
        <v>1</v>
      </c>
      <c r="L2225" s="366"/>
    </row>
    <row r="2226" s="365" customFormat="true" ht="11.25" hidden="false" customHeight="false" outlineLevel="0" collapsed="false">
      <c r="A2226" s="87" t="n">
        <v>563</v>
      </c>
      <c r="B2226" s="87" t="s">
        <v>2534</v>
      </c>
      <c r="C2226" s="87" t="s">
        <v>6174</v>
      </c>
      <c r="D2226" s="87" t="s">
        <v>6175</v>
      </c>
      <c r="E2226" s="87" t="s">
        <v>7050</v>
      </c>
      <c r="F2226" s="116" t="n">
        <v>42238</v>
      </c>
      <c r="G2226" s="367" t="s">
        <v>6880</v>
      </c>
      <c r="H2226" s="136" t="n">
        <v>1</v>
      </c>
      <c r="L2226" s="366"/>
    </row>
    <row r="2227" s="365" customFormat="true" ht="11.25" hidden="false" customHeight="false" outlineLevel="0" collapsed="false">
      <c r="A2227" s="87" t="n">
        <v>564</v>
      </c>
      <c r="B2227" s="87" t="s">
        <v>2534</v>
      </c>
      <c r="C2227" s="87" t="s">
        <v>5706</v>
      </c>
      <c r="D2227" s="87" t="s">
        <v>7051</v>
      </c>
      <c r="E2227" s="87" t="s">
        <v>7052</v>
      </c>
      <c r="F2227" s="116" t="n">
        <v>42238</v>
      </c>
      <c r="G2227" s="367" t="s">
        <v>6880</v>
      </c>
      <c r="H2227" s="136" t="n">
        <v>1</v>
      </c>
      <c r="L2227" s="366"/>
    </row>
    <row r="2228" s="365" customFormat="true" ht="14.25" hidden="false" customHeight="true" outlineLevel="0" collapsed="false">
      <c r="A2228" s="87" t="n">
        <v>565</v>
      </c>
      <c r="B2228" s="87" t="s">
        <v>2534</v>
      </c>
      <c r="C2228" s="87" t="s">
        <v>5708</v>
      </c>
      <c r="D2228" s="87" t="s">
        <v>7053</v>
      </c>
      <c r="E2228" s="87" t="s">
        <v>7054</v>
      </c>
      <c r="F2228" s="116" t="n">
        <v>42238</v>
      </c>
      <c r="G2228" s="367" t="s">
        <v>6880</v>
      </c>
      <c r="H2228" s="136" t="n">
        <v>1</v>
      </c>
      <c r="L2228" s="366"/>
    </row>
    <row r="2229" s="365" customFormat="true" ht="11.25" hidden="false" customHeight="false" outlineLevel="0" collapsed="false">
      <c r="A2229" s="87" t="n">
        <v>566</v>
      </c>
      <c r="B2229" s="87" t="s">
        <v>2534</v>
      </c>
      <c r="C2229" s="87" t="s">
        <v>6783</v>
      </c>
      <c r="D2229" s="87" t="s">
        <v>6784</v>
      </c>
      <c r="E2229" s="87" t="s">
        <v>7055</v>
      </c>
      <c r="F2229" s="116" t="n">
        <v>42238</v>
      </c>
      <c r="G2229" s="367" t="s">
        <v>6880</v>
      </c>
      <c r="H2229" s="136" t="n">
        <v>1</v>
      </c>
      <c r="L2229" s="366"/>
    </row>
    <row r="2230" s="365" customFormat="true" ht="11.25" hidden="false" customHeight="false" outlineLevel="0" collapsed="false">
      <c r="A2230" s="87" t="n">
        <v>567</v>
      </c>
      <c r="B2230" s="87" t="s">
        <v>2534</v>
      </c>
      <c r="C2230" s="87" t="s">
        <v>7056</v>
      </c>
      <c r="D2230" s="87" t="s">
        <v>7057</v>
      </c>
      <c r="E2230" s="87" t="s">
        <v>7058</v>
      </c>
      <c r="F2230" s="116" t="n">
        <v>42220</v>
      </c>
      <c r="G2230" s="367" t="s">
        <v>7059</v>
      </c>
      <c r="H2230" s="136" t="n">
        <v>1</v>
      </c>
      <c r="L2230" s="366"/>
    </row>
    <row r="2231" s="365" customFormat="true" ht="11.25" hidden="false" customHeight="false" outlineLevel="0" collapsed="false">
      <c r="A2231" s="87" t="n">
        <v>568</v>
      </c>
      <c r="B2231" s="87" t="s">
        <v>2534</v>
      </c>
      <c r="C2231" s="87" t="s">
        <v>7060</v>
      </c>
      <c r="D2231" s="87" t="s">
        <v>7061</v>
      </c>
      <c r="E2231" s="87" t="s">
        <v>7062</v>
      </c>
      <c r="F2231" s="116" t="n">
        <v>42220</v>
      </c>
      <c r="G2231" s="367" t="s">
        <v>7059</v>
      </c>
      <c r="H2231" s="136" t="n">
        <v>1</v>
      </c>
      <c r="L2231" s="366"/>
    </row>
    <row r="2232" s="365" customFormat="true" ht="11.25" hidden="false" customHeight="false" outlineLevel="0" collapsed="false">
      <c r="A2232" s="87" t="n">
        <v>569</v>
      </c>
      <c r="B2232" s="87" t="s">
        <v>2534</v>
      </c>
      <c r="C2232" s="87" t="s">
        <v>7063</v>
      </c>
      <c r="D2232" s="87" t="s">
        <v>7064</v>
      </c>
      <c r="E2232" s="87" t="s">
        <v>7065</v>
      </c>
      <c r="F2232" s="116" t="n">
        <v>42220</v>
      </c>
      <c r="G2232" s="367" t="s">
        <v>7059</v>
      </c>
      <c r="H2232" s="136" t="n">
        <v>1</v>
      </c>
      <c r="L2232" s="366"/>
    </row>
    <row r="2233" s="365" customFormat="true" ht="11.25" hidden="false" customHeight="false" outlineLevel="0" collapsed="false">
      <c r="A2233" s="87" t="n">
        <v>570</v>
      </c>
      <c r="B2233" s="87" t="s">
        <v>2534</v>
      </c>
      <c r="C2233" s="87" t="s">
        <v>6657</v>
      </c>
      <c r="D2233" s="87" t="s">
        <v>6658</v>
      </c>
      <c r="E2233" s="87" t="s">
        <v>7066</v>
      </c>
      <c r="F2233" s="116" t="n">
        <v>42220</v>
      </c>
      <c r="G2233" s="367" t="s">
        <v>7059</v>
      </c>
      <c r="H2233" s="136" t="n">
        <v>1</v>
      </c>
      <c r="L2233" s="366"/>
    </row>
    <row r="2234" s="365" customFormat="true" ht="22.5" hidden="false" customHeight="false" outlineLevel="0" collapsed="false">
      <c r="A2234" s="87" t="n">
        <v>571</v>
      </c>
      <c r="B2234" s="87" t="s">
        <v>2534</v>
      </c>
      <c r="C2234" s="87" t="s">
        <v>7067</v>
      </c>
      <c r="D2234" s="87" t="s">
        <v>7068</v>
      </c>
      <c r="E2234" s="87" t="s">
        <v>7069</v>
      </c>
      <c r="F2234" s="116" t="n">
        <v>42220</v>
      </c>
      <c r="G2234" s="367" t="s">
        <v>7059</v>
      </c>
      <c r="H2234" s="136" t="n">
        <v>1</v>
      </c>
      <c r="L2234" s="366"/>
    </row>
    <row r="2235" s="365" customFormat="true" ht="11.25" hidden="false" customHeight="false" outlineLevel="0" collapsed="false">
      <c r="A2235" s="87" t="n">
        <v>572</v>
      </c>
      <c r="B2235" s="87" t="s">
        <v>2534</v>
      </c>
      <c r="C2235" s="87" t="s">
        <v>7070</v>
      </c>
      <c r="D2235" s="87" t="s">
        <v>7071</v>
      </c>
      <c r="E2235" s="87" t="s">
        <v>7072</v>
      </c>
      <c r="F2235" s="116" t="n">
        <v>42220</v>
      </c>
      <c r="G2235" s="367" t="s">
        <v>7059</v>
      </c>
      <c r="H2235" s="136" t="n">
        <v>1</v>
      </c>
      <c r="L2235" s="366"/>
    </row>
    <row r="2236" s="365" customFormat="true" ht="11.25" hidden="false" customHeight="false" outlineLevel="0" collapsed="false">
      <c r="A2236" s="87" t="n">
        <v>573</v>
      </c>
      <c r="B2236" s="87" t="s">
        <v>2534</v>
      </c>
      <c r="C2236" s="87" t="s">
        <v>7073</v>
      </c>
      <c r="D2236" s="87" t="s">
        <v>7074</v>
      </c>
      <c r="E2236" s="87" t="s">
        <v>7075</v>
      </c>
      <c r="F2236" s="116" t="n">
        <v>42221</v>
      </c>
      <c r="G2236" s="367" t="s">
        <v>7059</v>
      </c>
      <c r="H2236" s="136" t="n">
        <v>1</v>
      </c>
      <c r="L2236" s="366"/>
    </row>
    <row r="2237" s="365" customFormat="true" ht="11.25" hidden="false" customHeight="false" outlineLevel="0" collapsed="false">
      <c r="A2237" s="87" t="n">
        <v>574</v>
      </c>
      <c r="B2237" s="87" t="s">
        <v>2534</v>
      </c>
      <c r="C2237" s="87" t="s">
        <v>7076</v>
      </c>
      <c r="D2237" s="87" t="s">
        <v>2707</v>
      </c>
      <c r="E2237" s="87" t="s">
        <v>7077</v>
      </c>
      <c r="F2237" s="116" t="n">
        <v>42221</v>
      </c>
      <c r="G2237" s="367" t="s">
        <v>7059</v>
      </c>
      <c r="H2237" s="136" t="n">
        <v>1</v>
      </c>
      <c r="L2237" s="366"/>
    </row>
    <row r="2238" s="365" customFormat="true" ht="33.75" hidden="false" customHeight="false" outlineLevel="0" collapsed="false">
      <c r="A2238" s="87" t="n">
        <v>575</v>
      </c>
      <c r="B2238" s="87" t="s">
        <v>2534</v>
      </c>
      <c r="C2238" s="87" t="s">
        <v>7078</v>
      </c>
      <c r="D2238" s="87" t="s">
        <v>7079</v>
      </c>
      <c r="E2238" s="87" t="s">
        <v>7080</v>
      </c>
      <c r="F2238" s="116" t="n">
        <v>42221</v>
      </c>
      <c r="G2238" s="367" t="s">
        <v>7059</v>
      </c>
      <c r="H2238" s="136" t="n">
        <v>1</v>
      </c>
      <c r="L2238" s="366"/>
    </row>
    <row r="2239" s="365" customFormat="true" ht="33.75" hidden="false" customHeight="false" outlineLevel="0" collapsed="false">
      <c r="A2239" s="87" t="n">
        <v>576</v>
      </c>
      <c r="B2239" s="87" t="s">
        <v>2534</v>
      </c>
      <c r="C2239" s="87" t="s">
        <v>7078</v>
      </c>
      <c r="D2239" s="87" t="s">
        <v>7079</v>
      </c>
      <c r="E2239" s="87" t="s">
        <v>7081</v>
      </c>
      <c r="F2239" s="116" t="n">
        <v>42221</v>
      </c>
      <c r="G2239" s="367" t="s">
        <v>7059</v>
      </c>
      <c r="H2239" s="136" t="n">
        <v>1</v>
      </c>
      <c r="L2239" s="366"/>
    </row>
    <row r="2240" s="365" customFormat="true" ht="33.75" hidden="false" customHeight="false" outlineLevel="0" collapsed="false">
      <c r="A2240" s="87" t="n">
        <v>577</v>
      </c>
      <c r="B2240" s="87" t="s">
        <v>2534</v>
      </c>
      <c r="C2240" s="87" t="s">
        <v>7078</v>
      </c>
      <c r="D2240" s="87" t="s">
        <v>7079</v>
      </c>
      <c r="E2240" s="87" t="s">
        <v>7082</v>
      </c>
      <c r="F2240" s="116" t="n">
        <v>42221</v>
      </c>
      <c r="G2240" s="367" t="s">
        <v>7059</v>
      </c>
      <c r="H2240" s="136" t="n">
        <v>1</v>
      </c>
      <c r="L2240" s="366"/>
    </row>
    <row r="2241" s="365" customFormat="true" ht="33.75" hidden="false" customHeight="false" outlineLevel="0" collapsed="false">
      <c r="A2241" s="87" t="n">
        <v>578</v>
      </c>
      <c r="B2241" s="87" t="s">
        <v>2534</v>
      </c>
      <c r="C2241" s="87" t="s">
        <v>7078</v>
      </c>
      <c r="D2241" s="87" t="s">
        <v>7079</v>
      </c>
      <c r="E2241" s="87" t="s">
        <v>7083</v>
      </c>
      <c r="F2241" s="116" t="n">
        <v>42221</v>
      </c>
      <c r="G2241" s="367" t="s">
        <v>7059</v>
      </c>
      <c r="H2241" s="136" t="n">
        <v>1</v>
      </c>
      <c r="L2241" s="366"/>
    </row>
    <row r="2242" s="365" customFormat="true" ht="22.5" hidden="false" customHeight="false" outlineLevel="0" collapsed="false">
      <c r="A2242" s="87" t="n">
        <v>579</v>
      </c>
      <c r="B2242" s="87" t="s">
        <v>2534</v>
      </c>
      <c r="C2242" s="87" t="s">
        <v>6918</v>
      </c>
      <c r="D2242" s="87" t="s">
        <v>6919</v>
      </c>
      <c r="E2242" s="87" t="s">
        <v>7084</v>
      </c>
      <c r="F2242" s="116" t="n">
        <v>42222</v>
      </c>
      <c r="G2242" s="367" t="s">
        <v>7059</v>
      </c>
      <c r="H2242" s="136" t="n">
        <v>1</v>
      </c>
      <c r="L2242" s="366"/>
    </row>
    <row r="2243" s="365" customFormat="true" ht="22.5" hidden="false" customHeight="false" outlineLevel="0" collapsed="false">
      <c r="A2243" s="87" t="n">
        <v>580</v>
      </c>
      <c r="B2243" s="87" t="s">
        <v>2534</v>
      </c>
      <c r="C2243" s="87" t="s">
        <v>6918</v>
      </c>
      <c r="D2243" s="87" t="s">
        <v>6919</v>
      </c>
      <c r="E2243" s="87" t="s">
        <v>7085</v>
      </c>
      <c r="F2243" s="116" t="n">
        <v>42222</v>
      </c>
      <c r="G2243" s="367" t="s">
        <v>7059</v>
      </c>
      <c r="H2243" s="136" t="n">
        <v>1</v>
      </c>
      <c r="L2243" s="366"/>
    </row>
    <row r="2244" s="365" customFormat="true" ht="22.5" hidden="false" customHeight="false" outlineLevel="0" collapsed="false">
      <c r="A2244" s="87" t="n">
        <v>581</v>
      </c>
      <c r="B2244" s="87" t="s">
        <v>2534</v>
      </c>
      <c r="C2244" s="87" t="s">
        <v>7086</v>
      </c>
      <c r="D2244" s="87" t="s">
        <v>7087</v>
      </c>
      <c r="E2244" s="87" t="s">
        <v>7088</v>
      </c>
      <c r="F2244" s="116" t="n">
        <v>42222</v>
      </c>
      <c r="G2244" s="367" t="s">
        <v>7059</v>
      </c>
      <c r="H2244" s="136" t="n">
        <v>1</v>
      </c>
      <c r="L2244" s="366"/>
    </row>
    <row r="2245" s="365" customFormat="true" ht="20.45" hidden="false" customHeight="true" outlineLevel="0" collapsed="false">
      <c r="A2245" s="87" t="n">
        <v>582</v>
      </c>
      <c r="B2245" s="87" t="s">
        <v>2534</v>
      </c>
      <c r="C2245" s="87" t="s">
        <v>7086</v>
      </c>
      <c r="D2245" s="87" t="s">
        <v>7087</v>
      </c>
      <c r="E2245" s="87" t="s">
        <v>7089</v>
      </c>
      <c r="F2245" s="116" t="n">
        <v>42222</v>
      </c>
      <c r="G2245" s="367" t="s">
        <v>7059</v>
      </c>
      <c r="H2245" s="136" t="n">
        <v>1</v>
      </c>
      <c r="L2245" s="366"/>
    </row>
    <row r="2246" s="365" customFormat="true" ht="14.25" hidden="false" customHeight="true" outlineLevel="0" collapsed="false">
      <c r="A2246" s="87" t="n">
        <v>583</v>
      </c>
      <c r="B2246" s="87" t="s">
        <v>2534</v>
      </c>
      <c r="C2246" s="87" t="s">
        <v>6051</v>
      </c>
      <c r="D2246" s="87" t="s">
        <v>6052</v>
      </c>
      <c r="E2246" s="87" t="s">
        <v>7090</v>
      </c>
      <c r="F2246" s="116" t="n">
        <v>42222</v>
      </c>
      <c r="G2246" s="367" t="s">
        <v>7059</v>
      </c>
      <c r="H2246" s="136" t="n">
        <v>1</v>
      </c>
      <c r="L2246" s="366"/>
    </row>
    <row r="2247" s="365" customFormat="true" ht="15" hidden="false" customHeight="true" outlineLevel="0" collapsed="false">
      <c r="A2247" s="87" t="n">
        <v>584</v>
      </c>
      <c r="B2247" s="87" t="s">
        <v>2534</v>
      </c>
      <c r="C2247" s="87" t="s">
        <v>6051</v>
      </c>
      <c r="D2247" s="87" t="s">
        <v>6052</v>
      </c>
      <c r="E2247" s="87" t="s">
        <v>7091</v>
      </c>
      <c r="F2247" s="116" t="n">
        <v>42222</v>
      </c>
      <c r="G2247" s="367" t="s">
        <v>7059</v>
      </c>
      <c r="H2247" s="136" t="n">
        <v>1</v>
      </c>
      <c r="L2247" s="366"/>
    </row>
    <row r="2248" s="365" customFormat="true" ht="22.5" hidden="false" customHeight="false" outlineLevel="0" collapsed="false">
      <c r="A2248" s="87" t="n">
        <v>585</v>
      </c>
      <c r="B2248" s="87" t="s">
        <v>2534</v>
      </c>
      <c r="C2248" s="87" t="s">
        <v>6676</v>
      </c>
      <c r="D2248" s="87" t="s">
        <v>6677</v>
      </c>
      <c r="E2248" s="87" t="s">
        <v>7092</v>
      </c>
      <c r="F2248" s="116" t="n">
        <v>42223</v>
      </c>
      <c r="G2248" s="367" t="s">
        <v>7059</v>
      </c>
      <c r="H2248" s="136" t="n">
        <v>1</v>
      </c>
      <c r="L2248" s="366"/>
    </row>
    <row r="2249" s="365" customFormat="true" ht="33.75" hidden="false" customHeight="false" outlineLevel="0" collapsed="false">
      <c r="A2249" s="87" t="n">
        <v>586</v>
      </c>
      <c r="B2249" s="87" t="s">
        <v>2534</v>
      </c>
      <c r="C2249" s="87" t="s">
        <v>7093</v>
      </c>
      <c r="D2249" s="87" t="s">
        <v>7094</v>
      </c>
      <c r="E2249" s="87" t="s">
        <v>7095</v>
      </c>
      <c r="F2249" s="116" t="n">
        <v>42223</v>
      </c>
      <c r="G2249" s="367" t="s">
        <v>7059</v>
      </c>
      <c r="H2249" s="136" t="n">
        <v>1</v>
      </c>
      <c r="L2249" s="366"/>
    </row>
    <row r="2250" s="365" customFormat="true" ht="11.25" hidden="false" customHeight="false" outlineLevel="0" collapsed="false">
      <c r="A2250" s="87" t="n">
        <v>587</v>
      </c>
      <c r="B2250" s="87" t="s">
        <v>2534</v>
      </c>
      <c r="C2250" s="87" t="s">
        <v>6058</v>
      </c>
      <c r="D2250" s="87" t="s">
        <v>6059</v>
      </c>
      <c r="E2250" s="87" t="s">
        <v>7096</v>
      </c>
      <c r="F2250" s="116" t="n">
        <v>42223</v>
      </c>
      <c r="G2250" s="367" t="s">
        <v>7059</v>
      </c>
      <c r="H2250" s="136" t="n">
        <v>1</v>
      </c>
      <c r="L2250" s="366"/>
    </row>
    <row r="2251" s="365" customFormat="true" ht="11.25" hidden="false" customHeight="false" outlineLevel="0" collapsed="false">
      <c r="A2251" s="87" t="n">
        <v>588</v>
      </c>
      <c r="B2251" s="87" t="s">
        <v>2534</v>
      </c>
      <c r="C2251" s="87" t="s">
        <v>7097</v>
      </c>
      <c r="D2251" s="87" t="s">
        <v>7098</v>
      </c>
      <c r="E2251" s="87" t="s">
        <v>7099</v>
      </c>
      <c r="F2251" s="116" t="n">
        <v>42223</v>
      </c>
      <c r="G2251" s="367" t="s">
        <v>7059</v>
      </c>
      <c r="H2251" s="136" t="n">
        <v>1</v>
      </c>
      <c r="L2251" s="366"/>
    </row>
    <row r="2252" s="365" customFormat="true" ht="22.5" hidden="false" customHeight="false" outlineLevel="0" collapsed="false">
      <c r="A2252" s="87" t="n">
        <v>589</v>
      </c>
      <c r="B2252" s="87" t="s">
        <v>2534</v>
      </c>
      <c r="C2252" s="87" t="s">
        <v>7100</v>
      </c>
      <c r="D2252" s="87" t="s">
        <v>7101</v>
      </c>
      <c r="E2252" s="87" t="s">
        <v>7102</v>
      </c>
      <c r="F2252" s="116" t="n">
        <v>42223</v>
      </c>
      <c r="G2252" s="367" t="s">
        <v>7059</v>
      </c>
      <c r="H2252" s="136" t="n">
        <v>1</v>
      </c>
      <c r="L2252" s="366"/>
    </row>
    <row r="2253" s="365" customFormat="true" ht="33.75" hidden="false" customHeight="false" outlineLevel="0" collapsed="false">
      <c r="A2253" s="87" t="n">
        <v>590</v>
      </c>
      <c r="B2253" s="87" t="s">
        <v>2534</v>
      </c>
      <c r="C2253" s="87" t="s">
        <v>7103</v>
      </c>
      <c r="D2253" s="87" t="s">
        <v>7104</v>
      </c>
      <c r="E2253" s="87" t="s">
        <v>7105</v>
      </c>
      <c r="F2253" s="116" t="n">
        <v>42223</v>
      </c>
      <c r="G2253" s="367" t="s">
        <v>7059</v>
      </c>
      <c r="H2253" s="136" t="n">
        <v>1</v>
      </c>
      <c r="L2253" s="366"/>
    </row>
    <row r="2254" s="365" customFormat="true" ht="33.75" hidden="false" customHeight="false" outlineLevel="0" collapsed="false">
      <c r="A2254" s="87" t="n">
        <v>591</v>
      </c>
      <c r="B2254" s="87" t="s">
        <v>2534</v>
      </c>
      <c r="C2254" s="87" t="s">
        <v>7103</v>
      </c>
      <c r="D2254" s="87" t="s">
        <v>7104</v>
      </c>
      <c r="E2254" s="87" t="s">
        <v>7106</v>
      </c>
      <c r="F2254" s="116" t="n">
        <v>42223</v>
      </c>
      <c r="G2254" s="367" t="s">
        <v>7059</v>
      </c>
      <c r="H2254" s="136" t="n">
        <v>1</v>
      </c>
      <c r="L2254" s="366"/>
    </row>
    <row r="2255" s="365" customFormat="true" ht="15" hidden="false" customHeight="true" outlineLevel="0" collapsed="false">
      <c r="A2255" s="87" t="n">
        <v>592</v>
      </c>
      <c r="B2255" s="87" t="s">
        <v>2534</v>
      </c>
      <c r="C2255" s="87" t="s">
        <v>7107</v>
      </c>
      <c r="D2255" s="87" t="s">
        <v>7108</v>
      </c>
      <c r="E2255" s="87" t="s">
        <v>7109</v>
      </c>
      <c r="F2255" s="116" t="n">
        <v>42224</v>
      </c>
      <c r="G2255" s="367" t="s">
        <v>7059</v>
      </c>
      <c r="H2255" s="136" t="n">
        <v>1</v>
      </c>
      <c r="L2255" s="366"/>
    </row>
    <row r="2256" s="365" customFormat="true" ht="14.25" hidden="false" customHeight="true" outlineLevel="0" collapsed="false">
      <c r="A2256" s="87" t="n">
        <v>593</v>
      </c>
      <c r="B2256" s="87" t="s">
        <v>2534</v>
      </c>
      <c r="C2256" s="87" t="s">
        <v>6103</v>
      </c>
      <c r="D2256" s="87" t="s">
        <v>6104</v>
      </c>
      <c r="E2256" s="87" t="s">
        <v>7110</v>
      </c>
      <c r="F2256" s="116" t="n">
        <v>42224</v>
      </c>
      <c r="G2256" s="367" t="s">
        <v>7059</v>
      </c>
      <c r="H2256" s="136" t="n">
        <v>1</v>
      </c>
      <c r="L2256" s="366"/>
    </row>
    <row r="2257" s="365" customFormat="true" ht="11.25" hidden="false" customHeight="false" outlineLevel="0" collapsed="false">
      <c r="A2257" s="87" t="n">
        <v>594</v>
      </c>
      <c r="B2257" s="87" t="s">
        <v>2534</v>
      </c>
      <c r="C2257" s="87" t="s">
        <v>6103</v>
      </c>
      <c r="D2257" s="87" t="s">
        <v>6104</v>
      </c>
      <c r="E2257" s="87" t="s">
        <v>7111</v>
      </c>
      <c r="F2257" s="116" t="n">
        <v>42224</v>
      </c>
      <c r="G2257" s="367" t="s">
        <v>7059</v>
      </c>
      <c r="H2257" s="136" t="n">
        <v>1</v>
      </c>
      <c r="L2257" s="366"/>
    </row>
    <row r="2258" s="365" customFormat="true" ht="22.5" hidden="false" customHeight="false" outlineLevel="0" collapsed="false">
      <c r="A2258" s="87" t="n">
        <v>595</v>
      </c>
      <c r="B2258" s="87" t="s">
        <v>2534</v>
      </c>
      <c r="C2258" s="87" t="s">
        <v>5051</v>
      </c>
      <c r="D2258" s="87" t="s">
        <v>6107</v>
      </c>
      <c r="E2258" s="87" t="s">
        <v>7112</v>
      </c>
      <c r="F2258" s="116" t="n">
        <v>42224</v>
      </c>
      <c r="G2258" s="367" t="s">
        <v>7059</v>
      </c>
      <c r="H2258" s="136" t="n">
        <v>1</v>
      </c>
      <c r="L2258" s="366"/>
    </row>
    <row r="2259" s="365" customFormat="true" ht="22.5" hidden="false" customHeight="false" outlineLevel="0" collapsed="false">
      <c r="A2259" s="87" t="n">
        <v>596</v>
      </c>
      <c r="B2259" s="87" t="s">
        <v>2534</v>
      </c>
      <c r="C2259" s="87" t="s">
        <v>5051</v>
      </c>
      <c r="D2259" s="87" t="s">
        <v>6107</v>
      </c>
      <c r="E2259" s="87" t="s">
        <v>7113</v>
      </c>
      <c r="F2259" s="116" t="n">
        <v>42224</v>
      </c>
      <c r="G2259" s="367" t="s">
        <v>7059</v>
      </c>
      <c r="H2259" s="136" t="n">
        <v>1</v>
      </c>
      <c r="L2259" s="366"/>
    </row>
    <row r="2260" s="365" customFormat="true" ht="11.25" hidden="false" customHeight="false" outlineLevel="0" collapsed="false">
      <c r="A2260" s="87" t="n">
        <v>597</v>
      </c>
      <c r="B2260" s="87" t="s">
        <v>2534</v>
      </c>
      <c r="C2260" s="87" t="s">
        <v>7000</v>
      </c>
      <c r="D2260" s="87" t="s">
        <v>7001</v>
      </c>
      <c r="E2260" s="87" t="s">
        <v>7114</v>
      </c>
      <c r="F2260" s="116" t="n">
        <v>42224</v>
      </c>
      <c r="G2260" s="367" t="s">
        <v>7059</v>
      </c>
      <c r="H2260" s="136" t="n">
        <v>1</v>
      </c>
      <c r="L2260" s="366"/>
    </row>
    <row r="2261" s="365" customFormat="true" ht="11.25" hidden="false" customHeight="false" outlineLevel="0" collapsed="false">
      <c r="A2261" s="87" t="n">
        <v>598</v>
      </c>
      <c r="B2261" s="87" t="s">
        <v>2534</v>
      </c>
      <c r="C2261" s="87" t="s">
        <v>7115</v>
      </c>
      <c r="D2261" s="87" t="s">
        <v>7116</v>
      </c>
      <c r="E2261" s="87" t="s">
        <v>7117</v>
      </c>
      <c r="F2261" s="116" t="n">
        <v>42226</v>
      </c>
      <c r="G2261" s="367" t="s">
        <v>7059</v>
      </c>
      <c r="H2261" s="136" t="n">
        <v>1</v>
      </c>
      <c r="L2261" s="366"/>
    </row>
    <row r="2262" s="365" customFormat="true" ht="11.25" hidden="false" customHeight="false" outlineLevel="0" collapsed="false">
      <c r="A2262" s="87" t="n">
        <v>599</v>
      </c>
      <c r="B2262" s="87" t="s">
        <v>2534</v>
      </c>
      <c r="C2262" s="87" t="s">
        <v>7118</v>
      </c>
      <c r="D2262" s="87" t="s">
        <v>7119</v>
      </c>
      <c r="E2262" s="87" t="s">
        <v>7120</v>
      </c>
      <c r="F2262" s="116" t="n">
        <v>42226</v>
      </c>
      <c r="G2262" s="367" t="s">
        <v>7059</v>
      </c>
      <c r="H2262" s="136" t="n">
        <v>1</v>
      </c>
      <c r="L2262" s="366"/>
    </row>
    <row r="2263" s="365" customFormat="true" ht="11.25" hidden="false" customHeight="false" outlineLevel="0" collapsed="false">
      <c r="A2263" s="87" t="n">
        <v>600</v>
      </c>
      <c r="B2263" s="87" t="s">
        <v>2534</v>
      </c>
      <c r="C2263" s="87" t="s">
        <v>7118</v>
      </c>
      <c r="D2263" s="87" t="s">
        <v>7119</v>
      </c>
      <c r="E2263" s="87" t="s">
        <v>7121</v>
      </c>
      <c r="F2263" s="116" t="n">
        <v>42226</v>
      </c>
      <c r="G2263" s="367" t="s">
        <v>7059</v>
      </c>
      <c r="H2263" s="136" t="n">
        <v>1</v>
      </c>
      <c r="L2263" s="366"/>
    </row>
    <row r="2264" s="365" customFormat="true" ht="11.25" hidden="false" customHeight="false" outlineLevel="0" collapsed="false">
      <c r="A2264" s="87" t="n">
        <v>601</v>
      </c>
      <c r="B2264" s="87" t="s">
        <v>2534</v>
      </c>
      <c r="C2264" s="87" t="s">
        <v>7118</v>
      </c>
      <c r="D2264" s="87" t="s">
        <v>7119</v>
      </c>
      <c r="E2264" s="87" t="s">
        <v>7122</v>
      </c>
      <c r="F2264" s="116" t="n">
        <v>42226</v>
      </c>
      <c r="G2264" s="367" t="s">
        <v>7059</v>
      </c>
      <c r="H2264" s="136" t="n">
        <v>1</v>
      </c>
      <c r="L2264" s="366"/>
    </row>
    <row r="2265" s="365" customFormat="true" ht="11.25" hidden="false" customHeight="false" outlineLevel="0" collapsed="false">
      <c r="A2265" s="87" t="n">
        <v>602</v>
      </c>
      <c r="B2265" s="87" t="s">
        <v>2534</v>
      </c>
      <c r="C2265" s="87" t="s">
        <v>6595</v>
      </c>
      <c r="D2265" s="87" t="s">
        <v>6596</v>
      </c>
      <c r="E2265" s="87" t="s">
        <v>7123</v>
      </c>
      <c r="F2265" s="116" t="n">
        <v>42226</v>
      </c>
      <c r="G2265" s="367" t="s">
        <v>7059</v>
      </c>
      <c r="H2265" s="136" t="n">
        <v>1</v>
      </c>
      <c r="L2265" s="366"/>
    </row>
    <row r="2266" s="365" customFormat="true" ht="43.9" hidden="false" customHeight="true" outlineLevel="0" collapsed="false">
      <c r="A2266" s="87" t="n">
        <v>603</v>
      </c>
      <c r="B2266" s="87" t="s">
        <v>2534</v>
      </c>
      <c r="C2266" s="87" t="s">
        <v>7124</v>
      </c>
      <c r="D2266" s="87" t="s">
        <v>7125</v>
      </c>
      <c r="E2266" s="87" t="s">
        <v>7126</v>
      </c>
      <c r="F2266" s="116" t="n">
        <v>42226</v>
      </c>
      <c r="G2266" s="367" t="s">
        <v>7059</v>
      </c>
      <c r="H2266" s="136" t="n">
        <v>1</v>
      </c>
      <c r="L2266" s="366"/>
    </row>
    <row r="2267" s="365" customFormat="true" ht="11.25" hidden="false" customHeight="false" outlineLevel="0" collapsed="false">
      <c r="A2267" s="87" t="n">
        <v>604</v>
      </c>
      <c r="B2267" s="87" t="s">
        <v>2534</v>
      </c>
      <c r="C2267" s="87" t="s">
        <v>7127</v>
      </c>
      <c r="D2267" s="87" t="s">
        <v>7128</v>
      </c>
      <c r="E2267" s="87" t="s">
        <v>7129</v>
      </c>
      <c r="F2267" s="116" t="n">
        <v>42227</v>
      </c>
      <c r="G2267" s="367" t="s">
        <v>7059</v>
      </c>
      <c r="H2267" s="136" t="n">
        <v>1</v>
      </c>
      <c r="L2267" s="366"/>
    </row>
    <row r="2268" s="365" customFormat="true" ht="11.25" hidden="false" customHeight="false" outlineLevel="0" collapsed="false">
      <c r="A2268" s="87" t="n">
        <v>605</v>
      </c>
      <c r="B2268" s="87" t="s">
        <v>2534</v>
      </c>
      <c r="C2268" s="87" t="s">
        <v>7130</v>
      </c>
      <c r="D2268" s="87" t="s">
        <v>7131</v>
      </c>
      <c r="E2268" s="87" t="s">
        <v>7132</v>
      </c>
      <c r="F2268" s="116" t="n">
        <v>42227</v>
      </c>
      <c r="G2268" s="367" t="s">
        <v>7059</v>
      </c>
      <c r="H2268" s="136" t="n">
        <v>1</v>
      </c>
      <c r="L2268" s="366"/>
    </row>
    <row r="2269" s="365" customFormat="true" ht="11.25" hidden="false" customHeight="false" outlineLevel="0" collapsed="false">
      <c r="A2269" s="87" t="n">
        <v>606</v>
      </c>
      <c r="B2269" s="87" t="s">
        <v>2534</v>
      </c>
      <c r="C2269" s="87" t="s">
        <v>5090</v>
      </c>
      <c r="D2269" s="87" t="s">
        <v>6514</v>
      </c>
      <c r="E2269" s="87" t="s">
        <v>7133</v>
      </c>
      <c r="F2269" s="116" t="n">
        <v>42227</v>
      </c>
      <c r="G2269" s="367" t="s">
        <v>7059</v>
      </c>
      <c r="H2269" s="136" t="n">
        <v>1</v>
      </c>
      <c r="L2269" s="366"/>
    </row>
    <row r="2270" s="365" customFormat="true" ht="11.25" hidden="false" customHeight="false" outlineLevel="0" collapsed="false">
      <c r="A2270" s="87" t="n">
        <v>607</v>
      </c>
      <c r="B2270" s="87" t="s">
        <v>2534</v>
      </c>
      <c r="C2270" s="87" t="s">
        <v>6634</v>
      </c>
      <c r="D2270" s="87" t="s">
        <v>6635</v>
      </c>
      <c r="E2270" s="87" t="s">
        <v>7134</v>
      </c>
      <c r="F2270" s="116" t="n">
        <v>42227</v>
      </c>
      <c r="G2270" s="367" t="s">
        <v>7059</v>
      </c>
      <c r="H2270" s="136" t="n">
        <v>1</v>
      </c>
      <c r="L2270" s="366"/>
    </row>
    <row r="2271" s="365" customFormat="true" ht="11.25" hidden="false" customHeight="false" outlineLevel="0" collapsed="false">
      <c r="A2271" s="87" t="n">
        <v>608</v>
      </c>
      <c r="B2271" s="87" t="s">
        <v>2534</v>
      </c>
      <c r="C2271" s="87" t="s">
        <v>4915</v>
      </c>
      <c r="D2271" s="87" t="s">
        <v>6516</v>
      </c>
      <c r="E2271" s="87" t="s">
        <v>7135</v>
      </c>
      <c r="F2271" s="116" t="n">
        <v>42227</v>
      </c>
      <c r="G2271" s="367" t="s">
        <v>7059</v>
      </c>
      <c r="H2271" s="136" t="n">
        <v>1</v>
      </c>
      <c r="L2271" s="366"/>
    </row>
    <row r="2272" s="365" customFormat="true" ht="11.25" hidden="false" customHeight="false" outlineLevel="0" collapsed="false">
      <c r="A2272" s="87" t="n">
        <v>609</v>
      </c>
      <c r="B2272" s="87" t="s">
        <v>2534</v>
      </c>
      <c r="C2272" s="87" t="s">
        <v>7136</v>
      </c>
      <c r="D2272" s="87" t="s">
        <v>7137</v>
      </c>
      <c r="E2272" s="87" t="s">
        <v>7138</v>
      </c>
      <c r="F2272" s="116" t="n">
        <v>42227</v>
      </c>
      <c r="G2272" s="367" t="s">
        <v>7059</v>
      </c>
      <c r="H2272" s="136" t="n">
        <v>1</v>
      </c>
      <c r="L2272" s="366"/>
    </row>
    <row r="2273" s="365" customFormat="true" ht="11.25" hidden="false" customHeight="false" outlineLevel="0" collapsed="false">
      <c r="A2273" s="87" t="n">
        <v>610</v>
      </c>
      <c r="B2273" s="87" t="s">
        <v>2534</v>
      </c>
      <c r="C2273" s="87" t="s">
        <v>5857</v>
      </c>
      <c r="D2273" s="87" t="s">
        <v>5858</v>
      </c>
      <c r="E2273" s="87" t="s">
        <v>7139</v>
      </c>
      <c r="F2273" s="116" t="n">
        <v>42228</v>
      </c>
      <c r="G2273" s="367" t="s">
        <v>7059</v>
      </c>
      <c r="H2273" s="136" t="n">
        <v>1</v>
      </c>
      <c r="L2273" s="366"/>
    </row>
    <row r="2274" s="365" customFormat="true" ht="11.25" hidden="false" customHeight="false" outlineLevel="0" collapsed="false">
      <c r="A2274" s="87" t="n">
        <v>611</v>
      </c>
      <c r="B2274" s="87" t="s">
        <v>2534</v>
      </c>
      <c r="C2274" s="87" t="s">
        <v>5857</v>
      </c>
      <c r="D2274" s="87" t="s">
        <v>5858</v>
      </c>
      <c r="E2274" s="87" t="s">
        <v>7140</v>
      </c>
      <c r="F2274" s="116" t="n">
        <v>42228</v>
      </c>
      <c r="G2274" s="367" t="s">
        <v>7059</v>
      </c>
      <c r="H2274" s="136" t="n">
        <v>1</v>
      </c>
      <c r="L2274" s="366"/>
    </row>
    <row r="2275" s="365" customFormat="true" ht="11.25" hidden="false" customHeight="false" outlineLevel="0" collapsed="false">
      <c r="A2275" s="87" t="n">
        <v>612</v>
      </c>
      <c r="B2275" s="87" t="s">
        <v>2534</v>
      </c>
      <c r="C2275" s="87" t="s">
        <v>7141</v>
      </c>
      <c r="D2275" s="87" t="s">
        <v>7142</v>
      </c>
      <c r="E2275" s="87" t="s">
        <v>7143</v>
      </c>
      <c r="F2275" s="116" t="n">
        <v>42228</v>
      </c>
      <c r="G2275" s="367" t="s">
        <v>7059</v>
      </c>
      <c r="H2275" s="136" t="n">
        <v>1</v>
      </c>
      <c r="L2275" s="366"/>
    </row>
    <row r="2276" s="365" customFormat="true" ht="11.25" hidden="false" customHeight="false" outlineLevel="0" collapsed="false">
      <c r="A2276" s="87" t="n">
        <v>613</v>
      </c>
      <c r="B2276" s="87" t="s">
        <v>2534</v>
      </c>
      <c r="C2276" s="87" t="s">
        <v>5872</v>
      </c>
      <c r="D2276" s="87" t="s">
        <v>5873</v>
      </c>
      <c r="E2276" s="87" t="s">
        <v>7144</v>
      </c>
      <c r="F2276" s="116" t="n">
        <v>42228</v>
      </c>
      <c r="G2276" s="367" t="s">
        <v>7059</v>
      </c>
      <c r="H2276" s="136" t="n">
        <v>1</v>
      </c>
      <c r="L2276" s="366"/>
    </row>
    <row r="2277" s="365" customFormat="true" ht="11.25" hidden="false" customHeight="false" outlineLevel="0" collapsed="false">
      <c r="A2277" s="87" t="n">
        <v>614</v>
      </c>
      <c r="B2277" s="87" t="s">
        <v>2534</v>
      </c>
      <c r="C2277" s="87" t="s">
        <v>744</v>
      </c>
      <c r="D2277" s="87" t="s">
        <v>7145</v>
      </c>
      <c r="E2277" s="87" t="s">
        <v>7146</v>
      </c>
      <c r="F2277" s="116" t="n">
        <v>42228</v>
      </c>
      <c r="G2277" s="367" t="s">
        <v>7059</v>
      </c>
      <c r="H2277" s="136" t="n">
        <v>1</v>
      </c>
      <c r="L2277" s="366"/>
    </row>
    <row r="2278" s="365" customFormat="true" ht="11.25" hidden="false" customHeight="false" outlineLevel="0" collapsed="false">
      <c r="A2278" s="87" t="n">
        <v>615</v>
      </c>
      <c r="B2278" s="87" t="s">
        <v>2534</v>
      </c>
      <c r="C2278" s="87" t="s">
        <v>744</v>
      </c>
      <c r="D2278" s="87" t="s">
        <v>7145</v>
      </c>
      <c r="E2278" s="87" t="s">
        <v>7147</v>
      </c>
      <c r="F2278" s="116" t="n">
        <v>42228</v>
      </c>
      <c r="G2278" s="367" t="s">
        <v>7059</v>
      </c>
      <c r="H2278" s="136" t="n">
        <v>1</v>
      </c>
      <c r="L2278" s="366"/>
    </row>
    <row r="2279" s="365" customFormat="true" ht="11.25" hidden="false" customHeight="false" outlineLevel="0" collapsed="false">
      <c r="A2279" s="87" t="n">
        <v>616</v>
      </c>
      <c r="B2279" s="87" t="s">
        <v>2534</v>
      </c>
      <c r="C2279" s="87" t="s">
        <v>7148</v>
      </c>
      <c r="D2279" s="87" t="s">
        <v>7149</v>
      </c>
      <c r="E2279" s="87" t="s">
        <v>7150</v>
      </c>
      <c r="F2279" s="116" t="n">
        <v>42229</v>
      </c>
      <c r="G2279" s="367" t="s">
        <v>7059</v>
      </c>
      <c r="H2279" s="136" t="n">
        <v>1</v>
      </c>
      <c r="L2279" s="366"/>
    </row>
    <row r="2280" s="365" customFormat="true" ht="11.25" hidden="false" customHeight="false" outlineLevel="0" collapsed="false">
      <c r="A2280" s="87" t="n">
        <v>617</v>
      </c>
      <c r="B2280" s="87" t="s">
        <v>2534</v>
      </c>
      <c r="C2280" s="87" t="s">
        <v>7151</v>
      </c>
      <c r="D2280" s="87" t="s">
        <v>7152</v>
      </c>
      <c r="E2280" s="87" t="s">
        <v>7153</v>
      </c>
      <c r="F2280" s="116" t="n">
        <v>42229</v>
      </c>
      <c r="G2280" s="367" t="s">
        <v>7059</v>
      </c>
      <c r="H2280" s="136" t="n">
        <v>1</v>
      </c>
      <c r="L2280" s="366"/>
    </row>
    <row r="2281" s="365" customFormat="true" ht="11.25" hidden="false" customHeight="false" outlineLevel="0" collapsed="false">
      <c r="A2281" s="87" t="n">
        <v>618</v>
      </c>
      <c r="B2281" s="87" t="s">
        <v>2534</v>
      </c>
      <c r="C2281" s="87" t="s">
        <v>7154</v>
      </c>
      <c r="D2281" s="87" t="s">
        <v>7155</v>
      </c>
      <c r="E2281" s="87" t="s">
        <v>7156</v>
      </c>
      <c r="F2281" s="116" t="n">
        <v>42229</v>
      </c>
      <c r="G2281" s="367" t="s">
        <v>7059</v>
      </c>
      <c r="H2281" s="136" t="n">
        <v>1</v>
      </c>
      <c r="L2281" s="366"/>
    </row>
    <row r="2282" s="365" customFormat="true" ht="22.5" hidden="false" customHeight="false" outlineLevel="0" collapsed="false">
      <c r="A2282" s="87" t="n">
        <v>619</v>
      </c>
      <c r="B2282" s="87" t="s">
        <v>2534</v>
      </c>
      <c r="C2282" s="87" t="s">
        <v>6315</v>
      </c>
      <c r="D2282" s="87" t="s">
        <v>6316</v>
      </c>
      <c r="E2282" s="87" t="s">
        <v>7157</v>
      </c>
      <c r="F2282" s="116" t="n">
        <v>42229</v>
      </c>
      <c r="G2282" s="367" t="s">
        <v>7059</v>
      </c>
      <c r="H2282" s="136" t="n">
        <v>1</v>
      </c>
      <c r="L2282" s="366"/>
    </row>
    <row r="2283" s="365" customFormat="true" ht="22.5" hidden="false" customHeight="false" outlineLevel="0" collapsed="false">
      <c r="A2283" s="87" t="n">
        <v>620</v>
      </c>
      <c r="B2283" s="87" t="s">
        <v>2534</v>
      </c>
      <c r="C2283" s="87" t="s">
        <v>6315</v>
      </c>
      <c r="D2283" s="87" t="s">
        <v>6316</v>
      </c>
      <c r="E2283" s="87" t="s">
        <v>7158</v>
      </c>
      <c r="F2283" s="116" t="n">
        <v>42229</v>
      </c>
      <c r="G2283" s="367" t="s">
        <v>7059</v>
      </c>
      <c r="H2283" s="136" t="n">
        <v>1</v>
      </c>
      <c r="L2283" s="366"/>
    </row>
    <row r="2284" s="365" customFormat="true" ht="11.25" hidden="false" customHeight="false" outlineLevel="0" collapsed="false">
      <c r="A2284" s="87" t="n">
        <v>621</v>
      </c>
      <c r="B2284" s="87" t="s">
        <v>2534</v>
      </c>
      <c r="C2284" s="87" t="s">
        <v>6783</v>
      </c>
      <c r="D2284" s="87" t="s">
        <v>6784</v>
      </c>
      <c r="E2284" s="87" t="s">
        <v>7159</v>
      </c>
      <c r="F2284" s="116" t="n">
        <v>42229</v>
      </c>
      <c r="G2284" s="367" t="s">
        <v>7059</v>
      </c>
      <c r="H2284" s="136" t="n">
        <v>1</v>
      </c>
      <c r="L2284" s="366"/>
    </row>
    <row r="2285" s="365" customFormat="true" ht="11.25" hidden="false" customHeight="false" outlineLevel="0" collapsed="false">
      <c r="A2285" s="87" t="n">
        <v>622</v>
      </c>
      <c r="B2285" s="87" t="s">
        <v>2534</v>
      </c>
      <c r="C2285" s="87" t="s">
        <v>7160</v>
      </c>
      <c r="D2285" s="87" t="s">
        <v>7161</v>
      </c>
      <c r="E2285" s="87" t="s">
        <v>7162</v>
      </c>
      <c r="F2285" s="116" t="n">
        <v>42230</v>
      </c>
      <c r="G2285" s="367" t="s">
        <v>7059</v>
      </c>
      <c r="H2285" s="136" t="n">
        <v>1</v>
      </c>
      <c r="L2285" s="366"/>
    </row>
    <row r="2286" s="365" customFormat="true" ht="11.25" hidden="false" customHeight="false" outlineLevel="0" collapsed="false">
      <c r="A2286" s="87" t="n">
        <v>623</v>
      </c>
      <c r="B2286" s="87" t="s">
        <v>2534</v>
      </c>
      <c r="C2286" s="87" t="s">
        <v>5685</v>
      </c>
      <c r="D2286" s="87" t="s">
        <v>7163</v>
      </c>
      <c r="E2286" s="87" t="s">
        <v>7164</v>
      </c>
      <c r="F2286" s="116" t="n">
        <v>42230</v>
      </c>
      <c r="G2286" s="367" t="s">
        <v>7059</v>
      </c>
      <c r="H2286" s="136" t="n">
        <v>1</v>
      </c>
      <c r="L2286" s="366"/>
    </row>
    <row r="2287" s="365" customFormat="true" ht="11.25" hidden="false" customHeight="false" outlineLevel="0" collapsed="false">
      <c r="A2287" s="87" t="n">
        <v>624</v>
      </c>
      <c r="B2287" s="87" t="s">
        <v>2534</v>
      </c>
      <c r="C2287" s="87" t="s">
        <v>7165</v>
      </c>
      <c r="D2287" s="87" t="s">
        <v>7166</v>
      </c>
      <c r="E2287" s="87" t="s">
        <v>7167</v>
      </c>
      <c r="F2287" s="116" t="n">
        <v>42230</v>
      </c>
      <c r="G2287" s="367" t="s">
        <v>7059</v>
      </c>
      <c r="H2287" s="136" t="n">
        <v>1</v>
      </c>
      <c r="L2287" s="366"/>
    </row>
    <row r="2288" s="365" customFormat="true" ht="11.25" hidden="false" customHeight="false" outlineLevel="0" collapsed="false">
      <c r="A2288" s="87" t="n">
        <v>625</v>
      </c>
      <c r="B2288" s="87" t="s">
        <v>2534</v>
      </c>
      <c r="C2288" s="87" t="s">
        <v>7168</v>
      </c>
      <c r="D2288" s="87" t="s">
        <v>7169</v>
      </c>
      <c r="E2288" s="87" t="s">
        <v>7170</v>
      </c>
      <c r="F2288" s="116" t="n">
        <v>42230</v>
      </c>
      <c r="G2288" s="367" t="s">
        <v>7059</v>
      </c>
      <c r="H2288" s="136" t="n">
        <v>1</v>
      </c>
      <c r="L2288" s="366"/>
    </row>
    <row r="2289" s="365" customFormat="true" ht="11.25" hidden="false" customHeight="false" outlineLevel="0" collapsed="false">
      <c r="A2289" s="87" t="n">
        <v>626</v>
      </c>
      <c r="B2289" s="87" t="s">
        <v>2534</v>
      </c>
      <c r="C2289" s="87" t="s">
        <v>232</v>
      </c>
      <c r="D2289" s="87" t="s">
        <v>7171</v>
      </c>
      <c r="E2289" s="87" t="s">
        <v>7172</v>
      </c>
      <c r="F2289" s="116" t="n">
        <v>42230</v>
      </c>
      <c r="G2289" s="367" t="s">
        <v>7059</v>
      </c>
      <c r="H2289" s="136" t="n">
        <v>1</v>
      </c>
      <c r="L2289" s="366"/>
    </row>
    <row r="2290" s="365" customFormat="true" ht="11.25" hidden="false" customHeight="false" outlineLevel="0" collapsed="false">
      <c r="A2290" s="87" t="n">
        <v>627</v>
      </c>
      <c r="B2290" s="87" t="s">
        <v>2534</v>
      </c>
      <c r="C2290" s="87" t="s">
        <v>6334</v>
      </c>
      <c r="D2290" s="87" t="s">
        <v>6335</v>
      </c>
      <c r="E2290" s="87" t="s">
        <v>7173</v>
      </c>
      <c r="F2290" s="116" t="n">
        <v>42230</v>
      </c>
      <c r="G2290" s="367" t="s">
        <v>7059</v>
      </c>
      <c r="H2290" s="136" t="n">
        <v>1</v>
      </c>
      <c r="L2290" s="366"/>
    </row>
    <row r="2291" s="365" customFormat="true" ht="11.25" hidden="false" customHeight="false" outlineLevel="0" collapsed="false">
      <c r="A2291" s="87" t="n">
        <v>628</v>
      </c>
      <c r="B2291" s="87" t="s">
        <v>2534</v>
      </c>
      <c r="C2291" s="87" t="s">
        <v>7174</v>
      </c>
      <c r="D2291" s="87" t="s">
        <v>7175</v>
      </c>
      <c r="E2291" s="87" t="s">
        <v>7176</v>
      </c>
      <c r="F2291" s="116" t="n">
        <v>42231</v>
      </c>
      <c r="G2291" s="367" t="s">
        <v>7059</v>
      </c>
      <c r="H2291" s="136" t="n">
        <v>1</v>
      </c>
      <c r="L2291" s="366"/>
    </row>
    <row r="2292" s="365" customFormat="true" ht="11.25" hidden="false" customHeight="false" outlineLevel="0" collapsed="false">
      <c r="A2292" s="87" t="n">
        <v>629</v>
      </c>
      <c r="B2292" s="87" t="s">
        <v>2534</v>
      </c>
      <c r="C2292" s="87" t="s">
        <v>7177</v>
      </c>
      <c r="D2292" s="87" t="s">
        <v>7178</v>
      </c>
      <c r="E2292" s="87" t="s">
        <v>7179</v>
      </c>
      <c r="F2292" s="116" t="n">
        <v>42231</v>
      </c>
      <c r="G2292" s="367" t="s">
        <v>7059</v>
      </c>
      <c r="H2292" s="136" t="n">
        <v>1</v>
      </c>
      <c r="L2292" s="366"/>
    </row>
    <row r="2293" s="365" customFormat="true" ht="22.5" hidden="false" customHeight="false" outlineLevel="0" collapsed="false">
      <c r="A2293" s="87" t="n">
        <v>630</v>
      </c>
      <c r="B2293" s="87" t="s">
        <v>2534</v>
      </c>
      <c r="C2293" s="87" t="s">
        <v>5882</v>
      </c>
      <c r="D2293" s="87" t="s">
        <v>5883</v>
      </c>
      <c r="E2293" s="87" t="s">
        <v>7180</v>
      </c>
      <c r="F2293" s="116" t="n">
        <v>42231</v>
      </c>
      <c r="G2293" s="367" t="s">
        <v>7059</v>
      </c>
      <c r="H2293" s="136" t="n">
        <v>1</v>
      </c>
      <c r="L2293" s="366"/>
    </row>
    <row r="2294" s="365" customFormat="true" ht="11.25" hidden="false" customHeight="false" outlineLevel="0" collapsed="false">
      <c r="A2294" s="87" t="n">
        <v>631</v>
      </c>
      <c r="B2294" s="87" t="s">
        <v>2534</v>
      </c>
      <c r="C2294" s="87" t="s">
        <v>7181</v>
      </c>
      <c r="D2294" s="87" t="s">
        <v>7182</v>
      </c>
      <c r="E2294" s="87" t="s">
        <v>7183</v>
      </c>
      <c r="F2294" s="116" t="n">
        <v>42231</v>
      </c>
      <c r="G2294" s="367" t="s">
        <v>7059</v>
      </c>
      <c r="H2294" s="136" t="n">
        <v>1</v>
      </c>
      <c r="L2294" s="366"/>
    </row>
    <row r="2295" s="365" customFormat="true" ht="11.25" hidden="false" customHeight="false" outlineLevel="0" collapsed="false">
      <c r="A2295" s="87" t="n">
        <v>632</v>
      </c>
      <c r="B2295" s="87" t="s">
        <v>2534</v>
      </c>
      <c r="C2295" s="87" t="s">
        <v>6828</v>
      </c>
      <c r="D2295" s="87" t="s">
        <v>6829</v>
      </c>
      <c r="E2295" s="87" t="s">
        <v>7184</v>
      </c>
      <c r="F2295" s="116" t="n">
        <v>42231</v>
      </c>
      <c r="G2295" s="367" t="s">
        <v>7059</v>
      </c>
      <c r="H2295" s="136" t="n">
        <v>1</v>
      </c>
      <c r="L2295" s="366"/>
    </row>
    <row r="2296" s="365" customFormat="true" ht="11.25" hidden="false" customHeight="false" outlineLevel="0" collapsed="false">
      <c r="A2296" s="87" t="n">
        <v>633</v>
      </c>
      <c r="B2296" s="87" t="s">
        <v>2534</v>
      </c>
      <c r="C2296" s="87" t="s">
        <v>236</v>
      </c>
      <c r="D2296" s="87" t="s">
        <v>7185</v>
      </c>
      <c r="E2296" s="87" t="s">
        <v>7186</v>
      </c>
      <c r="F2296" s="116" t="n">
        <v>42231</v>
      </c>
      <c r="G2296" s="367" t="s">
        <v>7059</v>
      </c>
      <c r="H2296" s="136" t="n">
        <v>1</v>
      </c>
      <c r="L2296" s="366"/>
    </row>
    <row r="2297" s="365" customFormat="true" ht="22.5" hidden="false" customHeight="false" outlineLevel="0" collapsed="false">
      <c r="A2297" s="87" t="n">
        <v>634</v>
      </c>
      <c r="B2297" s="87" t="s">
        <v>2534</v>
      </c>
      <c r="C2297" s="87" t="s">
        <v>7187</v>
      </c>
      <c r="D2297" s="87" t="s">
        <v>7188</v>
      </c>
      <c r="E2297" s="87" t="s">
        <v>7189</v>
      </c>
      <c r="F2297" s="116" t="n">
        <v>42234</v>
      </c>
      <c r="G2297" s="367" t="s">
        <v>7059</v>
      </c>
      <c r="H2297" s="136" t="n">
        <v>1</v>
      </c>
      <c r="L2297" s="366"/>
    </row>
    <row r="2298" s="365" customFormat="true" ht="11.25" hidden="false" customHeight="false" outlineLevel="0" collapsed="false">
      <c r="A2298" s="87" t="n">
        <v>635</v>
      </c>
      <c r="B2298" s="87" t="s">
        <v>2534</v>
      </c>
      <c r="C2298" s="87" t="s">
        <v>7190</v>
      </c>
      <c r="D2298" s="87" t="s">
        <v>7191</v>
      </c>
      <c r="E2298" s="87" t="s">
        <v>7192</v>
      </c>
      <c r="F2298" s="116" t="n">
        <v>42234</v>
      </c>
      <c r="G2298" s="367" t="s">
        <v>7059</v>
      </c>
      <c r="H2298" s="136" t="n">
        <v>1</v>
      </c>
      <c r="L2298" s="366"/>
    </row>
    <row r="2299" s="365" customFormat="true" ht="22.5" hidden="false" customHeight="false" outlineLevel="0" collapsed="false">
      <c r="A2299" s="87" t="n">
        <v>636</v>
      </c>
      <c r="B2299" s="87" t="s">
        <v>2534</v>
      </c>
      <c r="C2299" s="87" t="s">
        <v>7193</v>
      </c>
      <c r="D2299" s="87" t="s">
        <v>7194</v>
      </c>
      <c r="E2299" s="87" t="s">
        <v>7195</v>
      </c>
      <c r="F2299" s="116" t="n">
        <v>42234</v>
      </c>
      <c r="G2299" s="367" t="s">
        <v>7059</v>
      </c>
      <c r="H2299" s="136" t="n">
        <v>1</v>
      </c>
      <c r="L2299" s="366"/>
    </row>
    <row r="2300" s="365" customFormat="true" ht="22.5" hidden="false" customHeight="false" outlineLevel="0" collapsed="false">
      <c r="A2300" s="87" t="n">
        <v>637</v>
      </c>
      <c r="B2300" s="87" t="s">
        <v>2534</v>
      </c>
      <c r="C2300" s="87" t="s">
        <v>7196</v>
      </c>
      <c r="D2300" s="87" t="s">
        <v>7197</v>
      </c>
      <c r="E2300" s="87" t="s">
        <v>7198</v>
      </c>
      <c r="F2300" s="116" t="n">
        <v>42234</v>
      </c>
      <c r="G2300" s="367" t="s">
        <v>7059</v>
      </c>
      <c r="H2300" s="136" t="n">
        <v>1</v>
      </c>
      <c r="L2300" s="366"/>
    </row>
    <row r="2301" s="365" customFormat="true" ht="22.5" hidden="false" customHeight="false" outlineLevel="0" collapsed="false">
      <c r="A2301" s="87" t="n">
        <v>638</v>
      </c>
      <c r="B2301" s="87" t="s">
        <v>2534</v>
      </c>
      <c r="C2301" s="87" t="s">
        <v>7196</v>
      </c>
      <c r="D2301" s="87" t="s">
        <v>7197</v>
      </c>
      <c r="E2301" s="87" t="s">
        <v>7199</v>
      </c>
      <c r="F2301" s="116" t="n">
        <v>42234</v>
      </c>
      <c r="G2301" s="367" t="s">
        <v>7059</v>
      </c>
      <c r="H2301" s="136" t="n">
        <v>1</v>
      </c>
      <c r="L2301" s="366"/>
    </row>
    <row r="2302" s="365" customFormat="true" ht="11.25" hidden="false" customHeight="false" outlineLevel="0" collapsed="false">
      <c r="A2302" s="87" t="n">
        <v>639</v>
      </c>
      <c r="B2302" s="87" t="s">
        <v>2534</v>
      </c>
      <c r="C2302" s="87" t="s">
        <v>6842</v>
      </c>
      <c r="D2302" s="87" t="s">
        <v>6843</v>
      </c>
      <c r="E2302" s="87" t="s">
        <v>7200</v>
      </c>
      <c r="F2302" s="116" t="n">
        <v>42234</v>
      </c>
      <c r="G2302" s="367" t="s">
        <v>7059</v>
      </c>
      <c r="H2302" s="136" t="n">
        <v>1</v>
      </c>
      <c r="L2302" s="366"/>
    </row>
    <row r="2303" s="365" customFormat="true" ht="11.25" hidden="false" customHeight="false" outlineLevel="0" collapsed="false">
      <c r="A2303" s="87" t="n">
        <v>640</v>
      </c>
      <c r="B2303" s="87" t="s">
        <v>2534</v>
      </c>
      <c r="C2303" s="87" t="s">
        <v>7201</v>
      </c>
      <c r="D2303" s="87" t="s">
        <v>7202</v>
      </c>
      <c r="E2303" s="87" t="s">
        <v>7203</v>
      </c>
      <c r="F2303" s="116" t="n">
        <v>42235</v>
      </c>
      <c r="G2303" s="367" t="s">
        <v>7059</v>
      </c>
      <c r="H2303" s="136" t="n">
        <v>1</v>
      </c>
      <c r="L2303" s="366"/>
    </row>
    <row r="2304" s="365" customFormat="true" ht="22.5" hidden="false" customHeight="false" outlineLevel="0" collapsed="false">
      <c r="A2304" s="87" t="n">
        <v>641</v>
      </c>
      <c r="B2304" s="87" t="s">
        <v>2534</v>
      </c>
      <c r="C2304" s="87" t="s">
        <v>7204</v>
      </c>
      <c r="D2304" s="87" t="s">
        <v>7205</v>
      </c>
      <c r="E2304" s="87" t="s">
        <v>7206</v>
      </c>
      <c r="F2304" s="116" t="n">
        <v>42235</v>
      </c>
      <c r="G2304" s="367" t="s">
        <v>7059</v>
      </c>
      <c r="H2304" s="136" t="n">
        <v>1</v>
      </c>
      <c r="L2304" s="366"/>
    </row>
    <row r="2305" s="365" customFormat="true" ht="22.5" hidden="false" customHeight="false" outlineLevel="0" collapsed="false">
      <c r="A2305" s="87" t="n">
        <v>642</v>
      </c>
      <c r="B2305" s="87" t="s">
        <v>2534</v>
      </c>
      <c r="C2305" s="87" t="s">
        <v>7204</v>
      </c>
      <c r="D2305" s="87" t="s">
        <v>7205</v>
      </c>
      <c r="E2305" s="87" t="s">
        <v>7207</v>
      </c>
      <c r="F2305" s="116" t="n">
        <v>42235</v>
      </c>
      <c r="G2305" s="367" t="s">
        <v>7059</v>
      </c>
      <c r="H2305" s="136" t="n">
        <v>1</v>
      </c>
      <c r="L2305" s="366"/>
    </row>
    <row r="2306" s="365" customFormat="true" ht="22.5" hidden="false" customHeight="false" outlineLevel="0" collapsed="false">
      <c r="A2306" s="87" t="n">
        <v>643</v>
      </c>
      <c r="B2306" s="87" t="s">
        <v>2534</v>
      </c>
      <c r="C2306" s="87" t="s">
        <v>7208</v>
      </c>
      <c r="D2306" s="87" t="s">
        <v>7209</v>
      </c>
      <c r="E2306" s="87" t="s">
        <v>7210</v>
      </c>
      <c r="F2306" s="116" t="n">
        <v>42235</v>
      </c>
      <c r="G2306" s="367" t="s">
        <v>7059</v>
      </c>
      <c r="H2306" s="136" t="n">
        <v>1</v>
      </c>
      <c r="L2306" s="366"/>
    </row>
    <row r="2307" s="365" customFormat="true" ht="11.25" hidden="false" customHeight="false" outlineLevel="0" collapsed="false">
      <c r="A2307" s="87" t="n">
        <v>644</v>
      </c>
      <c r="B2307" s="87" t="s">
        <v>2534</v>
      </c>
      <c r="C2307" s="87" t="s">
        <v>7211</v>
      </c>
      <c r="D2307" s="87" t="s">
        <v>7212</v>
      </c>
      <c r="E2307" s="87" t="s">
        <v>7213</v>
      </c>
      <c r="F2307" s="116" t="n">
        <v>42235</v>
      </c>
      <c r="G2307" s="367" t="s">
        <v>7059</v>
      </c>
      <c r="H2307" s="136" t="n">
        <v>1</v>
      </c>
      <c r="L2307" s="366"/>
    </row>
    <row r="2308" s="365" customFormat="true" ht="11.25" hidden="false" customHeight="false" outlineLevel="0" collapsed="false">
      <c r="A2308" s="87" t="n">
        <v>645</v>
      </c>
      <c r="B2308" s="87" t="s">
        <v>2534</v>
      </c>
      <c r="C2308" s="87" t="s">
        <v>7214</v>
      </c>
      <c r="D2308" s="87" t="s">
        <v>7215</v>
      </c>
      <c r="E2308" s="87" t="s">
        <v>7216</v>
      </c>
      <c r="F2308" s="116" t="n">
        <v>42235</v>
      </c>
      <c r="G2308" s="367" t="s">
        <v>7059</v>
      </c>
      <c r="H2308" s="136" t="n">
        <v>1</v>
      </c>
      <c r="L2308" s="366"/>
    </row>
    <row r="2309" s="365" customFormat="true" ht="11.25" hidden="false" customHeight="false" outlineLevel="0" collapsed="false">
      <c r="A2309" s="87" t="n">
        <v>646</v>
      </c>
      <c r="B2309" s="87" t="s">
        <v>2534</v>
      </c>
      <c r="C2309" s="87" t="s">
        <v>7217</v>
      </c>
      <c r="D2309" s="87" t="s">
        <v>7218</v>
      </c>
      <c r="E2309" s="87" t="s">
        <v>7219</v>
      </c>
      <c r="F2309" s="116" t="n">
        <v>42236</v>
      </c>
      <c r="G2309" s="367" t="s">
        <v>7059</v>
      </c>
      <c r="H2309" s="136" t="n">
        <v>1</v>
      </c>
      <c r="L2309" s="366"/>
    </row>
    <row r="2310" s="365" customFormat="true" ht="11.25" hidden="false" customHeight="false" outlineLevel="0" collapsed="false">
      <c r="A2310" s="87" t="n">
        <v>647</v>
      </c>
      <c r="B2310" s="87" t="s">
        <v>2534</v>
      </c>
      <c r="C2310" s="87" t="s">
        <v>238</v>
      </c>
      <c r="D2310" s="87" t="s">
        <v>7220</v>
      </c>
      <c r="E2310" s="87" t="s">
        <v>7221</v>
      </c>
      <c r="F2310" s="116" t="n">
        <v>42236</v>
      </c>
      <c r="G2310" s="367" t="s">
        <v>7059</v>
      </c>
      <c r="H2310" s="136" t="n">
        <v>1</v>
      </c>
      <c r="L2310" s="366"/>
    </row>
    <row r="2311" s="365" customFormat="true" ht="11.25" hidden="false" customHeight="false" outlineLevel="0" collapsed="false">
      <c r="A2311" s="87" t="n">
        <v>648</v>
      </c>
      <c r="B2311" s="87" t="s">
        <v>2534</v>
      </c>
      <c r="C2311" s="87" t="s">
        <v>238</v>
      </c>
      <c r="D2311" s="87" t="s">
        <v>7220</v>
      </c>
      <c r="E2311" s="87" t="s">
        <v>7221</v>
      </c>
      <c r="F2311" s="116" t="n">
        <v>42236</v>
      </c>
      <c r="G2311" s="367" t="s">
        <v>7059</v>
      </c>
      <c r="H2311" s="136" t="n">
        <v>1</v>
      </c>
      <c r="L2311" s="366"/>
    </row>
    <row r="2312" s="365" customFormat="true" ht="11.25" hidden="false" customHeight="false" outlineLevel="0" collapsed="false">
      <c r="A2312" s="87" t="n">
        <v>649</v>
      </c>
      <c r="B2312" s="87" t="s">
        <v>2534</v>
      </c>
      <c r="C2312" s="87" t="s">
        <v>238</v>
      </c>
      <c r="D2312" s="87" t="s">
        <v>7220</v>
      </c>
      <c r="E2312" s="87" t="s">
        <v>7222</v>
      </c>
      <c r="F2312" s="116" t="n">
        <v>42236</v>
      </c>
      <c r="G2312" s="367" t="s">
        <v>7059</v>
      </c>
      <c r="H2312" s="136" t="n">
        <v>1</v>
      </c>
      <c r="L2312" s="366"/>
    </row>
    <row r="2313" s="365" customFormat="true" ht="11.25" hidden="false" customHeight="false" outlineLevel="0" collapsed="false">
      <c r="A2313" s="87" t="n">
        <v>650</v>
      </c>
      <c r="B2313" s="87" t="s">
        <v>2534</v>
      </c>
      <c r="C2313" s="87" t="s">
        <v>238</v>
      </c>
      <c r="D2313" s="87" t="s">
        <v>7220</v>
      </c>
      <c r="E2313" s="87" t="s">
        <v>7223</v>
      </c>
      <c r="F2313" s="116" t="n">
        <v>42236</v>
      </c>
      <c r="G2313" s="367" t="s">
        <v>7059</v>
      </c>
      <c r="H2313" s="136" t="n">
        <v>1</v>
      </c>
      <c r="L2313" s="366"/>
    </row>
    <row r="2314" s="365" customFormat="true" ht="22.5" hidden="false" customHeight="false" outlineLevel="0" collapsed="false">
      <c r="A2314" s="87" t="n">
        <v>651</v>
      </c>
      <c r="B2314" s="87" t="s">
        <v>2534</v>
      </c>
      <c r="C2314" s="87" t="s">
        <v>7224</v>
      </c>
      <c r="D2314" s="87" t="s">
        <v>7225</v>
      </c>
      <c r="E2314" s="87" t="s">
        <v>7226</v>
      </c>
      <c r="F2314" s="116" t="n">
        <v>42236</v>
      </c>
      <c r="G2314" s="367" t="s">
        <v>7059</v>
      </c>
      <c r="H2314" s="136" t="n">
        <v>1</v>
      </c>
      <c r="L2314" s="366"/>
    </row>
    <row r="2315" s="365" customFormat="true" ht="22.5" hidden="false" customHeight="false" outlineLevel="0" collapsed="false">
      <c r="A2315" s="87" t="n">
        <v>652</v>
      </c>
      <c r="B2315" s="87" t="s">
        <v>2534</v>
      </c>
      <c r="C2315" s="87" t="s">
        <v>7227</v>
      </c>
      <c r="D2315" s="87" t="s">
        <v>7228</v>
      </c>
      <c r="E2315" s="87" t="s">
        <v>7229</v>
      </c>
      <c r="F2315" s="116" t="n">
        <v>42237</v>
      </c>
      <c r="G2315" s="367" t="s">
        <v>7059</v>
      </c>
      <c r="H2315" s="136" t="n">
        <v>1</v>
      </c>
      <c r="L2315" s="366"/>
    </row>
    <row r="2316" s="365" customFormat="true" ht="22.5" hidden="false" customHeight="false" outlineLevel="0" collapsed="false">
      <c r="A2316" s="87" t="n">
        <v>653</v>
      </c>
      <c r="B2316" s="87" t="s">
        <v>2534</v>
      </c>
      <c r="C2316" s="87" t="s">
        <v>7227</v>
      </c>
      <c r="D2316" s="87" t="s">
        <v>7228</v>
      </c>
      <c r="E2316" s="87" t="s">
        <v>7230</v>
      </c>
      <c r="F2316" s="116" t="n">
        <v>42237</v>
      </c>
      <c r="G2316" s="367" t="s">
        <v>7059</v>
      </c>
      <c r="H2316" s="136" t="n">
        <v>1</v>
      </c>
      <c r="L2316" s="366"/>
    </row>
    <row r="2317" s="365" customFormat="true" ht="22.5" hidden="false" customHeight="false" outlineLevel="0" collapsed="false">
      <c r="A2317" s="87" t="n">
        <v>654</v>
      </c>
      <c r="B2317" s="87" t="s">
        <v>2534</v>
      </c>
      <c r="C2317" s="87" t="s">
        <v>7227</v>
      </c>
      <c r="D2317" s="87" t="s">
        <v>7228</v>
      </c>
      <c r="E2317" s="87" t="s">
        <v>7231</v>
      </c>
      <c r="F2317" s="116" t="n">
        <v>42237</v>
      </c>
      <c r="G2317" s="367" t="s">
        <v>7059</v>
      </c>
      <c r="H2317" s="136" t="n">
        <v>1</v>
      </c>
      <c r="L2317" s="366"/>
    </row>
    <row r="2318" s="365" customFormat="true" ht="11.25" hidden="false" customHeight="false" outlineLevel="0" collapsed="false">
      <c r="A2318" s="87" t="n">
        <v>655</v>
      </c>
      <c r="B2318" s="87" t="s">
        <v>2534</v>
      </c>
      <c r="C2318" s="87" t="s">
        <v>7232</v>
      </c>
      <c r="D2318" s="87" t="s">
        <v>7233</v>
      </c>
      <c r="E2318" s="87" t="s">
        <v>7234</v>
      </c>
      <c r="F2318" s="116" t="n">
        <v>42237</v>
      </c>
      <c r="G2318" s="367" t="s">
        <v>7059</v>
      </c>
      <c r="H2318" s="136" t="n">
        <v>1</v>
      </c>
      <c r="L2318" s="366"/>
    </row>
    <row r="2319" s="365" customFormat="true" ht="11.25" hidden="false" customHeight="false" outlineLevel="0" collapsed="false">
      <c r="A2319" s="87" t="n">
        <v>656</v>
      </c>
      <c r="B2319" s="87" t="s">
        <v>2534</v>
      </c>
      <c r="C2319" s="87" t="s">
        <v>7232</v>
      </c>
      <c r="D2319" s="87" t="s">
        <v>7233</v>
      </c>
      <c r="E2319" s="87" t="s">
        <v>7235</v>
      </c>
      <c r="F2319" s="116" t="n">
        <v>42237</v>
      </c>
      <c r="G2319" s="367" t="s">
        <v>7059</v>
      </c>
      <c r="H2319" s="136" t="n">
        <v>1</v>
      </c>
      <c r="L2319" s="366"/>
    </row>
    <row r="2320" s="365" customFormat="true" ht="11.25" hidden="false" customHeight="false" outlineLevel="0" collapsed="false">
      <c r="A2320" s="87" t="n">
        <v>657</v>
      </c>
      <c r="B2320" s="87" t="s">
        <v>2534</v>
      </c>
      <c r="C2320" s="87" t="s">
        <v>7232</v>
      </c>
      <c r="D2320" s="87" t="s">
        <v>7233</v>
      </c>
      <c r="E2320" s="87" t="s">
        <v>7236</v>
      </c>
      <c r="F2320" s="116" t="n">
        <v>42238</v>
      </c>
      <c r="G2320" s="367" t="s">
        <v>7059</v>
      </c>
      <c r="H2320" s="136" t="n">
        <v>1</v>
      </c>
      <c r="L2320" s="366"/>
    </row>
    <row r="2321" s="365" customFormat="true" ht="11.25" hidden="false" customHeight="false" outlineLevel="0" collapsed="false">
      <c r="A2321" s="87" t="n">
        <v>658</v>
      </c>
      <c r="B2321" s="87" t="s">
        <v>2534</v>
      </c>
      <c r="C2321" s="87" t="s">
        <v>7232</v>
      </c>
      <c r="D2321" s="87" t="s">
        <v>7233</v>
      </c>
      <c r="E2321" s="87" t="s">
        <v>7237</v>
      </c>
      <c r="F2321" s="116" t="n">
        <v>42238</v>
      </c>
      <c r="G2321" s="367" t="s">
        <v>7059</v>
      </c>
      <c r="H2321" s="136" t="n">
        <v>1</v>
      </c>
      <c r="L2321" s="366"/>
    </row>
    <row r="2322" s="365" customFormat="true" ht="11.25" hidden="false" customHeight="false" outlineLevel="0" collapsed="false">
      <c r="A2322" s="87" t="n">
        <v>659</v>
      </c>
      <c r="B2322" s="87" t="s">
        <v>2534</v>
      </c>
      <c r="C2322" s="87" t="s">
        <v>7238</v>
      </c>
      <c r="D2322" s="87" t="s">
        <v>7239</v>
      </c>
      <c r="E2322" s="87" t="s">
        <v>7240</v>
      </c>
      <c r="F2322" s="116" t="n">
        <v>42238</v>
      </c>
      <c r="G2322" s="367" t="s">
        <v>7059</v>
      </c>
      <c r="H2322" s="136" t="n">
        <v>1</v>
      </c>
      <c r="L2322" s="366"/>
    </row>
    <row r="2323" s="365" customFormat="true" ht="12" hidden="false" customHeight="false" outlineLevel="0" collapsed="false">
      <c r="A2323" s="87" t="n">
        <v>660</v>
      </c>
      <c r="B2323" s="87" t="s">
        <v>2534</v>
      </c>
      <c r="C2323" s="87" t="s">
        <v>7238</v>
      </c>
      <c r="D2323" s="87" t="s">
        <v>7239</v>
      </c>
      <c r="E2323" s="87" t="s">
        <v>7241</v>
      </c>
      <c r="F2323" s="116" t="n">
        <v>42238</v>
      </c>
      <c r="G2323" s="367" t="s">
        <v>7059</v>
      </c>
      <c r="H2323" s="136" t="n">
        <v>1</v>
      </c>
      <c r="L2323" s="366"/>
    </row>
    <row r="2324" s="365" customFormat="true" ht="23.25" hidden="false" customHeight="false" outlineLevel="0" collapsed="false">
      <c r="A2324" s="87" t="n">
        <v>661</v>
      </c>
      <c r="B2324" s="99" t="s">
        <v>2534</v>
      </c>
      <c r="C2324" s="99" t="n">
        <v>3402</v>
      </c>
      <c r="D2324" s="99" t="s">
        <v>7242</v>
      </c>
      <c r="E2324" s="87" t="s">
        <v>7243</v>
      </c>
      <c r="F2324" s="122"/>
      <c r="G2324" s="138"/>
      <c r="H2324" s="368" t="n">
        <v>1</v>
      </c>
      <c r="L2324" s="366"/>
    </row>
    <row r="2325" s="365" customFormat="true" ht="23.25" hidden="false" customHeight="false" outlineLevel="0" collapsed="false">
      <c r="A2325" s="87" t="n">
        <v>662</v>
      </c>
      <c r="B2325" s="99" t="s">
        <v>2534</v>
      </c>
      <c r="C2325" s="99" t="n">
        <v>3402</v>
      </c>
      <c r="D2325" s="99" t="s">
        <v>7242</v>
      </c>
      <c r="E2325" s="87" t="s">
        <v>7244</v>
      </c>
      <c r="F2325" s="122"/>
      <c r="G2325" s="138"/>
      <c r="H2325" s="368" t="n">
        <v>1</v>
      </c>
      <c r="L2325" s="366"/>
    </row>
    <row r="2326" s="365" customFormat="true" ht="23.25" hidden="false" customHeight="false" outlineLevel="0" collapsed="false">
      <c r="A2326" s="87" t="n">
        <v>663</v>
      </c>
      <c r="B2326" s="99" t="s">
        <v>2534</v>
      </c>
      <c r="C2326" s="99" t="n">
        <v>2423</v>
      </c>
      <c r="D2326" s="99" t="s">
        <v>7245</v>
      </c>
      <c r="E2326" s="87" t="s">
        <v>7246</v>
      </c>
      <c r="F2326" s="122"/>
      <c r="G2326" s="138"/>
      <c r="H2326" s="368" t="n">
        <v>1</v>
      </c>
      <c r="L2326" s="366"/>
    </row>
    <row r="2327" s="365" customFormat="true" ht="12" hidden="false" customHeight="false" outlineLevel="0" collapsed="false">
      <c r="A2327" s="87" t="n">
        <v>664</v>
      </c>
      <c r="B2327" s="99" t="s">
        <v>2534</v>
      </c>
      <c r="C2327" s="99" t="n">
        <v>2097</v>
      </c>
      <c r="D2327" s="99" t="s">
        <v>7247</v>
      </c>
      <c r="E2327" s="87" t="s">
        <v>7248</v>
      </c>
      <c r="F2327" s="122"/>
      <c r="G2327" s="138"/>
      <c r="H2327" s="368" t="n">
        <v>1</v>
      </c>
      <c r="L2327" s="366"/>
    </row>
    <row r="2328" s="365" customFormat="true" ht="23.25" hidden="false" customHeight="false" outlineLevel="0" collapsed="false">
      <c r="A2328" s="87" t="n">
        <v>665</v>
      </c>
      <c r="B2328" s="99" t="s">
        <v>2534</v>
      </c>
      <c r="C2328" s="99" t="n">
        <v>2422</v>
      </c>
      <c r="D2328" s="99" t="s">
        <v>7249</v>
      </c>
      <c r="E2328" s="87" t="s">
        <v>7250</v>
      </c>
      <c r="F2328" s="122"/>
      <c r="G2328" s="138"/>
      <c r="H2328" s="368" t="n">
        <v>1</v>
      </c>
      <c r="L2328" s="366"/>
    </row>
    <row r="2329" s="365" customFormat="true" ht="23.25" hidden="false" customHeight="false" outlineLevel="0" collapsed="false">
      <c r="A2329" s="87" t="n">
        <v>666</v>
      </c>
      <c r="B2329" s="99" t="s">
        <v>2534</v>
      </c>
      <c r="C2329" s="99" t="n">
        <v>2422</v>
      </c>
      <c r="D2329" s="99" t="s">
        <v>7249</v>
      </c>
      <c r="E2329" s="87" t="s">
        <v>7251</v>
      </c>
      <c r="F2329" s="122"/>
      <c r="G2329" s="138"/>
      <c r="H2329" s="368" t="n">
        <v>1</v>
      </c>
      <c r="L2329" s="366"/>
    </row>
    <row r="2330" s="365" customFormat="true" ht="34.5" hidden="false" customHeight="false" outlineLevel="0" collapsed="false">
      <c r="A2330" s="87" t="n">
        <v>667</v>
      </c>
      <c r="B2330" s="99" t="s">
        <v>2534</v>
      </c>
      <c r="C2330" s="99" t="n">
        <v>9104</v>
      </c>
      <c r="D2330" s="99" t="s">
        <v>7252</v>
      </c>
      <c r="E2330" s="87" t="s">
        <v>7253</v>
      </c>
      <c r="F2330" s="122"/>
      <c r="G2330" s="138"/>
      <c r="H2330" s="368" t="n">
        <v>1</v>
      </c>
      <c r="L2330" s="366"/>
    </row>
    <row r="2331" s="365" customFormat="true" ht="23.25" hidden="false" customHeight="false" outlineLevel="0" collapsed="false">
      <c r="A2331" s="87" t="n">
        <v>668</v>
      </c>
      <c r="B2331" s="99" t="s">
        <v>2534</v>
      </c>
      <c r="C2331" s="99" t="n">
        <v>3487</v>
      </c>
      <c r="D2331" s="99" t="s">
        <v>7254</v>
      </c>
      <c r="E2331" s="87" t="s">
        <v>7255</v>
      </c>
      <c r="F2331" s="122"/>
      <c r="G2331" s="138"/>
      <c r="H2331" s="368" t="n">
        <v>1</v>
      </c>
      <c r="L2331" s="366"/>
    </row>
    <row r="2332" s="365" customFormat="true" ht="23.25" hidden="false" customHeight="false" outlineLevel="0" collapsed="false">
      <c r="A2332" s="87" t="n">
        <v>669</v>
      </c>
      <c r="B2332" s="99" t="s">
        <v>2534</v>
      </c>
      <c r="C2332" s="99" t="n">
        <v>3487</v>
      </c>
      <c r="D2332" s="99" t="s">
        <v>7254</v>
      </c>
      <c r="E2332" s="87" t="s">
        <v>7256</v>
      </c>
      <c r="F2332" s="122"/>
      <c r="G2332" s="138"/>
      <c r="H2332" s="368" t="n">
        <v>1</v>
      </c>
      <c r="L2332" s="366"/>
    </row>
    <row r="2333" s="365" customFormat="true" ht="23.25" hidden="false" customHeight="false" outlineLevel="0" collapsed="false">
      <c r="A2333" s="87" t="n">
        <v>670</v>
      </c>
      <c r="B2333" s="99" t="s">
        <v>2534</v>
      </c>
      <c r="C2333" s="99" t="n">
        <v>2418</v>
      </c>
      <c r="D2333" s="99" t="s">
        <v>7257</v>
      </c>
      <c r="E2333" s="87" t="s">
        <v>7258</v>
      </c>
      <c r="F2333" s="122"/>
      <c r="G2333" s="138"/>
      <c r="H2333" s="368" t="n">
        <v>1</v>
      </c>
      <c r="L2333" s="366"/>
    </row>
    <row r="2334" s="365" customFormat="true" ht="23.25" hidden="false" customHeight="false" outlineLevel="0" collapsed="false">
      <c r="A2334" s="87" t="n">
        <v>671</v>
      </c>
      <c r="B2334" s="99" t="s">
        <v>2534</v>
      </c>
      <c r="C2334" s="99" t="n">
        <v>2418</v>
      </c>
      <c r="D2334" s="99" t="s">
        <v>7257</v>
      </c>
      <c r="E2334" s="87" t="s">
        <v>7259</v>
      </c>
      <c r="F2334" s="122"/>
      <c r="G2334" s="138"/>
      <c r="H2334" s="368" t="n">
        <v>1</v>
      </c>
      <c r="L2334" s="366"/>
    </row>
    <row r="2335" s="365" customFormat="true" ht="34.5" hidden="false" customHeight="false" outlineLevel="0" collapsed="false">
      <c r="A2335" s="87" t="n">
        <v>672</v>
      </c>
      <c r="B2335" s="99" t="s">
        <v>2534</v>
      </c>
      <c r="C2335" s="99" t="n">
        <v>3389</v>
      </c>
      <c r="D2335" s="99" t="s">
        <v>7260</v>
      </c>
      <c r="E2335" s="87" t="s">
        <v>7261</v>
      </c>
      <c r="F2335" s="122"/>
      <c r="G2335" s="138"/>
      <c r="H2335" s="368" t="n">
        <v>1</v>
      </c>
      <c r="L2335" s="366"/>
    </row>
    <row r="2336" s="365" customFormat="true" ht="12" hidden="false" customHeight="false" outlineLevel="0" collapsed="false">
      <c r="A2336" s="87" t="n">
        <v>673</v>
      </c>
      <c r="B2336" s="99" t="s">
        <v>2534</v>
      </c>
      <c r="C2336" s="99" t="n">
        <v>6513</v>
      </c>
      <c r="D2336" s="99" t="s">
        <v>7262</v>
      </c>
      <c r="E2336" s="87" t="s">
        <v>7263</v>
      </c>
      <c r="F2336" s="122"/>
      <c r="G2336" s="138"/>
      <c r="H2336" s="368" t="n">
        <v>1</v>
      </c>
      <c r="L2336" s="366"/>
    </row>
    <row r="2337" s="365" customFormat="true" ht="23.25" hidden="false" customHeight="false" outlineLevel="0" collapsed="false">
      <c r="A2337" s="87" t="n">
        <v>674</v>
      </c>
      <c r="B2337" s="99" t="s">
        <v>2534</v>
      </c>
      <c r="C2337" s="99" t="n">
        <v>6513</v>
      </c>
      <c r="D2337" s="99" t="s">
        <v>7262</v>
      </c>
      <c r="E2337" s="87" t="s">
        <v>7264</v>
      </c>
      <c r="F2337" s="122"/>
      <c r="G2337" s="138"/>
      <c r="H2337" s="368" t="n">
        <v>1</v>
      </c>
      <c r="L2337" s="366"/>
    </row>
    <row r="2338" s="365" customFormat="true" ht="12" hidden="false" customHeight="false" outlineLevel="0" collapsed="false">
      <c r="A2338" s="87" t="n">
        <v>675</v>
      </c>
      <c r="B2338" s="99" t="s">
        <v>2534</v>
      </c>
      <c r="C2338" s="99" t="n">
        <v>6513</v>
      </c>
      <c r="D2338" s="99" t="s">
        <v>7262</v>
      </c>
      <c r="E2338" s="87" t="s">
        <v>7265</v>
      </c>
      <c r="F2338" s="122"/>
      <c r="G2338" s="138"/>
      <c r="H2338" s="368" t="n">
        <v>1</v>
      </c>
      <c r="L2338" s="366"/>
    </row>
    <row r="2339" s="365" customFormat="true" ht="23.25" hidden="false" customHeight="false" outlineLevel="0" collapsed="false">
      <c r="A2339" s="87" t="n">
        <v>676</v>
      </c>
      <c r="B2339" s="99" t="s">
        <v>2534</v>
      </c>
      <c r="C2339" s="99" t="n">
        <v>6513</v>
      </c>
      <c r="D2339" s="99" t="s">
        <v>7262</v>
      </c>
      <c r="E2339" s="87" t="s">
        <v>7266</v>
      </c>
      <c r="F2339" s="122"/>
      <c r="G2339" s="138"/>
      <c r="H2339" s="368" t="n">
        <v>1</v>
      </c>
      <c r="L2339" s="366"/>
    </row>
    <row r="2340" s="365" customFormat="true" ht="23.25" hidden="false" customHeight="false" outlineLevel="0" collapsed="false">
      <c r="A2340" s="87" t="n">
        <v>677</v>
      </c>
      <c r="B2340" s="99" t="s">
        <v>2534</v>
      </c>
      <c r="C2340" s="99" t="n">
        <v>6513</v>
      </c>
      <c r="D2340" s="99" t="s">
        <v>7262</v>
      </c>
      <c r="E2340" s="87" t="s">
        <v>7267</v>
      </c>
      <c r="F2340" s="122"/>
      <c r="G2340" s="138"/>
      <c r="H2340" s="368" t="n">
        <v>1</v>
      </c>
      <c r="L2340" s="366"/>
    </row>
    <row r="2341" s="365" customFormat="true" ht="23.25" hidden="false" customHeight="false" outlineLevel="0" collapsed="false">
      <c r="A2341" s="87" t="n">
        <v>678</v>
      </c>
      <c r="B2341" s="99" t="s">
        <v>2534</v>
      </c>
      <c r="C2341" s="99" t="n">
        <v>6513</v>
      </c>
      <c r="D2341" s="99" t="s">
        <v>7262</v>
      </c>
      <c r="E2341" s="87" t="s">
        <v>7268</v>
      </c>
      <c r="F2341" s="122"/>
      <c r="G2341" s="138"/>
      <c r="H2341" s="368" t="n">
        <v>1</v>
      </c>
      <c r="L2341" s="366"/>
    </row>
    <row r="2342" s="365" customFormat="true" ht="23.25" hidden="false" customHeight="false" outlineLevel="0" collapsed="false">
      <c r="A2342" s="87" t="n">
        <v>679</v>
      </c>
      <c r="B2342" s="99" t="s">
        <v>2534</v>
      </c>
      <c r="C2342" s="99" t="n">
        <v>6513</v>
      </c>
      <c r="D2342" s="99" t="s">
        <v>7262</v>
      </c>
      <c r="E2342" s="87" t="s">
        <v>7269</v>
      </c>
      <c r="F2342" s="122"/>
      <c r="G2342" s="138"/>
      <c r="H2342" s="368" t="n">
        <v>1</v>
      </c>
      <c r="L2342" s="366"/>
    </row>
    <row r="2343" s="365" customFormat="true" ht="23.25" hidden="false" customHeight="false" outlineLevel="0" collapsed="false">
      <c r="A2343" s="87" t="n">
        <v>680</v>
      </c>
      <c r="B2343" s="99" t="s">
        <v>2534</v>
      </c>
      <c r="C2343" s="99" t="n">
        <v>3385</v>
      </c>
      <c r="D2343" s="99" t="s">
        <v>7270</v>
      </c>
      <c r="E2343" s="87" t="s">
        <v>7271</v>
      </c>
      <c r="F2343" s="122"/>
      <c r="G2343" s="138"/>
      <c r="H2343" s="368" t="n">
        <v>1</v>
      </c>
      <c r="L2343" s="366"/>
    </row>
    <row r="2344" s="365" customFormat="true" ht="23.25" hidden="false" customHeight="false" outlineLevel="0" collapsed="false">
      <c r="A2344" s="87" t="n">
        <v>681</v>
      </c>
      <c r="B2344" s="99" t="s">
        <v>2534</v>
      </c>
      <c r="C2344" s="99" t="n">
        <v>3323</v>
      </c>
      <c r="D2344" s="99" t="s">
        <v>7272</v>
      </c>
      <c r="E2344" s="87" t="s">
        <v>7273</v>
      </c>
      <c r="F2344" s="122"/>
      <c r="G2344" s="138"/>
      <c r="H2344" s="368" t="n">
        <v>1</v>
      </c>
      <c r="L2344" s="366"/>
    </row>
    <row r="2345" s="365" customFormat="true" ht="23.25" hidden="false" customHeight="false" outlineLevel="0" collapsed="false">
      <c r="A2345" s="87" t="n">
        <v>682</v>
      </c>
      <c r="B2345" s="99" t="s">
        <v>2534</v>
      </c>
      <c r="C2345" s="99" t="n">
        <v>3419</v>
      </c>
      <c r="D2345" s="99" t="s">
        <v>7274</v>
      </c>
      <c r="E2345" s="87" t="s">
        <v>7275</v>
      </c>
      <c r="F2345" s="122"/>
      <c r="G2345" s="138"/>
      <c r="H2345" s="368" t="n">
        <v>1</v>
      </c>
      <c r="L2345" s="366"/>
    </row>
    <row r="2346" s="365" customFormat="true" ht="23.25" hidden="false" customHeight="false" outlineLevel="0" collapsed="false">
      <c r="A2346" s="87" t="n">
        <v>683</v>
      </c>
      <c r="B2346" s="99" t="s">
        <v>2534</v>
      </c>
      <c r="C2346" s="99" t="n">
        <v>4019</v>
      </c>
      <c r="D2346" s="99" t="s">
        <v>7276</v>
      </c>
      <c r="E2346" s="87" t="s">
        <v>7277</v>
      </c>
      <c r="F2346" s="122"/>
      <c r="G2346" s="138"/>
      <c r="H2346" s="368" t="n">
        <v>1</v>
      </c>
      <c r="L2346" s="366"/>
    </row>
    <row r="2347" s="365" customFormat="true" ht="23.25" hidden="false" customHeight="false" outlineLevel="0" collapsed="false">
      <c r="A2347" s="87" t="n">
        <v>684</v>
      </c>
      <c r="B2347" s="99" t="s">
        <v>2534</v>
      </c>
      <c r="C2347" s="99" t="n">
        <v>4144</v>
      </c>
      <c r="D2347" s="99" t="s">
        <v>7278</v>
      </c>
      <c r="E2347" s="87" t="s">
        <v>7279</v>
      </c>
      <c r="F2347" s="122"/>
      <c r="G2347" s="138"/>
      <c r="H2347" s="368" t="n">
        <v>1</v>
      </c>
      <c r="L2347" s="366"/>
    </row>
    <row r="2348" s="365" customFormat="true" ht="23.25" hidden="false" customHeight="false" outlineLevel="0" collapsed="false">
      <c r="A2348" s="87" t="n">
        <v>685</v>
      </c>
      <c r="B2348" s="99" t="s">
        <v>2534</v>
      </c>
      <c r="C2348" s="99" t="n">
        <v>3418</v>
      </c>
      <c r="D2348" s="99" t="s">
        <v>7280</v>
      </c>
      <c r="E2348" s="87" t="s">
        <v>7281</v>
      </c>
      <c r="F2348" s="122"/>
      <c r="G2348" s="138"/>
      <c r="H2348" s="368" t="n">
        <v>1</v>
      </c>
      <c r="L2348" s="366"/>
    </row>
    <row r="2349" s="365" customFormat="true" ht="23.25" hidden="false" customHeight="false" outlineLevel="0" collapsed="false">
      <c r="A2349" s="87" t="n">
        <v>686</v>
      </c>
      <c r="B2349" s="99" t="s">
        <v>2534</v>
      </c>
      <c r="C2349" s="99" t="n">
        <v>3418</v>
      </c>
      <c r="D2349" s="99" t="s">
        <v>7280</v>
      </c>
      <c r="E2349" s="87" t="s">
        <v>7282</v>
      </c>
      <c r="F2349" s="122"/>
      <c r="G2349" s="138"/>
      <c r="H2349" s="368" t="n">
        <v>1</v>
      </c>
      <c r="L2349" s="366"/>
    </row>
    <row r="2350" s="365" customFormat="true" ht="23.25" hidden="false" customHeight="false" outlineLevel="0" collapsed="false">
      <c r="A2350" s="87" t="n">
        <v>687</v>
      </c>
      <c r="B2350" s="99" t="s">
        <v>2534</v>
      </c>
      <c r="C2350" s="99" t="n">
        <v>3418</v>
      </c>
      <c r="D2350" s="99" t="s">
        <v>7280</v>
      </c>
      <c r="E2350" s="87" t="s">
        <v>7283</v>
      </c>
      <c r="F2350" s="122"/>
      <c r="G2350" s="138"/>
      <c r="H2350" s="368" t="n">
        <v>1</v>
      </c>
      <c r="L2350" s="366"/>
    </row>
    <row r="2351" s="365" customFormat="true" ht="23.25" hidden="false" customHeight="false" outlineLevel="0" collapsed="false">
      <c r="A2351" s="87" t="n">
        <v>688</v>
      </c>
      <c r="B2351" s="99" t="s">
        <v>2534</v>
      </c>
      <c r="C2351" s="99" t="n">
        <v>3418</v>
      </c>
      <c r="D2351" s="99" t="s">
        <v>7280</v>
      </c>
      <c r="E2351" s="87" t="s">
        <v>7284</v>
      </c>
      <c r="F2351" s="122"/>
      <c r="G2351" s="138"/>
      <c r="H2351" s="368" t="n">
        <v>1</v>
      </c>
      <c r="L2351" s="366"/>
    </row>
    <row r="2352" s="365" customFormat="true" ht="23.25" hidden="false" customHeight="false" outlineLevel="0" collapsed="false">
      <c r="A2352" s="87" t="n">
        <v>689</v>
      </c>
      <c r="B2352" s="99" t="s">
        <v>2534</v>
      </c>
      <c r="C2352" s="99" t="n">
        <v>3420</v>
      </c>
      <c r="D2352" s="99" t="s">
        <v>7285</v>
      </c>
      <c r="E2352" s="87" t="s">
        <v>7286</v>
      </c>
      <c r="F2352" s="122"/>
      <c r="G2352" s="138"/>
      <c r="H2352" s="368" t="n">
        <v>1</v>
      </c>
      <c r="L2352" s="366"/>
    </row>
    <row r="2353" s="365" customFormat="true" ht="23.25" hidden="false" customHeight="false" outlineLevel="0" collapsed="false">
      <c r="A2353" s="87" t="n">
        <v>690</v>
      </c>
      <c r="B2353" s="99" t="s">
        <v>2534</v>
      </c>
      <c r="C2353" s="99" t="n">
        <v>3420</v>
      </c>
      <c r="D2353" s="99" t="s">
        <v>7285</v>
      </c>
      <c r="E2353" s="87" t="s">
        <v>7287</v>
      </c>
      <c r="F2353" s="122"/>
      <c r="G2353" s="138"/>
      <c r="H2353" s="368" t="n">
        <v>1</v>
      </c>
      <c r="L2353" s="366"/>
    </row>
    <row r="2354" s="365" customFormat="true" ht="23.25" hidden="false" customHeight="false" outlineLevel="0" collapsed="false">
      <c r="A2354" s="87" t="n">
        <v>691</v>
      </c>
      <c r="B2354" s="99" t="s">
        <v>2534</v>
      </c>
      <c r="C2354" s="99" t="n">
        <v>3420</v>
      </c>
      <c r="D2354" s="99" t="s">
        <v>7285</v>
      </c>
      <c r="E2354" s="87" t="s">
        <v>7288</v>
      </c>
      <c r="F2354" s="122"/>
      <c r="G2354" s="138"/>
      <c r="H2354" s="368" t="n">
        <v>1</v>
      </c>
      <c r="L2354" s="366"/>
    </row>
    <row r="2355" s="34" customFormat="true" ht="12" hidden="false" customHeight="true" outlineLevel="0" collapsed="false">
      <c r="A2355" s="369" t="s">
        <v>2532</v>
      </c>
      <c r="B2355" s="53" t="s">
        <v>2533</v>
      </c>
      <c r="C2355" s="53"/>
      <c r="D2355" s="53"/>
      <c r="E2355" s="53"/>
      <c r="F2355" s="53"/>
      <c r="G2355" s="53"/>
      <c r="H2355" s="329" t="n">
        <f aca="false">SUM(H2356:H2619)</f>
        <v>264</v>
      </c>
      <c r="L2355" s="253"/>
    </row>
    <row r="2356" s="365" customFormat="true" ht="22.5" hidden="false" customHeight="false" outlineLevel="0" collapsed="false">
      <c r="A2356" s="199" t="s">
        <v>180</v>
      </c>
      <c r="B2356" s="99" t="s">
        <v>2534</v>
      </c>
      <c r="C2356" s="199" t="s">
        <v>7289</v>
      </c>
      <c r="D2356" s="118" t="s">
        <v>7290</v>
      </c>
      <c r="E2356" s="118" t="s">
        <v>7291</v>
      </c>
      <c r="F2356" s="370" t="n">
        <v>42217</v>
      </c>
      <c r="G2356" s="118" t="s">
        <v>7292</v>
      </c>
      <c r="H2356" s="145" t="n">
        <v>1</v>
      </c>
      <c r="L2356" s="366"/>
    </row>
    <row r="2357" s="365" customFormat="true" ht="11.25" hidden="false" customHeight="false" outlineLevel="0" collapsed="false">
      <c r="A2357" s="199" t="s">
        <v>186</v>
      </c>
      <c r="B2357" s="99" t="s">
        <v>2534</v>
      </c>
      <c r="C2357" s="199" t="s">
        <v>7293</v>
      </c>
      <c r="D2357" s="118" t="s">
        <v>7294</v>
      </c>
      <c r="E2357" s="118" t="s">
        <v>7295</v>
      </c>
      <c r="F2357" s="370" t="n">
        <v>42217</v>
      </c>
      <c r="G2357" s="118" t="s">
        <v>7296</v>
      </c>
      <c r="H2357" s="145" t="n">
        <v>1</v>
      </c>
    </row>
    <row r="2358" s="365" customFormat="true" ht="22.5" hidden="false" customHeight="false" outlineLevel="0" collapsed="false">
      <c r="A2358" s="199" t="s">
        <v>139</v>
      </c>
      <c r="B2358" s="99" t="s">
        <v>2534</v>
      </c>
      <c r="C2358" s="199" t="s">
        <v>7289</v>
      </c>
      <c r="D2358" s="118" t="s">
        <v>7290</v>
      </c>
      <c r="E2358" s="118" t="s">
        <v>7297</v>
      </c>
      <c r="F2358" s="370" t="n">
        <v>42217</v>
      </c>
      <c r="G2358" s="118" t="s">
        <v>7292</v>
      </c>
      <c r="H2358" s="145" t="n">
        <v>1</v>
      </c>
    </row>
    <row r="2359" s="365" customFormat="true" ht="11.25" hidden="false" customHeight="false" outlineLevel="0" collapsed="false">
      <c r="A2359" s="199" t="s">
        <v>190</v>
      </c>
      <c r="B2359" s="99" t="s">
        <v>2534</v>
      </c>
      <c r="C2359" s="199" t="s">
        <v>7298</v>
      </c>
      <c r="D2359" s="118" t="s">
        <v>7299</v>
      </c>
      <c r="E2359" s="118" t="s">
        <v>7300</v>
      </c>
      <c r="F2359" s="370" t="n">
        <v>42217</v>
      </c>
      <c r="G2359" s="118" t="s">
        <v>7296</v>
      </c>
      <c r="H2359" s="145" t="n">
        <v>1</v>
      </c>
    </row>
    <row r="2360" s="365" customFormat="true" ht="21.75" hidden="false" customHeight="true" outlineLevel="0" collapsed="false">
      <c r="A2360" s="199" t="s">
        <v>193</v>
      </c>
      <c r="B2360" s="99" t="s">
        <v>2534</v>
      </c>
      <c r="C2360" s="199" t="s">
        <v>5922</v>
      </c>
      <c r="D2360" s="118" t="s">
        <v>5923</v>
      </c>
      <c r="E2360" s="118" t="s">
        <v>7301</v>
      </c>
      <c r="F2360" s="370" t="n">
        <v>42217</v>
      </c>
      <c r="G2360" s="118" t="s">
        <v>7296</v>
      </c>
      <c r="H2360" s="145" t="n">
        <v>1</v>
      </c>
    </row>
    <row r="2361" s="365" customFormat="true" ht="22.5" hidden="false" customHeight="false" outlineLevel="0" collapsed="false">
      <c r="A2361" s="199" t="s">
        <v>196</v>
      </c>
      <c r="B2361" s="99" t="s">
        <v>2534</v>
      </c>
      <c r="C2361" s="199" t="s">
        <v>6538</v>
      </c>
      <c r="D2361" s="118" t="s">
        <v>6539</v>
      </c>
      <c r="E2361" s="118" t="s">
        <v>7302</v>
      </c>
      <c r="F2361" s="370" t="n">
        <v>42217</v>
      </c>
      <c r="G2361" s="118" t="s">
        <v>7296</v>
      </c>
      <c r="H2361" s="145" t="n">
        <v>1</v>
      </c>
    </row>
    <row r="2362" s="365" customFormat="true" ht="11.25" hidden="false" customHeight="false" outlineLevel="0" collapsed="false">
      <c r="A2362" s="199" t="s">
        <v>199</v>
      </c>
      <c r="B2362" s="99" t="s">
        <v>2534</v>
      </c>
      <c r="C2362" s="199" t="s">
        <v>7303</v>
      </c>
      <c r="D2362" s="118" t="s">
        <v>7304</v>
      </c>
      <c r="E2362" s="118" t="s">
        <v>7305</v>
      </c>
      <c r="F2362" s="370" t="n">
        <v>42217</v>
      </c>
      <c r="G2362" s="118" t="s">
        <v>7306</v>
      </c>
      <c r="H2362" s="145" t="n">
        <v>1</v>
      </c>
    </row>
    <row r="2363" s="365" customFormat="true" ht="11.25" hidden="false" customHeight="false" outlineLevel="0" collapsed="false">
      <c r="A2363" s="199" t="s">
        <v>203</v>
      </c>
      <c r="B2363" s="99" t="s">
        <v>2534</v>
      </c>
      <c r="C2363" s="199" t="s">
        <v>7307</v>
      </c>
      <c r="D2363" s="118" t="s">
        <v>7308</v>
      </c>
      <c r="E2363" s="118" t="s">
        <v>7309</v>
      </c>
      <c r="F2363" s="370" t="n">
        <v>42220</v>
      </c>
      <c r="G2363" s="118" t="s">
        <v>7296</v>
      </c>
      <c r="H2363" s="145" t="n">
        <v>1</v>
      </c>
    </row>
    <row r="2364" s="365" customFormat="true" ht="11.25" hidden="false" customHeight="false" outlineLevel="0" collapsed="false">
      <c r="A2364" s="199" t="s">
        <v>206</v>
      </c>
      <c r="B2364" s="99" t="s">
        <v>2534</v>
      </c>
      <c r="C2364" s="199" t="s">
        <v>7307</v>
      </c>
      <c r="D2364" s="118" t="s">
        <v>7308</v>
      </c>
      <c r="E2364" s="118" t="s">
        <v>7310</v>
      </c>
      <c r="F2364" s="370" t="n">
        <v>42220</v>
      </c>
      <c r="G2364" s="118" t="s">
        <v>7296</v>
      </c>
      <c r="H2364" s="145" t="n">
        <v>1</v>
      </c>
    </row>
    <row r="2365" s="365" customFormat="true" ht="11.25" hidden="false" customHeight="false" outlineLevel="0" collapsed="false">
      <c r="A2365" s="199" t="s">
        <v>209</v>
      </c>
      <c r="B2365" s="99" t="s">
        <v>2534</v>
      </c>
      <c r="C2365" s="199" t="s">
        <v>7311</v>
      </c>
      <c r="D2365" s="118" t="s">
        <v>7312</v>
      </c>
      <c r="E2365" s="118" t="s">
        <v>7313</v>
      </c>
      <c r="F2365" s="370" t="n">
        <v>42220</v>
      </c>
      <c r="G2365" s="118" t="s">
        <v>7296</v>
      </c>
      <c r="H2365" s="145" t="n">
        <v>1</v>
      </c>
    </row>
    <row r="2366" s="365" customFormat="true" ht="11.25" hidden="false" customHeight="false" outlineLevel="0" collapsed="false">
      <c r="A2366" s="199" t="s">
        <v>212</v>
      </c>
      <c r="B2366" s="99" t="s">
        <v>2534</v>
      </c>
      <c r="C2366" s="199" t="s">
        <v>7311</v>
      </c>
      <c r="D2366" s="118" t="s">
        <v>7312</v>
      </c>
      <c r="E2366" s="118" t="s">
        <v>7314</v>
      </c>
      <c r="F2366" s="370" t="n">
        <v>42220</v>
      </c>
      <c r="G2366" s="118" t="s">
        <v>7296</v>
      </c>
      <c r="H2366" s="145" t="n">
        <v>1</v>
      </c>
    </row>
    <row r="2367" s="365" customFormat="true" ht="11.25" hidden="false" customHeight="false" outlineLevel="0" collapsed="false">
      <c r="A2367" s="199" t="s">
        <v>215</v>
      </c>
      <c r="B2367" s="99" t="s">
        <v>2534</v>
      </c>
      <c r="C2367" s="199" t="s">
        <v>7311</v>
      </c>
      <c r="D2367" s="118" t="s">
        <v>7312</v>
      </c>
      <c r="E2367" s="118" t="s">
        <v>7315</v>
      </c>
      <c r="F2367" s="370" t="n">
        <v>42220</v>
      </c>
      <c r="G2367" s="118" t="s">
        <v>7296</v>
      </c>
      <c r="H2367" s="145" t="n">
        <v>1</v>
      </c>
    </row>
    <row r="2368" s="365" customFormat="true" ht="22.5" hidden="false" customHeight="false" outlineLevel="0" collapsed="false">
      <c r="A2368" s="199" t="s">
        <v>218</v>
      </c>
      <c r="B2368" s="99" t="s">
        <v>2534</v>
      </c>
      <c r="C2368" s="199" t="s">
        <v>7316</v>
      </c>
      <c r="D2368" s="118" t="s">
        <v>7317</v>
      </c>
      <c r="E2368" s="118" t="s">
        <v>7318</v>
      </c>
      <c r="F2368" s="370" t="n">
        <v>42217</v>
      </c>
      <c r="G2368" s="118" t="s">
        <v>7292</v>
      </c>
      <c r="H2368" s="145" t="n">
        <v>1</v>
      </c>
    </row>
    <row r="2369" s="365" customFormat="true" ht="11.25" hidden="false" customHeight="false" outlineLevel="0" collapsed="false">
      <c r="A2369" s="199" t="s">
        <v>222</v>
      </c>
      <c r="B2369" s="99" t="s">
        <v>2534</v>
      </c>
      <c r="C2369" s="199" t="s">
        <v>7319</v>
      </c>
      <c r="D2369" s="118" t="s">
        <v>5278</v>
      </c>
      <c r="E2369" s="118" t="s">
        <v>7320</v>
      </c>
      <c r="F2369" s="370" t="n">
        <v>42220</v>
      </c>
      <c r="G2369" s="118" t="s">
        <v>7296</v>
      </c>
      <c r="H2369" s="145" t="n">
        <v>1</v>
      </c>
    </row>
    <row r="2370" s="365" customFormat="true" ht="11.25" hidden="false" customHeight="false" outlineLevel="0" collapsed="false">
      <c r="A2370" s="199" t="s">
        <v>225</v>
      </c>
      <c r="B2370" s="99" t="s">
        <v>2534</v>
      </c>
      <c r="C2370" s="199" t="s">
        <v>7321</v>
      </c>
      <c r="D2370" s="118" t="s">
        <v>7322</v>
      </c>
      <c r="E2370" s="118" t="s">
        <v>7323</v>
      </c>
      <c r="F2370" s="370" t="n">
        <v>42220</v>
      </c>
      <c r="G2370" s="118" t="s">
        <v>7296</v>
      </c>
      <c r="H2370" s="145" t="n">
        <v>1</v>
      </c>
    </row>
    <row r="2371" s="365" customFormat="true" ht="22.5" hidden="false" customHeight="false" outlineLevel="0" collapsed="false">
      <c r="A2371" s="199" t="s">
        <v>230</v>
      </c>
      <c r="B2371" s="99" t="s">
        <v>2534</v>
      </c>
      <c r="C2371" s="199" t="s">
        <v>7324</v>
      </c>
      <c r="D2371" s="118" t="s">
        <v>7325</v>
      </c>
      <c r="E2371" s="118" t="s">
        <v>7326</v>
      </c>
      <c r="F2371" s="370" t="n">
        <v>42217</v>
      </c>
      <c r="G2371" s="118" t="s">
        <v>7292</v>
      </c>
      <c r="H2371" s="145" t="n">
        <v>1</v>
      </c>
    </row>
    <row r="2372" s="365" customFormat="true" ht="22.5" hidden="false" customHeight="false" outlineLevel="0" collapsed="false">
      <c r="A2372" s="199" t="s">
        <v>232</v>
      </c>
      <c r="B2372" s="99" t="s">
        <v>2534</v>
      </c>
      <c r="C2372" s="199" t="s">
        <v>7327</v>
      </c>
      <c r="D2372" s="118" t="s">
        <v>7328</v>
      </c>
      <c r="E2372" s="118" t="s">
        <v>7329</v>
      </c>
      <c r="F2372" s="370" t="n">
        <v>42220</v>
      </c>
      <c r="G2372" s="118" t="s">
        <v>7296</v>
      </c>
      <c r="H2372" s="145" t="n">
        <v>1</v>
      </c>
    </row>
    <row r="2373" s="365" customFormat="true" ht="22.5" hidden="false" customHeight="false" outlineLevel="0" collapsed="false">
      <c r="A2373" s="199" t="s">
        <v>234</v>
      </c>
      <c r="B2373" s="99" t="s">
        <v>2534</v>
      </c>
      <c r="C2373" s="199" t="s">
        <v>7330</v>
      </c>
      <c r="D2373" s="118" t="s">
        <v>7331</v>
      </c>
      <c r="E2373" s="118" t="s">
        <v>7332</v>
      </c>
      <c r="F2373" s="370" t="n">
        <v>42220</v>
      </c>
      <c r="G2373" s="118" t="s">
        <v>7296</v>
      </c>
      <c r="H2373" s="145" t="n">
        <v>1</v>
      </c>
    </row>
    <row r="2374" s="365" customFormat="true" ht="22.5" hidden="false" customHeight="false" outlineLevel="0" collapsed="false">
      <c r="A2374" s="199" t="s">
        <v>236</v>
      </c>
      <c r="B2374" s="99" t="s">
        <v>2534</v>
      </c>
      <c r="C2374" s="199" t="s">
        <v>7333</v>
      </c>
      <c r="D2374" s="118" t="s">
        <v>7334</v>
      </c>
      <c r="E2374" s="118" t="s">
        <v>7335</v>
      </c>
      <c r="F2374" s="370" t="n">
        <v>42217</v>
      </c>
      <c r="G2374" s="118" t="s">
        <v>7292</v>
      </c>
      <c r="H2374" s="145" t="n">
        <v>1</v>
      </c>
    </row>
    <row r="2375" s="365" customFormat="true" ht="11.25" hidden="false" customHeight="false" outlineLevel="0" collapsed="false">
      <c r="A2375" s="199" t="s">
        <v>238</v>
      </c>
      <c r="B2375" s="99" t="s">
        <v>2534</v>
      </c>
      <c r="C2375" s="199" t="s">
        <v>7336</v>
      </c>
      <c r="D2375" s="118" t="s">
        <v>7337</v>
      </c>
      <c r="E2375" s="118" t="s">
        <v>7338</v>
      </c>
      <c r="F2375" s="370" t="n">
        <v>42220</v>
      </c>
      <c r="G2375" s="118" t="s">
        <v>7306</v>
      </c>
      <c r="H2375" s="145" t="n">
        <v>1</v>
      </c>
    </row>
    <row r="2376" s="365" customFormat="true" ht="22.5" hidden="false" customHeight="false" outlineLevel="0" collapsed="false">
      <c r="A2376" s="199" t="s">
        <v>242</v>
      </c>
      <c r="B2376" s="99" t="s">
        <v>2534</v>
      </c>
      <c r="C2376" s="199" t="s">
        <v>5738</v>
      </c>
      <c r="D2376" s="118" t="s">
        <v>7339</v>
      </c>
      <c r="E2376" s="118" t="s">
        <v>7340</v>
      </c>
      <c r="F2376" s="370" t="n">
        <v>42217</v>
      </c>
      <c r="G2376" s="118" t="s">
        <v>7292</v>
      </c>
      <c r="H2376" s="145" t="n">
        <v>1</v>
      </c>
    </row>
    <row r="2377" s="365" customFormat="true" ht="11.25" hidden="false" customHeight="false" outlineLevel="0" collapsed="false">
      <c r="A2377" s="199" t="s">
        <v>244</v>
      </c>
      <c r="B2377" s="99" t="s">
        <v>2534</v>
      </c>
      <c r="C2377" s="199" t="s">
        <v>7341</v>
      </c>
      <c r="D2377" s="118" t="s">
        <v>7342</v>
      </c>
      <c r="E2377" s="118" t="s">
        <v>7343</v>
      </c>
      <c r="F2377" s="370" t="n">
        <v>42217</v>
      </c>
      <c r="G2377" s="118" t="s">
        <v>7292</v>
      </c>
      <c r="H2377" s="145" t="n">
        <v>1</v>
      </c>
    </row>
    <row r="2378" s="365" customFormat="true" ht="22.5" hidden="false" customHeight="false" outlineLevel="0" collapsed="false">
      <c r="A2378" s="199" t="s">
        <v>248</v>
      </c>
      <c r="B2378" s="99" t="s">
        <v>2534</v>
      </c>
      <c r="C2378" s="199" t="s">
        <v>7344</v>
      </c>
      <c r="D2378" s="118" t="s">
        <v>7345</v>
      </c>
      <c r="E2378" s="118" t="s">
        <v>7346</v>
      </c>
      <c r="F2378" s="370" t="n">
        <v>42217</v>
      </c>
      <c r="G2378" s="118" t="s">
        <v>7292</v>
      </c>
      <c r="H2378" s="145" t="n">
        <v>1</v>
      </c>
    </row>
    <row r="2379" s="365" customFormat="true" ht="11.25" hidden="false" customHeight="false" outlineLevel="0" collapsed="false">
      <c r="A2379" s="199" t="s">
        <v>321</v>
      </c>
      <c r="B2379" s="99" t="s">
        <v>2534</v>
      </c>
      <c r="C2379" s="199" t="s">
        <v>7344</v>
      </c>
      <c r="D2379" s="118" t="s">
        <v>7345</v>
      </c>
      <c r="E2379" s="118" t="s">
        <v>7347</v>
      </c>
      <c r="F2379" s="370" t="n">
        <v>42217</v>
      </c>
      <c r="G2379" s="118" t="s">
        <v>7292</v>
      </c>
      <c r="H2379" s="145" t="n">
        <v>1</v>
      </c>
    </row>
    <row r="2380" s="365" customFormat="true" ht="11.25" hidden="false" customHeight="false" outlineLevel="0" collapsed="false">
      <c r="A2380" s="199" t="s">
        <v>324</v>
      </c>
      <c r="B2380" s="99" t="s">
        <v>2534</v>
      </c>
      <c r="C2380" s="199" t="s">
        <v>7348</v>
      </c>
      <c r="D2380" s="118" t="s">
        <v>7349</v>
      </c>
      <c r="E2380" s="118" t="s">
        <v>7350</v>
      </c>
      <c r="F2380" s="370" t="n">
        <v>42217</v>
      </c>
      <c r="G2380" s="118" t="s">
        <v>7292</v>
      </c>
      <c r="H2380" s="145" t="n">
        <v>1</v>
      </c>
    </row>
    <row r="2381" s="365" customFormat="true" ht="11.25" hidden="false" customHeight="false" outlineLevel="0" collapsed="false">
      <c r="A2381" s="199" t="s">
        <v>326</v>
      </c>
      <c r="B2381" s="99" t="s">
        <v>2534</v>
      </c>
      <c r="C2381" s="199" t="s">
        <v>7351</v>
      </c>
      <c r="D2381" s="118" t="s">
        <v>7352</v>
      </c>
      <c r="E2381" s="118" t="s">
        <v>7353</v>
      </c>
      <c r="F2381" s="370" t="n">
        <v>42220</v>
      </c>
      <c r="G2381" s="118" t="s">
        <v>7306</v>
      </c>
      <c r="H2381" s="145" t="n">
        <v>1</v>
      </c>
    </row>
    <row r="2382" s="365" customFormat="true" ht="11.25" hidden="false" customHeight="false" outlineLevel="0" collapsed="false">
      <c r="A2382" s="199" t="s">
        <v>328</v>
      </c>
      <c r="B2382" s="99" t="s">
        <v>2534</v>
      </c>
      <c r="C2382" s="199" t="s">
        <v>7354</v>
      </c>
      <c r="D2382" s="118" t="s">
        <v>7355</v>
      </c>
      <c r="E2382" s="118" t="s">
        <v>7356</v>
      </c>
      <c r="F2382" s="370" t="n">
        <v>42217</v>
      </c>
      <c r="G2382" s="118" t="s">
        <v>7292</v>
      </c>
      <c r="H2382" s="145" t="n">
        <v>1</v>
      </c>
    </row>
    <row r="2383" s="365" customFormat="true" ht="11.25" hidden="false" customHeight="false" outlineLevel="0" collapsed="false">
      <c r="A2383" s="199" t="s">
        <v>7357</v>
      </c>
      <c r="B2383" s="99" t="s">
        <v>2534</v>
      </c>
      <c r="C2383" s="199" t="s">
        <v>7358</v>
      </c>
      <c r="D2383" s="118" t="s">
        <v>7359</v>
      </c>
      <c r="E2383" s="118" t="s">
        <v>7360</v>
      </c>
      <c r="F2383" s="370" t="n">
        <v>42217</v>
      </c>
      <c r="G2383" s="118" t="s">
        <v>7292</v>
      </c>
      <c r="H2383" s="145" t="n">
        <v>1</v>
      </c>
    </row>
    <row r="2384" s="365" customFormat="true" ht="22.5" hidden="false" customHeight="false" outlineLevel="0" collapsed="false">
      <c r="A2384" s="199" t="s">
        <v>7361</v>
      </c>
      <c r="B2384" s="99" t="s">
        <v>2534</v>
      </c>
      <c r="C2384" s="199" t="s">
        <v>7362</v>
      </c>
      <c r="D2384" s="118" t="s">
        <v>7363</v>
      </c>
      <c r="E2384" s="118" t="s">
        <v>7364</v>
      </c>
      <c r="F2384" s="370" t="n">
        <v>42217</v>
      </c>
      <c r="G2384" s="118" t="s">
        <v>7292</v>
      </c>
      <c r="H2384" s="145" t="n">
        <v>1</v>
      </c>
    </row>
    <row r="2385" s="365" customFormat="true" ht="22.5" hidden="false" customHeight="false" outlineLevel="0" collapsed="false">
      <c r="A2385" s="199" t="s">
        <v>7365</v>
      </c>
      <c r="B2385" s="99" t="s">
        <v>2534</v>
      </c>
      <c r="C2385" s="199" t="s">
        <v>7362</v>
      </c>
      <c r="D2385" s="118" t="s">
        <v>7363</v>
      </c>
      <c r="E2385" s="118" t="s">
        <v>7366</v>
      </c>
      <c r="F2385" s="370" t="n">
        <v>42217</v>
      </c>
      <c r="G2385" s="118" t="s">
        <v>7292</v>
      </c>
      <c r="H2385" s="145" t="n">
        <v>1</v>
      </c>
    </row>
    <row r="2386" s="365" customFormat="true" ht="11.25" hidden="false" customHeight="false" outlineLevel="0" collapsed="false">
      <c r="A2386" s="199" t="s">
        <v>7367</v>
      </c>
      <c r="B2386" s="99" t="s">
        <v>2534</v>
      </c>
      <c r="C2386" s="199" t="s">
        <v>7368</v>
      </c>
      <c r="D2386" s="118" t="s">
        <v>7369</v>
      </c>
      <c r="E2386" s="118" t="s">
        <v>7370</v>
      </c>
      <c r="F2386" s="370" t="n">
        <v>42217</v>
      </c>
      <c r="G2386" s="118" t="s">
        <v>7292</v>
      </c>
      <c r="H2386" s="145" t="n">
        <v>1</v>
      </c>
    </row>
    <row r="2387" s="365" customFormat="true" ht="11.25" hidden="false" customHeight="false" outlineLevel="0" collapsed="false">
      <c r="A2387" s="199" t="s">
        <v>7371</v>
      </c>
      <c r="B2387" s="99" t="s">
        <v>2534</v>
      </c>
      <c r="C2387" s="199" t="s">
        <v>7372</v>
      </c>
      <c r="D2387" s="118" t="s">
        <v>7373</v>
      </c>
      <c r="E2387" s="118" t="s">
        <v>7374</v>
      </c>
      <c r="F2387" s="370" t="n">
        <v>42220</v>
      </c>
      <c r="G2387" s="118" t="s">
        <v>7292</v>
      </c>
      <c r="H2387" s="145" t="n">
        <v>1</v>
      </c>
    </row>
    <row r="2388" s="365" customFormat="true" ht="11.25" hidden="false" customHeight="false" outlineLevel="0" collapsed="false">
      <c r="A2388" s="199" t="s">
        <v>2100</v>
      </c>
      <c r="B2388" s="99" t="s">
        <v>2534</v>
      </c>
      <c r="C2388" s="199" t="s">
        <v>7375</v>
      </c>
      <c r="D2388" s="118" t="s">
        <v>7376</v>
      </c>
      <c r="E2388" s="118" t="s">
        <v>7377</v>
      </c>
      <c r="F2388" s="370" t="n">
        <v>42220</v>
      </c>
      <c r="G2388" s="118" t="s">
        <v>7292</v>
      </c>
      <c r="H2388" s="145" t="n">
        <v>1</v>
      </c>
    </row>
    <row r="2389" s="365" customFormat="true" ht="11.25" hidden="false" customHeight="false" outlineLevel="0" collapsed="false">
      <c r="A2389" s="199" t="s">
        <v>7378</v>
      </c>
      <c r="B2389" s="99" t="s">
        <v>2534</v>
      </c>
      <c r="C2389" s="199" t="s">
        <v>7379</v>
      </c>
      <c r="D2389" s="118" t="s">
        <v>7380</v>
      </c>
      <c r="E2389" s="118" t="s">
        <v>7381</v>
      </c>
      <c r="F2389" s="370" t="n">
        <v>42220</v>
      </c>
      <c r="G2389" s="118" t="s">
        <v>7292</v>
      </c>
      <c r="H2389" s="145" t="n">
        <v>1</v>
      </c>
    </row>
    <row r="2390" s="365" customFormat="true" ht="22.5" hidden="false" customHeight="false" outlineLevel="0" collapsed="false">
      <c r="A2390" s="199" t="s">
        <v>7382</v>
      </c>
      <c r="B2390" s="99" t="s">
        <v>2534</v>
      </c>
      <c r="C2390" s="199" t="s">
        <v>7383</v>
      </c>
      <c r="D2390" s="118" t="s">
        <v>7384</v>
      </c>
      <c r="E2390" s="118" t="s">
        <v>7385</v>
      </c>
      <c r="F2390" s="370" t="n">
        <v>42220</v>
      </c>
      <c r="G2390" s="118" t="s">
        <v>7292</v>
      </c>
      <c r="H2390" s="145" t="n">
        <v>1</v>
      </c>
    </row>
    <row r="2391" s="365" customFormat="true" ht="11.25" hidden="false" customHeight="false" outlineLevel="0" collapsed="false">
      <c r="A2391" s="199" t="s">
        <v>7386</v>
      </c>
      <c r="B2391" s="99" t="s">
        <v>2534</v>
      </c>
      <c r="C2391" s="199" t="s">
        <v>7387</v>
      </c>
      <c r="D2391" s="118" t="s">
        <v>7388</v>
      </c>
      <c r="E2391" s="118" t="s">
        <v>7389</v>
      </c>
      <c r="F2391" s="370" t="n">
        <v>42220</v>
      </c>
      <c r="G2391" s="118" t="s">
        <v>7292</v>
      </c>
      <c r="H2391" s="145" t="n">
        <v>1</v>
      </c>
    </row>
    <row r="2392" s="365" customFormat="true" ht="22.5" hidden="false" customHeight="false" outlineLevel="0" collapsed="false">
      <c r="A2392" s="199" t="s">
        <v>2183</v>
      </c>
      <c r="B2392" s="99" t="s">
        <v>2534</v>
      </c>
      <c r="C2392" s="199" t="s">
        <v>7390</v>
      </c>
      <c r="D2392" s="118" t="s">
        <v>7391</v>
      </c>
      <c r="E2392" s="118" t="s">
        <v>7392</v>
      </c>
      <c r="F2392" s="370" t="n">
        <v>42220</v>
      </c>
      <c r="G2392" s="118" t="s">
        <v>7292</v>
      </c>
      <c r="H2392" s="145" t="n">
        <v>1</v>
      </c>
    </row>
    <row r="2393" s="365" customFormat="true" ht="22.5" hidden="false" customHeight="false" outlineLevel="0" collapsed="false">
      <c r="A2393" s="199" t="s">
        <v>2124</v>
      </c>
      <c r="B2393" s="99" t="s">
        <v>2534</v>
      </c>
      <c r="C2393" s="199" t="s">
        <v>7390</v>
      </c>
      <c r="D2393" s="118" t="s">
        <v>7391</v>
      </c>
      <c r="E2393" s="118" t="s">
        <v>7393</v>
      </c>
      <c r="F2393" s="370" t="n">
        <v>42220</v>
      </c>
      <c r="G2393" s="118" t="s">
        <v>7292</v>
      </c>
      <c r="H2393" s="145" t="n">
        <v>1</v>
      </c>
    </row>
    <row r="2394" s="365" customFormat="true" ht="11.25" hidden="false" customHeight="false" outlineLevel="0" collapsed="false">
      <c r="A2394" s="199" t="s">
        <v>1220</v>
      </c>
      <c r="B2394" s="99" t="s">
        <v>2534</v>
      </c>
      <c r="C2394" s="199" t="s">
        <v>7394</v>
      </c>
      <c r="D2394" s="118" t="s">
        <v>7395</v>
      </c>
      <c r="E2394" s="118" t="s">
        <v>7396</v>
      </c>
      <c r="F2394" s="370" t="n">
        <v>42220</v>
      </c>
      <c r="G2394" s="118" t="s">
        <v>7292</v>
      </c>
      <c r="H2394" s="145" t="n">
        <v>1</v>
      </c>
    </row>
    <row r="2395" s="365" customFormat="true" ht="11.25" hidden="false" customHeight="false" outlineLevel="0" collapsed="false">
      <c r="A2395" s="199" t="s">
        <v>7397</v>
      </c>
      <c r="B2395" s="99" t="s">
        <v>2534</v>
      </c>
      <c r="C2395" s="199" t="s">
        <v>7398</v>
      </c>
      <c r="D2395" s="118" t="s">
        <v>7399</v>
      </c>
      <c r="E2395" s="118" t="s">
        <v>7400</v>
      </c>
      <c r="F2395" s="370" t="n">
        <v>42220</v>
      </c>
      <c r="G2395" s="118" t="s">
        <v>7296</v>
      </c>
      <c r="H2395" s="145" t="n">
        <v>1</v>
      </c>
    </row>
    <row r="2396" s="365" customFormat="true" ht="11.25" hidden="false" customHeight="false" outlineLevel="0" collapsed="false">
      <c r="A2396" s="199" t="s">
        <v>755</v>
      </c>
      <c r="B2396" s="99" t="s">
        <v>2534</v>
      </c>
      <c r="C2396" s="199" t="s">
        <v>7401</v>
      </c>
      <c r="D2396" s="118" t="s">
        <v>7402</v>
      </c>
      <c r="E2396" s="118" t="s">
        <v>7403</v>
      </c>
      <c r="F2396" s="370" t="n">
        <v>42220</v>
      </c>
      <c r="G2396" s="118" t="s">
        <v>7292</v>
      </c>
      <c r="H2396" s="145" t="n">
        <v>1</v>
      </c>
    </row>
    <row r="2397" s="365" customFormat="true" ht="22.5" hidden="false" customHeight="false" outlineLevel="0" collapsed="false">
      <c r="A2397" s="199" t="s">
        <v>627</v>
      </c>
      <c r="B2397" s="99" t="s">
        <v>2534</v>
      </c>
      <c r="C2397" s="199" t="s">
        <v>7404</v>
      </c>
      <c r="D2397" s="118" t="s">
        <v>7405</v>
      </c>
      <c r="E2397" s="118" t="s">
        <v>7406</v>
      </c>
      <c r="F2397" s="370" t="n">
        <v>42221</v>
      </c>
      <c r="G2397" s="118" t="s">
        <v>7296</v>
      </c>
      <c r="H2397" s="145" t="n">
        <v>1</v>
      </c>
    </row>
    <row r="2398" s="365" customFormat="true" ht="11.25" hidden="false" customHeight="false" outlineLevel="0" collapsed="false">
      <c r="A2398" s="199" t="s">
        <v>4964</v>
      </c>
      <c r="B2398" s="99" t="s">
        <v>2534</v>
      </c>
      <c r="C2398" s="199" t="s">
        <v>7407</v>
      </c>
      <c r="D2398" s="118" t="s">
        <v>7408</v>
      </c>
      <c r="E2398" s="118" t="s">
        <v>7409</v>
      </c>
      <c r="F2398" s="370" t="n">
        <v>42221</v>
      </c>
      <c r="G2398" s="118" t="s">
        <v>7296</v>
      </c>
      <c r="H2398" s="145" t="n">
        <v>1</v>
      </c>
    </row>
    <row r="2399" s="365" customFormat="true" ht="11.25" hidden="false" customHeight="false" outlineLevel="0" collapsed="false">
      <c r="A2399" s="199" t="s">
        <v>7410</v>
      </c>
      <c r="B2399" s="99" t="s">
        <v>2534</v>
      </c>
      <c r="C2399" s="199" t="s">
        <v>7411</v>
      </c>
      <c r="D2399" s="118" t="s">
        <v>7412</v>
      </c>
      <c r="E2399" s="118" t="s">
        <v>7413</v>
      </c>
      <c r="F2399" s="370" t="n">
        <v>42221</v>
      </c>
      <c r="G2399" s="118" t="s">
        <v>7296</v>
      </c>
      <c r="H2399" s="145" t="n">
        <v>1</v>
      </c>
    </row>
    <row r="2400" s="365" customFormat="true" ht="11.25" hidden="false" customHeight="false" outlineLevel="0" collapsed="false">
      <c r="A2400" s="199" t="s">
        <v>7414</v>
      </c>
      <c r="B2400" s="99" t="s">
        <v>2534</v>
      </c>
      <c r="C2400" s="199" t="s">
        <v>7407</v>
      </c>
      <c r="D2400" s="118" t="s">
        <v>7408</v>
      </c>
      <c r="E2400" s="118" t="s">
        <v>7415</v>
      </c>
      <c r="F2400" s="370" t="n">
        <v>42221</v>
      </c>
      <c r="G2400" s="118" t="s">
        <v>7296</v>
      </c>
      <c r="H2400" s="145" t="n">
        <v>1</v>
      </c>
    </row>
    <row r="2401" s="365" customFormat="true" ht="11.25" hidden="false" customHeight="false" outlineLevel="0" collapsed="false">
      <c r="A2401" s="199" t="s">
        <v>2198</v>
      </c>
      <c r="B2401" s="99" t="s">
        <v>2534</v>
      </c>
      <c r="C2401" s="199" t="s">
        <v>7411</v>
      </c>
      <c r="D2401" s="118" t="s">
        <v>7412</v>
      </c>
      <c r="E2401" s="118" t="s">
        <v>7416</v>
      </c>
      <c r="F2401" s="370" t="n">
        <v>42221</v>
      </c>
      <c r="G2401" s="118" t="s">
        <v>7296</v>
      </c>
      <c r="H2401" s="145" t="n">
        <v>1</v>
      </c>
    </row>
    <row r="2402" s="365" customFormat="true" ht="11.25" hidden="false" customHeight="false" outlineLevel="0" collapsed="false">
      <c r="A2402" s="199" t="s">
        <v>1207</v>
      </c>
      <c r="B2402" s="99" t="s">
        <v>2534</v>
      </c>
      <c r="C2402" s="199" t="s">
        <v>7407</v>
      </c>
      <c r="D2402" s="118" t="s">
        <v>7408</v>
      </c>
      <c r="E2402" s="118" t="s">
        <v>7417</v>
      </c>
      <c r="F2402" s="370" t="n">
        <v>42221</v>
      </c>
      <c r="G2402" s="118" t="s">
        <v>7296</v>
      </c>
      <c r="H2402" s="145" t="n">
        <v>1</v>
      </c>
    </row>
    <row r="2403" s="365" customFormat="true" ht="33.75" hidden="false" customHeight="false" outlineLevel="0" collapsed="false">
      <c r="A2403" s="199" t="s">
        <v>7418</v>
      </c>
      <c r="B2403" s="99" t="s">
        <v>2534</v>
      </c>
      <c r="C2403" s="199" t="s">
        <v>2100</v>
      </c>
      <c r="D2403" s="118" t="s">
        <v>7419</v>
      </c>
      <c r="E2403" s="118" t="s">
        <v>7420</v>
      </c>
      <c r="F2403" s="370" t="n">
        <v>42220</v>
      </c>
      <c r="G2403" s="118" t="s">
        <v>7292</v>
      </c>
      <c r="H2403" s="145" t="n">
        <v>1</v>
      </c>
    </row>
    <row r="2404" s="365" customFormat="true" ht="11.25" hidden="false" customHeight="false" outlineLevel="0" collapsed="false">
      <c r="A2404" s="199" t="s">
        <v>7421</v>
      </c>
      <c r="B2404" s="99" t="s">
        <v>2534</v>
      </c>
      <c r="C2404" s="199" t="s">
        <v>7422</v>
      </c>
      <c r="D2404" s="118" t="s">
        <v>7423</v>
      </c>
      <c r="E2404" s="118" t="s">
        <v>7424</v>
      </c>
      <c r="F2404" s="370" t="n">
        <v>42221</v>
      </c>
      <c r="G2404" s="118" t="s">
        <v>7306</v>
      </c>
      <c r="H2404" s="145" t="n">
        <v>1</v>
      </c>
    </row>
    <row r="2405" s="365" customFormat="true" ht="11.25" hidden="false" customHeight="false" outlineLevel="0" collapsed="false">
      <c r="A2405" s="199" t="s">
        <v>7425</v>
      </c>
      <c r="B2405" s="99" t="s">
        <v>2534</v>
      </c>
      <c r="C2405" s="199" t="s">
        <v>7426</v>
      </c>
      <c r="D2405" s="118" t="s">
        <v>7427</v>
      </c>
      <c r="E2405" s="118" t="s">
        <v>7428</v>
      </c>
      <c r="F2405" s="370" t="n">
        <v>42220</v>
      </c>
      <c r="G2405" s="118" t="s">
        <v>7292</v>
      </c>
      <c r="H2405" s="145" t="n">
        <v>1</v>
      </c>
    </row>
    <row r="2406" s="365" customFormat="true" ht="11.25" hidden="false" customHeight="false" outlineLevel="0" collapsed="false">
      <c r="A2406" s="199" t="s">
        <v>7429</v>
      </c>
      <c r="B2406" s="99" t="s">
        <v>2534</v>
      </c>
      <c r="C2406" s="199" t="s">
        <v>7430</v>
      </c>
      <c r="D2406" s="118" t="s">
        <v>7431</v>
      </c>
      <c r="E2406" s="118" t="s">
        <v>7432</v>
      </c>
      <c r="F2406" s="370" t="n">
        <v>42220</v>
      </c>
      <c r="G2406" s="118" t="s">
        <v>7292</v>
      </c>
      <c r="H2406" s="145" t="n">
        <v>1</v>
      </c>
    </row>
    <row r="2407" s="365" customFormat="true" ht="22.5" hidden="false" customHeight="false" outlineLevel="0" collapsed="false">
      <c r="A2407" s="199" t="s">
        <v>1233</v>
      </c>
      <c r="B2407" s="99" t="s">
        <v>2534</v>
      </c>
      <c r="C2407" s="199" t="s">
        <v>5584</v>
      </c>
      <c r="D2407" s="118" t="s">
        <v>7433</v>
      </c>
      <c r="E2407" s="118" t="s">
        <v>7434</v>
      </c>
      <c r="F2407" s="370" t="n">
        <v>42220</v>
      </c>
      <c r="G2407" s="118" t="s">
        <v>7292</v>
      </c>
      <c r="H2407" s="145" t="n">
        <v>1</v>
      </c>
    </row>
    <row r="2408" s="365" customFormat="true" ht="11.25" hidden="false" customHeight="false" outlineLevel="0" collapsed="false">
      <c r="A2408" s="199" t="s">
        <v>7435</v>
      </c>
      <c r="B2408" s="99" t="s">
        <v>2534</v>
      </c>
      <c r="C2408" s="199" t="s">
        <v>7436</v>
      </c>
      <c r="D2408" s="118" t="s">
        <v>7437</v>
      </c>
      <c r="E2408" s="118" t="s">
        <v>7438</v>
      </c>
      <c r="F2408" s="370" t="n">
        <v>42221</v>
      </c>
      <c r="G2408" s="118" t="s">
        <v>7296</v>
      </c>
      <c r="H2408" s="145" t="n">
        <v>1</v>
      </c>
    </row>
    <row r="2409" s="365" customFormat="true" ht="11.25" hidden="false" customHeight="false" outlineLevel="0" collapsed="false">
      <c r="A2409" s="199" t="s">
        <v>1230</v>
      </c>
      <c r="B2409" s="99" t="s">
        <v>2534</v>
      </c>
      <c r="C2409" s="199" t="s">
        <v>7439</v>
      </c>
      <c r="D2409" s="118" t="s">
        <v>7440</v>
      </c>
      <c r="E2409" s="118" t="s">
        <v>7441</v>
      </c>
      <c r="F2409" s="370" t="n">
        <v>42221</v>
      </c>
      <c r="G2409" s="118" t="s">
        <v>7306</v>
      </c>
      <c r="H2409" s="145" t="n">
        <v>1</v>
      </c>
    </row>
    <row r="2410" s="365" customFormat="true" ht="22.5" hidden="false" customHeight="false" outlineLevel="0" collapsed="false">
      <c r="A2410" s="199" t="s">
        <v>7442</v>
      </c>
      <c r="B2410" s="99" t="s">
        <v>2534</v>
      </c>
      <c r="C2410" s="199" t="s">
        <v>7443</v>
      </c>
      <c r="D2410" s="118" t="s">
        <v>7444</v>
      </c>
      <c r="E2410" s="118" t="s">
        <v>7445</v>
      </c>
      <c r="F2410" s="370" t="n">
        <v>38570</v>
      </c>
      <c r="G2410" s="118" t="s">
        <v>7306</v>
      </c>
      <c r="H2410" s="145" t="n">
        <v>1</v>
      </c>
    </row>
    <row r="2411" s="365" customFormat="true" ht="11.25" hidden="false" customHeight="false" outlineLevel="0" collapsed="false">
      <c r="A2411" s="199" t="s">
        <v>1234</v>
      </c>
      <c r="B2411" s="99" t="s">
        <v>2534</v>
      </c>
      <c r="C2411" s="199" t="s">
        <v>7446</v>
      </c>
      <c r="D2411" s="118" t="s">
        <v>7447</v>
      </c>
      <c r="E2411" s="118" t="s">
        <v>7448</v>
      </c>
      <c r="F2411" s="370" t="n">
        <v>42220</v>
      </c>
      <c r="G2411" s="118" t="s">
        <v>7292</v>
      </c>
      <c r="H2411" s="145" t="n">
        <v>1</v>
      </c>
    </row>
    <row r="2412" s="365" customFormat="true" ht="11.25" hidden="false" customHeight="false" outlineLevel="0" collapsed="false">
      <c r="A2412" s="199" t="s">
        <v>7449</v>
      </c>
      <c r="B2412" s="99" t="s">
        <v>2534</v>
      </c>
      <c r="C2412" s="199" t="s">
        <v>7450</v>
      </c>
      <c r="D2412" s="118" t="s">
        <v>7451</v>
      </c>
      <c r="E2412" s="118" t="s">
        <v>7452</v>
      </c>
      <c r="F2412" s="370" t="n">
        <v>42222</v>
      </c>
      <c r="G2412" s="118" t="s">
        <v>7296</v>
      </c>
      <c r="H2412" s="145" t="n">
        <v>1</v>
      </c>
    </row>
    <row r="2413" s="365" customFormat="true" ht="11.25" hidden="false" customHeight="false" outlineLevel="0" collapsed="false">
      <c r="A2413" s="199" t="s">
        <v>7453</v>
      </c>
      <c r="B2413" s="99" t="s">
        <v>2534</v>
      </c>
      <c r="C2413" s="199" t="s">
        <v>7454</v>
      </c>
      <c r="D2413" s="118" t="s">
        <v>7455</v>
      </c>
      <c r="E2413" s="118" t="s">
        <v>7456</v>
      </c>
      <c r="F2413" s="370" t="n">
        <v>42222</v>
      </c>
      <c r="G2413" s="118" t="s">
        <v>7296</v>
      </c>
      <c r="H2413" s="145" t="n">
        <v>1</v>
      </c>
    </row>
    <row r="2414" s="365" customFormat="true" ht="22.5" hidden="false" customHeight="false" outlineLevel="0" collapsed="false">
      <c r="A2414" s="199" t="s">
        <v>4878</v>
      </c>
      <c r="B2414" s="99" t="s">
        <v>2534</v>
      </c>
      <c r="C2414" s="199" t="s">
        <v>7457</v>
      </c>
      <c r="D2414" s="118" t="s">
        <v>7458</v>
      </c>
      <c r="E2414" s="118" t="s">
        <v>7459</v>
      </c>
      <c r="F2414" s="370" t="n">
        <v>42220</v>
      </c>
      <c r="G2414" s="118" t="s">
        <v>7292</v>
      </c>
      <c r="H2414" s="145" t="n">
        <v>1</v>
      </c>
    </row>
    <row r="2415" s="365" customFormat="true" ht="11.25" hidden="false" customHeight="false" outlineLevel="0" collapsed="false">
      <c r="A2415" s="199" t="s">
        <v>7460</v>
      </c>
      <c r="B2415" s="99" t="s">
        <v>2534</v>
      </c>
      <c r="C2415" s="199" t="s">
        <v>7461</v>
      </c>
      <c r="D2415" s="118" t="s">
        <v>7462</v>
      </c>
      <c r="E2415" s="118" t="s">
        <v>7463</v>
      </c>
      <c r="F2415" s="370" t="n">
        <v>42222</v>
      </c>
      <c r="G2415" s="118" t="s">
        <v>7306</v>
      </c>
      <c r="H2415" s="145" t="n">
        <v>1</v>
      </c>
    </row>
    <row r="2416" s="365" customFormat="true" ht="22.5" hidden="false" customHeight="false" outlineLevel="0" collapsed="false">
      <c r="A2416" s="199" t="s">
        <v>476</v>
      </c>
      <c r="B2416" s="99" t="s">
        <v>2534</v>
      </c>
      <c r="C2416" s="199" t="s">
        <v>7333</v>
      </c>
      <c r="D2416" s="118" t="s">
        <v>7334</v>
      </c>
      <c r="E2416" s="118" t="s">
        <v>7464</v>
      </c>
      <c r="F2416" s="370" t="n">
        <v>42221</v>
      </c>
      <c r="G2416" s="118" t="s">
        <v>7292</v>
      </c>
      <c r="H2416" s="145" t="n">
        <v>1</v>
      </c>
    </row>
    <row r="2417" s="365" customFormat="true" ht="22.5" hidden="false" customHeight="false" outlineLevel="0" collapsed="false">
      <c r="A2417" s="199" t="s">
        <v>1242</v>
      </c>
      <c r="B2417" s="99" t="s">
        <v>2534</v>
      </c>
      <c r="C2417" s="199" t="s">
        <v>7465</v>
      </c>
      <c r="D2417" s="118" t="s">
        <v>7466</v>
      </c>
      <c r="E2417" s="118" t="s">
        <v>7467</v>
      </c>
      <c r="F2417" s="370" t="n">
        <v>42221</v>
      </c>
      <c r="G2417" s="118" t="s">
        <v>7292</v>
      </c>
      <c r="H2417" s="145" t="n">
        <v>1</v>
      </c>
    </row>
    <row r="2418" s="365" customFormat="true" ht="11.25" hidden="false" customHeight="false" outlineLevel="0" collapsed="false">
      <c r="A2418" s="199" t="s">
        <v>7468</v>
      </c>
      <c r="B2418" s="99" t="s">
        <v>2534</v>
      </c>
      <c r="C2418" s="199" t="s">
        <v>7469</v>
      </c>
      <c r="D2418" s="118" t="s">
        <v>7470</v>
      </c>
      <c r="E2418" s="118" t="s">
        <v>7471</v>
      </c>
      <c r="F2418" s="370" t="n">
        <v>42222</v>
      </c>
      <c r="G2418" s="118" t="s">
        <v>7306</v>
      </c>
      <c r="H2418" s="145" t="n">
        <v>1</v>
      </c>
    </row>
    <row r="2419" s="365" customFormat="true" ht="11.25" hidden="false" customHeight="false" outlineLevel="0" collapsed="false">
      <c r="A2419" s="199" t="s">
        <v>4896</v>
      </c>
      <c r="B2419" s="99" t="s">
        <v>2534</v>
      </c>
      <c r="C2419" s="199" t="s">
        <v>7472</v>
      </c>
      <c r="D2419" s="118" t="s">
        <v>7473</v>
      </c>
      <c r="E2419" s="118" t="s">
        <v>7474</v>
      </c>
      <c r="F2419" s="370" t="n">
        <v>42222</v>
      </c>
      <c r="G2419" s="118" t="s">
        <v>7306</v>
      </c>
      <c r="H2419" s="145" t="n">
        <v>1</v>
      </c>
    </row>
    <row r="2420" s="365" customFormat="true" ht="33.75" hidden="false" customHeight="false" outlineLevel="0" collapsed="false">
      <c r="A2420" s="199" t="s">
        <v>7475</v>
      </c>
      <c r="B2420" s="99" t="s">
        <v>2534</v>
      </c>
      <c r="C2420" s="199" t="s">
        <v>7476</v>
      </c>
      <c r="D2420" s="118" t="s">
        <v>7477</v>
      </c>
      <c r="E2420" s="118" t="s">
        <v>7478</v>
      </c>
      <c r="F2420" s="370" t="n">
        <v>42222</v>
      </c>
      <c r="G2420" s="118" t="s">
        <v>7296</v>
      </c>
      <c r="H2420" s="145" t="n">
        <v>1</v>
      </c>
    </row>
    <row r="2421" s="365" customFormat="true" ht="11.25" hidden="false" customHeight="false" outlineLevel="0" collapsed="false">
      <c r="A2421" s="199" t="s">
        <v>1198</v>
      </c>
      <c r="B2421" s="99" t="s">
        <v>2534</v>
      </c>
      <c r="C2421" s="199" t="s">
        <v>7479</v>
      </c>
      <c r="D2421" s="118" t="s">
        <v>7480</v>
      </c>
      <c r="E2421" s="118" t="s">
        <v>7481</v>
      </c>
      <c r="F2421" s="370" t="n">
        <v>42222</v>
      </c>
      <c r="G2421" s="118" t="s">
        <v>7296</v>
      </c>
      <c r="H2421" s="145" t="n">
        <v>1</v>
      </c>
    </row>
    <row r="2422" s="365" customFormat="true" ht="11.25" hidden="false" customHeight="false" outlineLevel="0" collapsed="false">
      <c r="A2422" s="199" t="s">
        <v>1250</v>
      </c>
      <c r="B2422" s="99" t="s">
        <v>2534</v>
      </c>
      <c r="C2422" s="199" t="s">
        <v>7482</v>
      </c>
      <c r="D2422" s="118" t="s">
        <v>7483</v>
      </c>
      <c r="E2422" s="118" t="s">
        <v>7484</v>
      </c>
      <c r="F2422" s="370" t="n">
        <v>42222</v>
      </c>
      <c r="G2422" s="118" t="s">
        <v>7296</v>
      </c>
      <c r="H2422" s="145" t="n">
        <v>1</v>
      </c>
    </row>
    <row r="2423" s="365" customFormat="true" ht="11.25" hidden="false" customHeight="false" outlineLevel="0" collapsed="false">
      <c r="A2423" s="199" t="s">
        <v>1239</v>
      </c>
      <c r="B2423" s="99" t="s">
        <v>2534</v>
      </c>
      <c r="C2423" s="199" t="s">
        <v>7485</v>
      </c>
      <c r="D2423" s="118" t="s">
        <v>7486</v>
      </c>
      <c r="E2423" s="118" t="s">
        <v>7487</v>
      </c>
      <c r="F2423" s="370" t="n">
        <v>42222</v>
      </c>
      <c r="G2423" s="118" t="s">
        <v>7296</v>
      </c>
      <c r="H2423" s="145" t="n">
        <v>1</v>
      </c>
    </row>
    <row r="2424" s="365" customFormat="true" ht="11.25" hidden="false" customHeight="false" outlineLevel="0" collapsed="false">
      <c r="A2424" s="199" t="s">
        <v>7488</v>
      </c>
      <c r="B2424" s="99" t="s">
        <v>2534</v>
      </c>
      <c r="C2424" s="199" t="s">
        <v>7489</v>
      </c>
      <c r="D2424" s="118" t="s">
        <v>7490</v>
      </c>
      <c r="E2424" s="118" t="s">
        <v>7491</v>
      </c>
      <c r="F2424" s="370" t="n">
        <v>42222</v>
      </c>
      <c r="G2424" s="118" t="s">
        <v>7306</v>
      </c>
      <c r="H2424" s="145" t="n">
        <v>1</v>
      </c>
    </row>
    <row r="2425" s="365" customFormat="true" ht="11.25" hidden="false" customHeight="false" outlineLevel="0" collapsed="false">
      <c r="A2425" s="199" t="s">
        <v>7492</v>
      </c>
      <c r="B2425" s="99" t="s">
        <v>2534</v>
      </c>
      <c r="C2425" s="199" t="s">
        <v>7493</v>
      </c>
      <c r="D2425" s="118" t="s">
        <v>7494</v>
      </c>
      <c r="E2425" s="118" t="s">
        <v>7495</v>
      </c>
      <c r="F2425" s="370" t="n">
        <v>38570</v>
      </c>
      <c r="G2425" s="118" t="s">
        <v>7296</v>
      </c>
      <c r="H2425" s="145" t="n">
        <v>1</v>
      </c>
    </row>
    <row r="2426" s="365" customFormat="true" ht="11.25" hidden="false" customHeight="false" outlineLevel="0" collapsed="false">
      <c r="A2426" s="199" t="s">
        <v>7496</v>
      </c>
      <c r="B2426" s="99" t="s">
        <v>2534</v>
      </c>
      <c r="C2426" s="199" t="s">
        <v>7493</v>
      </c>
      <c r="D2426" s="118" t="s">
        <v>7494</v>
      </c>
      <c r="E2426" s="118" t="s">
        <v>7497</v>
      </c>
      <c r="F2426" s="370" t="n">
        <v>42223</v>
      </c>
      <c r="G2426" s="118" t="s">
        <v>7296</v>
      </c>
      <c r="H2426" s="145" t="n">
        <v>1</v>
      </c>
    </row>
    <row r="2427" s="365" customFormat="true" ht="11.25" hidden="false" customHeight="false" outlineLevel="0" collapsed="false">
      <c r="A2427" s="199" t="s">
        <v>7498</v>
      </c>
      <c r="B2427" s="99" t="s">
        <v>2534</v>
      </c>
      <c r="C2427" s="199" t="s">
        <v>7493</v>
      </c>
      <c r="D2427" s="118" t="s">
        <v>7494</v>
      </c>
      <c r="E2427" s="118" t="s">
        <v>7499</v>
      </c>
      <c r="F2427" s="370" t="n">
        <v>42223</v>
      </c>
      <c r="G2427" s="118" t="s">
        <v>7296</v>
      </c>
      <c r="H2427" s="145" t="n">
        <v>1</v>
      </c>
    </row>
    <row r="2428" s="365" customFormat="true" ht="11.25" hidden="false" customHeight="false" outlineLevel="0" collapsed="false">
      <c r="A2428" s="199" t="s">
        <v>7500</v>
      </c>
      <c r="B2428" s="99" t="s">
        <v>2534</v>
      </c>
      <c r="C2428" s="199" t="s">
        <v>7493</v>
      </c>
      <c r="D2428" s="118" t="s">
        <v>7494</v>
      </c>
      <c r="E2428" s="118" t="s">
        <v>7501</v>
      </c>
      <c r="F2428" s="370" t="n">
        <v>42223</v>
      </c>
      <c r="G2428" s="118" t="s">
        <v>7296</v>
      </c>
      <c r="H2428" s="145" t="n">
        <v>1</v>
      </c>
    </row>
    <row r="2429" s="365" customFormat="true" ht="11.25" hidden="false" customHeight="false" outlineLevel="0" collapsed="false">
      <c r="A2429" s="199" t="s">
        <v>7502</v>
      </c>
      <c r="B2429" s="99" t="s">
        <v>2534</v>
      </c>
      <c r="C2429" s="199" t="s">
        <v>7493</v>
      </c>
      <c r="D2429" s="118" t="s">
        <v>7494</v>
      </c>
      <c r="E2429" s="118" t="s">
        <v>7503</v>
      </c>
      <c r="F2429" s="370" t="n">
        <v>42223</v>
      </c>
      <c r="G2429" s="118" t="s">
        <v>7296</v>
      </c>
      <c r="H2429" s="145" t="n">
        <v>1</v>
      </c>
    </row>
    <row r="2430" s="365" customFormat="true" ht="11.25" hidden="false" customHeight="false" outlineLevel="0" collapsed="false">
      <c r="A2430" s="199" t="s">
        <v>7504</v>
      </c>
      <c r="B2430" s="99" t="s">
        <v>2534</v>
      </c>
      <c r="C2430" s="199" t="s">
        <v>7493</v>
      </c>
      <c r="D2430" s="118" t="s">
        <v>7494</v>
      </c>
      <c r="E2430" s="118" t="s">
        <v>7505</v>
      </c>
      <c r="F2430" s="370" t="n">
        <v>42223</v>
      </c>
      <c r="G2430" s="118" t="s">
        <v>7296</v>
      </c>
      <c r="H2430" s="145" t="n">
        <v>1</v>
      </c>
    </row>
    <row r="2431" s="365" customFormat="true" ht="11.25" hidden="false" customHeight="false" outlineLevel="0" collapsed="false">
      <c r="A2431" s="199" t="s">
        <v>7506</v>
      </c>
      <c r="B2431" s="99" t="s">
        <v>2534</v>
      </c>
      <c r="C2431" s="199" t="s">
        <v>7493</v>
      </c>
      <c r="D2431" s="118" t="s">
        <v>7494</v>
      </c>
      <c r="E2431" s="118" t="s">
        <v>7507</v>
      </c>
      <c r="F2431" s="370" t="n">
        <v>42223</v>
      </c>
      <c r="G2431" s="118" t="s">
        <v>7296</v>
      </c>
      <c r="H2431" s="145" t="n">
        <v>1</v>
      </c>
    </row>
    <row r="2432" s="365" customFormat="true" ht="11.25" hidden="false" customHeight="false" outlineLevel="0" collapsed="false">
      <c r="A2432" s="199" t="s">
        <v>4904</v>
      </c>
      <c r="B2432" s="99" t="s">
        <v>2534</v>
      </c>
      <c r="C2432" s="199" t="s">
        <v>7493</v>
      </c>
      <c r="D2432" s="118" t="s">
        <v>7494</v>
      </c>
      <c r="E2432" s="118" t="s">
        <v>7508</v>
      </c>
      <c r="F2432" s="370" t="n">
        <v>42223</v>
      </c>
      <c r="G2432" s="118" t="s">
        <v>7296</v>
      </c>
      <c r="H2432" s="145" t="n">
        <v>1</v>
      </c>
    </row>
    <row r="2433" s="365" customFormat="true" ht="11.25" hidden="false" customHeight="false" outlineLevel="0" collapsed="false">
      <c r="A2433" s="199" t="s">
        <v>7509</v>
      </c>
      <c r="B2433" s="99" t="s">
        <v>2534</v>
      </c>
      <c r="C2433" s="199" t="s">
        <v>7493</v>
      </c>
      <c r="D2433" s="118" t="s">
        <v>7494</v>
      </c>
      <c r="E2433" s="118" t="s">
        <v>7510</v>
      </c>
      <c r="F2433" s="370" t="n">
        <v>42223</v>
      </c>
      <c r="G2433" s="118" t="s">
        <v>7296</v>
      </c>
      <c r="H2433" s="145" t="n">
        <v>1</v>
      </c>
    </row>
    <row r="2434" s="365" customFormat="true" ht="11.25" hidden="false" customHeight="false" outlineLevel="0" collapsed="false">
      <c r="A2434" s="199" t="s">
        <v>7511</v>
      </c>
      <c r="B2434" s="99" t="s">
        <v>2534</v>
      </c>
      <c r="C2434" s="199" t="s">
        <v>7493</v>
      </c>
      <c r="D2434" s="118" t="s">
        <v>7494</v>
      </c>
      <c r="E2434" s="118" t="s">
        <v>7512</v>
      </c>
      <c r="F2434" s="370" t="n">
        <v>42223</v>
      </c>
      <c r="G2434" s="118" t="s">
        <v>7296</v>
      </c>
      <c r="H2434" s="145" t="n">
        <v>1</v>
      </c>
    </row>
    <row r="2435" s="365" customFormat="true" ht="11.25" hidden="false" customHeight="false" outlineLevel="0" collapsed="false">
      <c r="A2435" s="199" t="s">
        <v>7513</v>
      </c>
      <c r="B2435" s="99" t="s">
        <v>2534</v>
      </c>
      <c r="C2435" s="199" t="s">
        <v>7493</v>
      </c>
      <c r="D2435" s="118" t="s">
        <v>7494</v>
      </c>
      <c r="E2435" s="118" t="s">
        <v>7514</v>
      </c>
      <c r="F2435" s="370" t="n">
        <v>42223</v>
      </c>
      <c r="G2435" s="118" t="s">
        <v>7296</v>
      </c>
      <c r="H2435" s="145" t="n">
        <v>1</v>
      </c>
    </row>
    <row r="2436" s="365" customFormat="true" ht="11.25" hidden="false" customHeight="false" outlineLevel="0" collapsed="false">
      <c r="A2436" s="199" t="s">
        <v>7515</v>
      </c>
      <c r="B2436" s="99" t="s">
        <v>2534</v>
      </c>
      <c r="C2436" s="199" t="s">
        <v>7516</v>
      </c>
      <c r="D2436" s="118" t="s">
        <v>7517</v>
      </c>
      <c r="E2436" s="118" t="s">
        <v>7518</v>
      </c>
      <c r="F2436" s="370" t="n">
        <v>42223</v>
      </c>
      <c r="G2436" s="118" t="s">
        <v>7306</v>
      </c>
      <c r="H2436" s="145" t="n">
        <v>1</v>
      </c>
    </row>
    <row r="2437" s="365" customFormat="true" ht="22.5" hidden="false" customHeight="false" outlineLevel="0" collapsed="false">
      <c r="A2437" s="199" t="s">
        <v>4892</v>
      </c>
      <c r="B2437" s="99" t="s">
        <v>2534</v>
      </c>
      <c r="C2437" s="199" t="s">
        <v>7519</v>
      </c>
      <c r="D2437" s="118" t="s">
        <v>7520</v>
      </c>
      <c r="E2437" s="118" t="s">
        <v>7521</v>
      </c>
      <c r="F2437" s="370" t="n">
        <v>42221</v>
      </c>
      <c r="G2437" s="118" t="s">
        <v>7292</v>
      </c>
      <c r="H2437" s="145" t="n">
        <v>1</v>
      </c>
    </row>
    <row r="2438" s="365" customFormat="true" ht="22.5" hidden="false" customHeight="false" outlineLevel="0" collapsed="false">
      <c r="A2438" s="199" t="s">
        <v>4871</v>
      </c>
      <c r="B2438" s="99" t="s">
        <v>2534</v>
      </c>
      <c r="C2438" s="199" t="s">
        <v>7519</v>
      </c>
      <c r="D2438" s="118" t="s">
        <v>7520</v>
      </c>
      <c r="E2438" s="118" t="s">
        <v>7522</v>
      </c>
      <c r="F2438" s="370" t="n">
        <v>42221</v>
      </c>
      <c r="G2438" s="118" t="s">
        <v>7292</v>
      </c>
      <c r="H2438" s="145" t="n">
        <v>1</v>
      </c>
    </row>
    <row r="2439" s="365" customFormat="true" ht="22.5" hidden="false" customHeight="false" outlineLevel="0" collapsed="false">
      <c r="A2439" s="199" t="s">
        <v>7523</v>
      </c>
      <c r="B2439" s="99" t="s">
        <v>2534</v>
      </c>
      <c r="C2439" s="199" t="s">
        <v>7519</v>
      </c>
      <c r="D2439" s="118" t="s">
        <v>7520</v>
      </c>
      <c r="E2439" s="118" t="s">
        <v>7524</v>
      </c>
      <c r="F2439" s="370" t="n">
        <v>42221</v>
      </c>
      <c r="G2439" s="118" t="s">
        <v>7292</v>
      </c>
      <c r="H2439" s="145" t="n">
        <v>1</v>
      </c>
    </row>
    <row r="2440" s="365" customFormat="true" ht="22.5" hidden="false" customHeight="false" outlineLevel="0" collapsed="false">
      <c r="A2440" s="199" t="s">
        <v>7525</v>
      </c>
      <c r="B2440" s="99" t="s">
        <v>2534</v>
      </c>
      <c r="C2440" s="199" t="s">
        <v>7519</v>
      </c>
      <c r="D2440" s="118" t="s">
        <v>7520</v>
      </c>
      <c r="E2440" s="118" t="s">
        <v>7526</v>
      </c>
      <c r="F2440" s="370" t="n">
        <v>42221</v>
      </c>
      <c r="G2440" s="118" t="s">
        <v>7292</v>
      </c>
      <c r="H2440" s="145" t="n">
        <v>1</v>
      </c>
    </row>
    <row r="2441" s="365" customFormat="true" ht="11.25" hidden="false" customHeight="false" outlineLevel="0" collapsed="false">
      <c r="A2441" s="199" t="s">
        <v>7527</v>
      </c>
      <c r="B2441" s="99" t="s">
        <v>2534</v>
      </c>
      <c r="C2441" s="199" t="s">
        <v>4968</v>
      </c>
      <c r="D2441" s="118" t="s">
        <v>7528</v>
      </c>
      <c r="E2441" s="118" t="s">
        <v>7529</v>
      </c>
      <c r="F2441" s="370" t="n">
        <v>42223</v>
      </c>
      <c r="G2441" s="118" t="s">
        <v>7296</v>
      </c>
      <c r="H2441" s="145" t="n">
        <v>1</v>
      </c>
    </row>
    <row r="2442" s="365" customFormat="true" ht="11.25" hidden="false" customHeight="false" outlineLevel="0" collapsed="false">
      <c r="A2442" s="199" t="s">
        <v>7530</v>
      </c>
      <c r="B2442" s="99" t="s">
        <v>2534</v>
      </c>
      <c r="C2442" s="199" t="s">
        <v>7293</v>
      </c>
      <c r="D2442" s="118" t="s">
        <v>7294</v>
      </c>
      <c r="E2442" s="118" t="s">
        <v>7531</v>
      </c>
      <c r="F2442" s="370" t="n">
        <v>42223</v>
      </c>
      <c r="G2442" s="118" t="s">
        <v>7296</v>
      </c>
      <c r="H2442" s="145" t="n">
        <v>1</v>
      </c>
    </row>
    <row r="2443" s="365" customFormat="true" ht="11.25" hidden="false" customHeight="false" outlineLevel="0" collapsed="false">
      <c r="A2443" s="199" t="s">
        <v>7532</v>
      </c>
      <c r="B2443" s="99" t="s">
        <v>2534</v>
      </c>
      <c r="C2443" s="199" t="s">
        <v>7482</v>
      </c>
      <c r="D2443" s="118" t="s">
        <v>7483</v>
      </c>
      <c r="E2443" s="118" t="s">
        <v>7533</v>
      </c>
      <c r="F2443" s="370" t="n">
        <v>42223</v>
      </c>
      <c r="G2443" s="118" t="s">
        <v>7296</v>
      </c>
      <c r="H2443" s="145" t="n">
        <v>1</v>
      </c>
    </row>
    <row r="2444" s="365" customFormat="true" ht="11.25" hidden="false" customHeight="false" outlineLevel="0" collapsed="false">
      <c r="A2444" s="199" t="s">
        <v>7534</v>
      </c>
      <c r="B2444" s="99" t="s">
        <v>2534</v>
      </c>
      <c r="C2444" s="199" t="s">
        <v>4991</v>
      </c>
      <c r="D2444" s="118" t="s">
        <v>7535</v>
      </c>
      <c r="E2444" s="118" t="s">
        <v>7536</v>
      </c>
      <c r="F2444" s="370" t="n">
        <v>42223</v>
      </c>
      <c r="G2444" s="118" t="s">
        <v>7296</v>
      </c>
      <c r="H2444" s="145" t="n">
        <v>1</v>
      </c>
    </row>
    <row r="2445" s="365" customFormat="true" ht="11.25" hidden="false" customHeight="false" outlineLevel="0" collapsed="false">
      <c r="A2445" s="199" t="s">
        <v>7537</v>
      </c>
      <c r="B2445" s="99" t="s">
        <v>2534</v>
      </c>
      <c r="C2445" s="199" t="s">
        <v>7538</v>
      </c>
      <c r="D2445" s="118" t="s">
        <v>7539</v>
      </c>
      <c r="E2445" s="118" t="s">
        <v>7540</v>
      </c>
      <c r="F2445" s="370" t="n">
        <v>42221</v>
      </c>
      <c r="G2445" s="118" t="s">
        <v>7292</v>
      </c>
      <c r="H2445" s="145" t="n">
        <v>1</v>
      </c>
    </row>
    <row r="2446" s="365" customFormat="true" ht="11.25" hidden="false" customHeight="false" outlineLevel="0" collapsed="false">
      <c r="A2446" s="199" t="s">
        <v>630</v>
      </c>
      <c r="B2446" s="99" t="s">
        <v>2534</v>
      </c>
      <c r="C2446" s="199" t="s">
        <v>7541</v>
      </c>
      <c r="D2446" s="118" t="s">
        <v>7542</v>
      </c>
      <c r="E2446" s="118" t="s">
        <v>7543</v>
      </c>
      <c r="F2446" s="370" t="n">
        <v>42221</v>
      </c>
      <c r="G2446" s="118" t="s">
        <v>7292</v>
      </c>
      <c r="H2446" s="145" t="n">
        <v>1</v>
      </c>
    </row>
    <row r="2447" s="365" customFormat="true" ht="22.5" hidden="false" customHeight="false" outlineLevel="0" collapsed="false">
      <c r="A2447" s="199" t="s">
        <v>4894</v>
      </c>
      <c r="B2447" s="99" t="s">
        <v>2534</v>
      </c>
      <c r="C2447" s="199" t="s">
        <v>7333</v>
      </c>
      <c r="D2447" s="118" t="s">
        <v>7334</v>
      </c>
      <c r="E2447" s="118" t="s">
        <v>7544</v>
      </c>
      <c r="F2447" s="370" t="n">
        <v>42221</v>
      </c>
      <c r="G2447" s="118" t="s">
        <v>7292</v>
      </c>
      <c r="H2447" s="145" t="n">
        <v>1</v>
      </c>
    </row>
    <row r="2448" s="365" customFormat="true" ht="11.25" hidden="false" customHeight="false" outlineLevel="0" collapsed="false">
      <c r="A2448" s="199" t="s">
        <v>7545</v>
      </c>
      <c r="B2448" s="99" t="s">
        <v>2534</v>
      </c>
      <c r="C2448" s="199" t="s">
        <v>234</v>
      </c>
      <c r="D2448" s="118" t="s">
        <v>7546</v>
      </c>
      <c r="E2448" s="118" t="s">
        <v>7547</v>
      </c>
      <c r="F2448" s="370" t="n">
        <v>42221</v>
      </c>
      <c r="G2448" s="118" t="s">
        <v>7292</v>
      </c>
      <c r="H2448" s="145" t="n">
        <v>1</v>
      </c>
    </row>
    <row r="2449" s="365" customFormat="true" ht="11.25" hidden="false" customHeight="false" outlineLevel="0" collapsed="false">
      <c r="A2449" s="199" t="s">
        <v>7548</v>
      </c>
      <c r="B2449" s="99" t="s">
        <v>2534</v>
      </c>
      <c r="C2449" s="199" t="s">
        <v>7549</v>
      </c>
      <c r="D2449" s="118" t="s">
        <v>7550</v>
      </c>
      <c r="E2449" s="118" t="s">
        <v>7551</v>
      </c>
      <c r="F2449" s="370" t="n">
        <v>42222</v>
      </c>
      <c r="G2449" s="118" t="s">
        <v>7292</v>
      </c>
      <c r="H2449" s="145" t="n">
        <v>1</v>
      </c>
    </row>
    <row r="2450" s="365" customFormat="true" ht="11.25" hidden="false" customHeight="false" outlineLevel="0" collapsed="false">
      <c r="A2450" s="199" t="s">
        <v>7552</v>
      </c>
      <c r="B2450" s="99" t="s">
        <v>2534</v>
      </c>
      <c r="C2450" s="199" t="s">
        <v>6077</v>
      </c>
      <c r="D2450" s="118" t="s">
        <v>6078</v>
      </c>
      <c r="E2450" s="118" t="s">
        <v>7553</v>
      </c>
      <c r="F2450" s="370" t="n">
        <v>42223</v>
      </c>
      <c r="G2450" s="118" t="s">
        <v>7296</v>
      </c>
      <c r="H2450" s="145" t="n">
        <v>1</v>
      </c>
    </row>
    <row r="2451" s="365" customFormat="true" ht="11.25" hidden="false" customHeight="false" outlineLevel="0" collapsed="false">
      <c r="A2451" s="199" t="s">
        <v>7554</v>
      </c>
      <c r="B2451" s="99" t="s">
        <v>2534</v>
      </c>
      <c r="C2451" s="199" t="s">
        <v>6077</v>
      </c>
      <c r="D2451" s="118" t="s">
        <v>6078</v>
      </c>
      <c r="E2451" s="118" t="s">
        <v>7555</v>
      </c>
      <c r="F2451" s="370" t="n">
        <v>42223</v>
      </c>
      <c r="G2451" s="118" t="s">
        <v>7296</v>
      </c>
      <c r="H2451" s="145" t="n">
        <v>1</v>
      </c>
    </row>
    <row r="2452" s="365" customFormat="true" ht="11.25" hidden="false" customHeight="false" outlineLevel="0" collapsed="false">
      <c r="A2452" s="199" t="s">
        <v>5627</v>
      </c>
      <c r="B2452" s="99" t="s">
        <v>2534</v>
      </c>
      <c r="C2452" s="199" t="s">
        <v>6077</v>
      </c>
      <c r="D2452" s="118" t="s">
        <v>6078</v>
      </c>
      <c r="E2452" s="118" t="s">
        <v>7556</v>
      </c>
      <c r="F2452" s="370" t="n">
        <v>42223</v>
      </c>
      <c r="G2452" s="118" t="s">
        <v>7296</v>
      </c>
      <c r="H2452" s="145" t="n">
        <v>1</v>
      </c>
    </row>
    <row r="2453" s="365" customFormat="true" ht="11.25" hidden="false" customHeight="false" outlineLevel="0" collapsed="false">
      <c r="A2453" s="199" t="s">
        <v>7557</v>
      </c>
      <c r="B2453" s="99" t="s">
        <v>2534</v>
      </c>
      <c r="C2453" s="199" t="s">
        <v>6077</v>
      </c>
      <c r="D2453" s="118" t="s">
        <v>6078</v>
      </c>
      <c r="E2453" s="118" t="s">
        <v>7558</v>
      </c>
      <c r="F2453" s="370" t="n">
        <v>42224</v>
      </c>
      <c r="G2453" s="118" t="s">
        <v>7296</v>
      </c>
      <c r="H2453" s="145" t="n">
        <v>1</v>
      </c>
    </row>
    <row r="2454" s="365" customFormat="true" ht="11.25" hidden="false" customHeight="false" outlineLevel="0" collapsed="false">
      <c r="A2454" s="199" t="s">
        <v>7559</v>
      </c>
      <c r="B2454" s="99" t="s">
        <v>2534</v>
      </c>
      <c r="C2454" s="199" t="s">
        <v>6077</v>
      </c>
      <c r="D2454" s="118" t="s">
        <v>6078</v>
      </c>
      <c r="E2454" s="118" t="s">
        <v>7560</v>
      </c>
      <c r="F2454" s="370" t="n">
        <v>42224</v>
      </c>
      <c r="G2454" s="118" t="s">
        <v>7296</v>
      </c>
      <c r="H2454" s="145" t="n">
        <v>1</v>
      </c>
    </row>
    <row r="2455" s="365" customFormat="true" ht="11.25" hidden="false" customHeight="false" outlineLevel="0" collapsed="false">
      <c r="A2455" s="199" t="s">
        <v>7561</v>
      </c>
      <c r="B2455" s="99" t="s">
        <v>2534</v>
      </c>
      <c r="C2455" s="199" t="s">
        <v>7562</v>
      </c>
      <c r="D2455" s="118" t="s">
        <v>7563</v>
      </c>
      <c r="E2455" s="118" t="s">
        <v>7564</v>
      </c>
      <c r="F2455" s="370" t="n">
        <v>42224</v>
      </c>
      <c r="G2455" s="118" t="s">
        <v>7306</v>
      </c>
      <c r="H2455" s="145" t="n">
        <v>1</v>
      </c>
    </row>
    <row r="2456" s="365" customFormat="true" ht="11.25" hidden="false" customHeight="false" outlineLevel="0" collapsed="false">
      <c r="A2456" s="199" t="s">
        <v>4936</v>
      </c>
      <c r="B2456" s="99" t="s">
        <v>2534</v>
      </c>
      <c r="C2456" s="199" t="s">
        <v>7565</v>
      </c>
      <c r="D2456" s="118" t="s">
        <v>7566</v>
      </c>
      <c r="E2456" s="118" t="s">
        <v>7567</v>
      </c>
      <c r="F2456" s="370" t="n">
        <v>42224</v>
      </c>
      <c r="G2456" s="118" t="s">
        <v>7296</v>
      </c>
      <c r="H2456" s="145" t="n">
        <v>1</v>
      </c>
    </row>
    <row r="2457" s="365" customFormat="true" ht="11.25" hidden="false" customHeight="false" outlineLevel="0" collapsed="false">
      <c r="A2457" s="199" t="s">
        <v>6051</v>
      </c>
      <c r="B2457" s="99" t="s">
        <v>2534</v>
      </c>
      <c r="C2457" s="199" t="s">
        <v>7568</v>
      </c>
      <c r="D2457" s="118" t="s">
        <v>7569</v>
      </c>
      <c r="E2457" s="118" t="s">
        <v>7570</v>
      </c>
      <c r="F2457" s="370" t="n">
        <v>42222</v>
      </c>
      <c r="G2457" s="118" t="s">
        <v>7292</v>
      </c>
      <c r="H2457" s="145" t="n">
        <v>1</v>
      </c>
    </row>
    <row r="2458" s="365" customFormat="true" ht="11.25" hidden="false" customHeight="false" outlineLevel="0" collapsed="false">
      <c r="A2458" s="199" t="s">
        <v>6541</v>
      </c>
      <c r="B2458" s="99" t="s">
        <v>2534</v>
      </c>
      <c r="C2458" s="199" t="s">
        <v>7571</v>
      </c>
      <c r="D2458" s="118" t="s">
        <v>7572</v>
      </c>
      <c r="E2458" s="118" t="s">
        <v>7573</v>
      </c>
      <c r="F2458" s="370" t="n">
        <v>42222</v>
      </c>
      <c r="G2458" s="118" t="s">
        <v>7292</v>
      </c>
      <c r="H2458" s="145" t="n">
        <v>1</v>
      </c>
    </row>
    <row r="2459" s="365" customFormat="true" ht="11.25" hidden="false" customHeight="false" outlineLevel="0" collapsed="false">
      <c r="A2459" s="199" t="s">
        <v>7333</v>
      </c>
      <c r="B2459" s="99" t="s">
        <v>2534</v>
      </c>
      <c r="C2459" s="199" t="s">
        <v>7574</v>
      </c>
      <c r="D2459" s="118" t="s">
        <v>7575</v>
      </c>
      <c r="E2459" s="118" t="s">
        <v>7576</v>
      </c>
      <c r="F2459" s="370" t="n">
        <v>42224</v>
      </c>
      <c r="G2459" s="118" t="s">
        <v>7296</v>
      </c>
      <c r="H2459" s="145" t="n">
        <v>1</v>
      </c>
    </row>
    <row r="2460" s="365" customFormat="true" ht="22.5" hidden="false" customHeight="false" outlineLevel="0" collapsed="false">
      <c r="A2460" s="199" t="s">
        <v>7577</v>
      </c>
      <c r="B2460" s="99" t="s">
        <v>2534</v>
      </c>
      <c r="C2460" s="199" t="s">
        <v>7578</v>
      </c>
      <c r="D2460" s="118" t="s">
        <v>7579</v>
      </c>
      <c r="E2460" s="118" t="s">
        <v>7580</v>
      </c>
      <c r="F2460" s="370" t="n">
        <v>42224</v>
      </c>
      <c r="G2460" s="118" t="s">
        <v>7296</v>
      </c>
      <c r="H2460" s="145" t="n">
        <v>1</v>
      </c>
    </row>
    <row r="2461" s="365" customFormat="true" ht="11.25" hidden="false" customHeight="false" outlineLevel="0" collapsed="false">
      <c r="A2461" s="199" t="s">
        <v>7581</v>
      </c>
      <c r="B2461" s="99" t="s">
        <v>2534</v>
      </c>
      <c r="C2461" s="199" t="s">
        <v>7582</v>
      </c>
      <c r="D2461" s="118" t="s">
        <v>7583</v>
      </c>
      <c r="E2461" s="118" t="s">
        <v>7584</v>
      </c>
      <c r="F2461" s="370" t="n">
        <v>42224</v>
      </c>
      <c r="G2461" s="118" t="s">
        <v>7296</v>
      </c>
      <c r="H2461" s="145" t="n">
        <v>1</v>
      </c>
    </row>
    <row r="2462" s="365" customFormat="true" ht="22.5" hidden="false" customHeight="false" outlineLevel="0" collapsed="false">
      <c r="A2462" s="199" t="s">
        <v>7585</v>
      </c>
      <c r="B2462" s="99" t="s">
        <v>2534</v>
      </c>
      <c r="C2462" s="199" t="s">
        <v>7586</v>
      </c>
      <c r="D2462" s="118" t="s">
        <v>7587</v>
      </c>
      <c r="E2462" s="118" t="s">
        <v>7588</v>
      </c>
      <c r="F2462" s="370" t="n">
        <v>42222</v>
      </c>
      <c r="G2462" s="118" t="s">
        <v>7292</v>
      </c>
      <c r="H2462" s="145" t="n">
        <v>1</v>
      </c>
    </row>
    <row r="2463" s="365" customFormat="true" ht="11.25" hidden="false" customHeight="false" outlineLevel="0" collapsed="false">
      <c r="A2463" s="199" t="s">
        <v>7589</v>
      </c>
      <c r="B2463" s="99" t="s">
        <v>2534</v>
      </c>
      <c r="C2463" s="199" t="s">
        <v>7590</v>
      </c>
      <c r="D2463" s="118" t="s">
        <v>7591</v>
      </c>
      <c r="E2463" s="118" t="s">
        <v>7592</v>
      </c>
      <c r="F2463" s="370" t="n">
        <v>42222</v>
      </c>
      <c r="G2463" s="118" t="s">
        <v>7292</v>
      </c>
      <c r="H2463" s="145" t="n">
        <v>1</v>
      </c>
    </row>
    <row r="2464" s="365" customFormat="true" ht="11.25" hidden="false" customHeight="false" outlineLevel="0" collapsed="false">
      <c r="A2464" s="199" t="s">
        <v>7593</v>
      </c>
      <c r="B2464" s="99" t="s">
        <v>2534</v>
      </c>
      <c r="C2464" s="199" t="s">
        <v>7594</v>
      </c>
      <c r="D2464" s="118" t="s">
        <v>7595</v>
      </c>
      <c r="E2464" s="118" t="s">
        <v>7596</v>
      </c>
      <c r="F2464" s="370" t="n">
        <v>42222</v>
      </c>
      <c r="G2464" s="118" t="s">
        <v>7292</v>
      </c>
      <c r="H2464" s="145" t="n">
        <v>1</v>
      </c>
    </row>
    <row r="2465" s="365" customFormat="true" ht="11.25" hidden="false" customHeight="false" outlineLevel="0" collapsed="false">
      <c r="A2465" s="199" t="s">
        <v>6427</v>
      </c>
      <c r="B2465" s="99" t="s">
        <v>2534</v>
      </c>
      <c r="C2465" s="199" t="s">
        <v>7594</v>
      </c>
      <c r="D2465" s="118" t="s">
        <v>7595</v>
      </c>
      <c r="E2465" s="118" t="s">
        <v>7596</v>
      </c>
      <c r="F2465" s="370" t="n">
        <v>42222</v>
      </c>
      <c r="G2465" s="118" t="s">
        <v>7292</v>
      </c>
      <c r="H2465" s="145" t="n">
        <v>1</v>
      </c>
    </row>
    <row r="2466" s="365" customFormat="true" ht="11.25" hidden="false" customHeight="false" outlineLevel="0" collapsed="false">
      <c r="A2466" s="199" t="s">
        <v>6437</v>
      </c>
      <c r="B2466" s="99" t="s">
        <v>2534</v>
      </c>
      <c r="C2466" s="199" t="s">
        <v>7597</v>
      </c>
      <c r="D2466" s="118" t="s">
        <v>7598</v>
      </c>
      <c r="E2466" s="118" t="s">
        <v>7599</v>
      </c>
      <c r="F2466" s="370" t="n">
        <v>42222</v>
      </c>
      <c r="G2466" s="118" t="s">
        <v>7292</v>
      </c>
      <c r="H2466" s="145" t="n">
        <v>1</v>
      </c>
    </row>
    <row r="2467" s="365" customFormat="true" ht="22.5" hidden="false" customHeight="false" outlineLevel="0" collapsed="false">
      <c r="A2467" s="199" t="s">
        <v>6555</v>
      </c>
      <c r="B2467" s="99" t="s">
        <v>2534</v>
      </c>
      <c r="C2467" s="199" t="s">
        <v>6538</v>
      </c>
      <c r="D2467" s="118" t="s">
        <v>6539</v>
      </c>
      <c r="E2467" s="118" t="s">
        <v>7600</v>
      </c>
      <c r="F2467" s="370" t="n">
        <v>42224</v>
      </c>
      <c r="G2467" s="118" t="s">
        <v>7296</v>
      </c>
      <c r="H2467" s="145" t="n">
        <v>1</v>
      </c>
    </row>
    <row r="2468" s="365" customFormat="true" ht="22.5" hidden="false" customHeight="false" outlineLevel="0" collapsed="false">
      <c r="A2468" s="199" t="s">
        <v>7601</v>
      </c>
      <c r="B2468" s="99" t="s">
        <v>2534</v>
      </c>
      <c r="C2468" s="199" t="s">
        <v>7602</v>
      </c>
      <c r="D2468" s="118" t="s">
        <v>7603</v>
      </c>
      <c r="E2468" s="118" t="s">
        <v>7604</v>
      </c>
      <c r="F2468" s="370" t="n">
        <v>42224</v>
      </c>
      <c r="G2468" s="118" t="s">
        <v>7296</v>
      </c>
      <c r="H2468" s="145" t="n">
        <v>1</v>
      </c>
    </row>
    <row r="2469" s="365" customFormat="true" ht="22.5" hidden="false" customHeight="false" outlineLevel="0" collapsed="false">
      <c r="A2469" s="199" t="s">
        <v>7605</v>
      </c>
      <c r="B2469" s="99" t="s">
        <v>2534</v>
      </c>
      <c r="C2469" s="199" t="s">
        <v>225</v>
      </c>
      <c r="D2469" s="118" t="s">
        <v>5864</v>
      </c>
      <c r="E2469" s="118" t="s">
        <v>7606</v>
      </c>
      <c r="F2469" s="370" t="n">
        <v>42224</v>
      </c>
      <c r="G2469" s="118" t="s">
        <v>7296</v>
      </c>
      <c r="H2469" s="145" t="n">
        <v>1</v>
      </c>
    </row>
    <row r="2470" s="365" customFormat="true" ht="22.5" hidden="false" customHeight="false" outlineLevel="0" collapsed="false">
      <c r="A2470" s="199" t="s">
        <v>6221</v>
      </c>
      <c r="B2470" s="99" t="s">
        <v>2534</v>
      </c>
      <c r="C2470" s="199" t="s">
        <v>7607</v>
      </c>
      <c r="D2470" s="118" t="s">
        <v>7608</v>
      </c>
      <c r="E2470" s="118" t="s">
        <v>7609</v>
      </c>
      <c r="F2470" s="370" t="n">
        <v>42222</v>
      </c>
      <c r="G2470" s="118" t="s">
        <v>7292</v>
      </c>
      <c r="H2470" s="145" t="n">
        <v>1</v>
      </c>
    </row>
    <row r="2471" s="365" customFormat="true" ht="11.25" hidden="false" customHeight="false" outlineLevel="0" collapsed="false">
      <c r="A2471" s="199" t="s">
        <v>7610</v>
      </c>
      <c r="B2471" s="99" t="s">
        <v>2534</v>
      </c>
      <c r="C2471" s="199" t="s">
        <v>5537</v>
      </c>
      <c r="D2471" s="118" t="s">
        <v>7611</v>
      </c>
      <c r="E2471" s="118" t="s">
        <v>7612</v>
      </c>
      <c r="F2471" s="370" t="n">
        <v>42222</v>
      </c>
      <c r="G2471" s="118" t="s">
        <v>7292</v>
      </c>
      <c r="H2471" s="145" t="n">
        <v>1</v>
      </c>
    </row>
    <row r="2472" s="365" customFormat="true" ht="11.25" hidden="false" customHeight="false" outlineLevel="0" collapsed="false">
      <c r="A2472" s="199" t="s">
        <v>7613</v>
      </c>
      <c r="B2472" s="99" t="s">
        <v>2534</v>
      </c>
      <c r="C2472" s="199" t="s">
        <v>4968</v>
      </c>
      <c r="D2472" s="118" t="s">
        <v>7528</v>
      </c>
      <c r="E2472" s="118" t="s">
        <v>7614</v>
      </c>
      <c r="F2472" s="370" t="n">
        <v>42224</v>
      </c>
      <c r="G2472" s="118" t="s">
        <v>7296</v>
      </c>
      <c r="H2472" s="145" t="n">
        <v>1</v>
      </c>
    </row>
    <row r="2473" s="365" customFormat="true" ht="11.25" hidden="false" customHeight="false" outlineLevel="0" collapsed="false">
      <c r="A2473" s="199" t="s">
        <v>7615</v>
      </c>
      <c r="B2473" s="99" t="s">
        <v>2534</v>
      </c>
      <c r="C2473" s="199" t="s">
        <v>7616</v>
      </c>
      <c r="D2473" s="118" t="s">
        <v>7617</v>
      </c>
      <c r="E2473" s="118" t="s">
        <v>7618</v>
      </c>
      <c r="F2473" s="370" t="n">
        <v>42222</v>
      </c>
      <c r="G2473" s="118" t="s">
        <v>7292</v>
      </c>
      <c r="H2473" s="145" t="n">
        <v>1</v>
      </c>
    </row>
    <row r="2474" s="365" customFormat="true" ht="11.25" hidden="false" customHeight="false" outlineLevel="0" collapsed="false">
      <c r="A2474" s="199" t="s">
        <v>6573</v>
      </c>
      <c r="B2474" s="99" t="s">
        <v>2534</v>
      </c>
      <c r="C2474" s="199" t="s">
        <v>7619</v>
      </c>
      <c r="D2474" s="118" t="s">
        <v>7620</v>
      </c>
      <c r="E2474" s="118" t="s">
        <v>7621</v>
      </c>
      <c r="F2474" s="370" t="n">
        <v>42222</v>
      </c>
      <c r="G2474" s="118" t="s">
        <v>7292</v>
      </c>
      <c r="H2474" s="145" t="n">
        <v>1</v>
      </c>
    </row>
    <row r="2475" s="365" customFormat="true" ht="11.25" hidden="false" customHeight="false" outlineLevel="0" collapsed="false">
      <c r="A2475" s="199" t="s">
        <v>7622</v>
      </c>
      <c r="B2475" s="99" t="s">
        <v>2534</v>
      </c>
      <c r="C2475" s="199" t="s">
        <v>7623</v>
      </c>
      <c r="D2475" s="118" t="s">
        <v>7624</v>
      </c>
      <c r="E2475" s="118" t="s">
        <v>7625</v>
      </c>
      <c r="F2475" s="370" t="n">
        <v>42223</v>
      </c>
      <c r="G2475" s="118" t="s">
        <v>7292</v>
      </c>
      <c r="H2475" s="145" t="n">
        <v>1</v>
      </c>
    </row>
    <row r="2476" s="365" customFormat="true" ht="11.25" hidden="false" customHeight="false" outlineLevel="0" collapsed="false">
      <c r="A2476" s="199" t="s">
        <v>7626</v>
      </c>
      <c r="B2476" s="99" t="s">
        <v>2534</v>
      </c>
      <c r="C2476" s="199" t="s">
        <v>7028</v>
      </c>
      <c r="D2476" s="118" t="s">
        <v>7029</v>
      </c>
      <c r="E2476" s="118" t="s">
        <v>7627</v>
      </c>
      <c r="F2476" s="370" t="n">
        <v>42224</v>
      </c>
      <c r="G2476" s="118" t="s">
        <v>7296</v>
      </c>
      <c r="H2476" s="145" t="n">
        <v>1</v>
      </c>
    </row>
    <row r="2477" s="365" customFormat="true" ht="22.5" hidden="false" customHeight="false" outlineLevel="0" collapsed="false">
      <c r="A2477" s="199" t="s">
        <v>580</v>
      </c>
      <c r="B2477" s="99" t="s">
        <v>2534</v>
      </c>
      <c r="C2477" s="199" t="s">
        <v>5560</v>
      </c>
      <c r="D2477" s="118" t="s">
        <v>7628</v>
      </c>
      <c r="E2477" s="118" t="s">
        <v>7629</v>
      </c>
      <c r="F2477" s="370" t="n">
        <v>42224</v>
      </c>
      <c r="G2477" s="118" t="s">
        <v>7296</v>
      </c>
      <c r="H2477" s="145" t="n">
        <v>1</v>
      </c>
    </row>
    <row r="2478" s="365" customFormat="true" ht="11.25" hidden="false" customHeight="false" outlineLevel="0" collapsed="false">
      <c r="A2478" s="199" t="s">
        <v>7630</v>
      </c>
      <c r="B2478" s="99" t="s">
        <v>2534</v>
      </c>
      <c r="C2478" s="199" t="s">
        <v>7631</v>
      </c>
      <c r="D2478" s="118" t="s">
        <v>7632</v>
      </c>
      <c r="E2478" s="118" t="s">
        <v>7633</v>
      </c>
      <c r="F2478" s="370" t="n">
        <v>42224</v>
      </c>
      <c r="G2478" s="118" t="s">
        <v>7306</v>
      </c>
      <c r="H2478" s="145" t="n">
        <v>1</v>
      </c>
    </row>
    <row r="2479" s="365" customFormat="true" ht="11.25" hidden="false" customHeight="false" outlineLevel="0" collapsed="false">
      <c r="A2479" s="199" t="s">
        <v>7634</v>
      </c>
      <c r="B2479" s="99" t="s">
        <v>2534</v>
      </c>
      <c r="C2479" s="199" t="s">
        <v>7635</v>
      </c>
      <c r="D2479" s="118" t="s">
        <v>7636</v>
      </c>
      <c r="E2479" s="118" t="s">
        <v>7637</v>
      </c>
      <c r="F2479" s="370" t="n">
        <v>42223</v>
      </c>
      <c r="G2479" s="118" t="s">
        <v>7292</v>
      </c>
      <c r="H2479" s="145" t="n">
        <v>1</v>
      </c>
    </row>
    <row r="2480" s="365" customFormat="true" ht="11.25" hidden="false" customHeight="false" outlineLevel="0" collapsed="false">
      <c r="A2480" s="199" t="s">
        <v>577</v>
      </c>
      <c r="B2480" s="99" t="s">
        <v>2534</v>
      </c>
      <c r="C2480" s="199" t="s">
        <v>7638</v>
      </c>
      <c r="D2480" s="118" t="s">
        <v>7639</v>
      </c>
      <c r="E2480" s="118" t="s">
        <v>7640</v>
      </c>
      <c r="F2480" s="370" t="n">
        <v>42223</v>
      </c>
      <c r="G2480" s="118" t="s">
        <v>7292</v>
      </c>
      <c r="H2480" s="145" t="n">
        <v>1</v>
      </c>
    </row>
    <row r="2481" s="365" customFormat="true" ht="11.25" hidden="false" customHeight="false" outlineLevel="0" collapsed="false">
      <c r="A2481" s="199" t="s">
        <v>6103</v>
      </c>
      <c r="B2481" s="99" t="s">
        <v>2534</v>
      </c>
      <c r="C2481" s="199" t="s">
        <v>7641</v>
      </c>
      <c r="D2481" s="118" t="s">
        <v>7642</v>
      </c>
      <c r="E2481" s="118" t="s">
        <v>7643</v>
      </c>
      <c r="F2481" s="370" t="n">
        <v>42224</v>
      </c>
      <c r="G2481" s="118" t="s">
        <v>7296</v>
      </c>
      <c r="H2481" s="145" t="n">
        <v>1</v>
      </c>
    </row>
    <row r="2482" s="365" customFormat="true" ht="11.25" hidden="false" customHeight="false" outlineLevel="0" collapsed="false">
      <c r="A2482" s="199" t="s">
        <v>583</v>
      </c>
      <c r="B2482" s="99" t="s">
        <v>2534</v>
      </c>
      <c r="C2482" s="199" t="s">
        <v>7644</v>
      </c>
      <c r="D2482" s="118" t="s">
        <v>7645</v>
      </c>
      <c r="E2482" s="118" t="s">
        <v>7646</v>
      </c>
      <c r="F2482" s="370" t="n">
        <v>42224</v>
      </c>
      <c r="G2482" s="118" t="s">
        <v>7296</v>
      </c>
      <c r="H2482" s="145" t="n">
        <v>1</v>
      </c>
    </row>
    <row r="2483" s="365" customFormat="true" ht="11.25" hidden="false" customHeight="false" outlineLevel="0" collapsed="false">
      <c r="A2483" s="199" t="s">
        <v>6745</v>
      </c>
      <c r="B2483" s="99" t="s">
        <v>2534</v>
      </c>
      <c r="C2483" s="199" t="s">
        <v>7647</v>
      </c>
      <c r="D2483" s="118" t="s">
        <v>7648</v>
      </c>
      <c r="E2483" s="118" t="s">
        <v>7649</v>
      </c>
      <c r="F2483" s="370" t="n">
        <v>42224</v>
      </c>
      <c r="G2483" s="118" t="s">
        <v>7296</v>
      </c>
      <c r="H2483" s="145" t="n">
        <v>1</v>
      </c>
    </row>
    <row r="2484" s="365" customFormat="true" ht="11.25" hidden="false" customHeight="false" outlineLevel="0" collapsed="false">
      <c r="A2484" s="199" t="s">
        <v>7650</v>
      </c>
      <c r="B2484" s="99" t="s">
        <v>2534</v>
      </c>
      <c r="C2484" s="199" t="s">
        <v>7651</v>
      </c>
      <c r="D2484" s="118" t="s">
        <v>7652</v>
      </c>
      <c r="E2484" s="118" t="s">
        <v>7653</v>
      </c>
      <c r="F2484" s="370" t="n">
        <v>42224</v>
      </c>
      <c r="G2484" s="118" t="s">
        <v>7296</v>
      </c>
      <c r="H2484" s="145" t="n">
        <v>1</v>
      </c>
    </row>
    <row r="2485" s="365" customFormat="true" ht="11.25" hidden="false" customHeight="false" outlineLevel="0" collapsed="false">
      <c r="A2485" s="199" t="s">
        <v>7654</v>
      </c>
      <c r="B2485" s="99" t="s">
        <v>2534</v>
      </c>
      <c r="C2485" s="199" t="s">
        <v>7655</v>
      </c>
      <c r="D2485" s="118" t="s">
        <v>7656</v>
      </c>
      <c r="E2485" s="118" t="s">
        <v>7657</v>
      </c>
      <c r="F2485" s="370" t="n">
        <v>42224</v>
      </c>
      <c r="G2485" s="118" t="s">
        <v>7306</v>
      </c>
      <c r="H2485" s="145" t="n">
        <v>1</v>
      </c>
    </row>
    <row r="2486" s="365" customFormat="true" ht="11.25" hidden="false" customHeight="false" outlineLevel="0" collapsed="false">
      <c r="A2486" s="199" t="s">
        <v>7658</v>
      </c>
      <c r="B2486" s="99" t="s">
        <v>2534</v>
      </c>
      <c r="C2486" s="199" t="s">
        <v>7659</v>
      </c>
      <c r="D2486" s="118" t="s">
        <v>7660</v>
      </c>
      <c r="E2486" s="118" t="s">
        <v>7661</v>
      </c>
      <c r="F2486" s="370" t="n">
        <v>42223</v>
      </c>
      <c r="G2486" s="118" t="s">
        <v>7292</v>
      </c>
      <c r="H2486" s="145" t="n">
        <v>1</v>
      </c>
    </row>
    <row r="2487" s="365" customFormat="true" ht="11.25" hidden="false" customHeight="false" outlineLevel="0" collapsed="false">
      <c r="A2487" s="199" t="s">
        <v>5842</v>
      </c>
      <c r="B2487" s="99" t="s">
        <v>2534</v>
      </c>
      <c r="C2487" s="199" t="s">
        <v>7662</v>
      </c>
      <c r="D2487" s="118" t="s">
        <v>7663</v>
      </c>
      <c r="E2487" s="118" t="s">
        <v>7664</v>
      </c>
      <c r="F2487" s="370" t="n">
        <v>42223</v>
      </c>
      <c r="G2487" s="118" t="s">
        <v>7292</v>
      </c>
      <c r="H2487" s="145" t="n">
        <v>1</v>
      </c>
    </row>
    <row r="2488" s="365" customFormat="true" ht="11.25" hidden="false" customHeight="false" outlineLevel="0" collapsed="false">
      <c r="A2488" s="199" t="s">
        <v>7665</v>
      </c>
      <c r="B2488" s="99" t="s">
        <v>2534</v>
      </c>
      <c r="C2488" s="199" t="s">
        <v>7666</v>
      </c>
      <c r="D2488" s="118" t="s">
        <v>7667</v>
      </c>
      <c r="E2488" s="118" t="s">
        <v>7668</v>
      </c>
      <c r="F2488" s="370" t="n">
        <v>42224</v>
      </c>
      <c r="G2488" s="118" t="s">
        <v>7296</v>
      </c>
      <c r="H2488" s="145" t="n">
        <v>1</v>
      </c>
    </row>
    <row r="2489" s="365" customFormat="true" ht="22.5" hidden="false" customHeight="false" outlineLevel="0" collapsed="false">
      <c r="A2489" s="199" t="s">
        <v>7124</v>
      </c>
      <c r="B2489" s="99" t="s">
        <v>2534</v>
      </c>
      <c r="C2489" s="199" t="s">
        <v>6672</v>
      </c>
      <c r="D2489" s="118" t="s">
        <v>6673</v>
      </c>
      <c r="E2489" s="118" t="s">
        <v>7669</v>
      </c>
      <c r="F2489" s="370" t="n">
        <v>42223</v>
      </c>
      <c r="G2489" s="118" t="s">
        <v>7292</v>
      </c>
      <c r="H2489" s="145" t="n">
        <v>1</v>
      </c>
    </row>
    <row r="2490" s="365" customFormat="true" ht="11.25" hidden="false" customHeight="false" outlineLevel="0" collapsed="false">
      <c r="A2490" s="199" t="s">
        <v>6260</v>
      </c>
      <c r="B2490" s="99" t="s">
        <v>2534</v>
      </c>
      <c r="C2490" s="199" t="s">
        <v>7670</v>
      </c>
      <c r="D2490" s="118" t="s">
        <v>7671</v>
      </c>
      <c r="E2490" s="118" t="s">
        <v>7672</v>
      </c>
      <c r="F2490" s="370" t="n">
        <v>42223</v>
      </c>
      <c r="G2490" s="118" t="s">
        <v>7292</v>
      </c>
      <c r="H2490" s="145" t="n">
        <v>1</v>
      </c>
    </row>
    <row r="2491" s="365" customFormat="true" ht="11.25" hidden="false" customHeight="false" outlineLevel="0" collapsed="false">
      <c r="A2491" s="199" t="s">
        <v>6615</v>
      </c>
      <c r="B2491" s="99" t="s">
        <v>2534</v>
      </c>
      <c r="C2491" s="199" t="s">
        <v>7673</v>
      </c>
      <c r="D2491" s="118" t="s">
        <v>7674</v>
      </c>
      <c r="E2491" s="118" t="s">
        <v>7675</v>
      </c>
      <c r="F2491" s="370" t="n">
        <v>42223</v>
      </c>
      <c r="G2491" s="118" t="s">
        <v>7292</v>
      </c>
      <c r="H2491" s="145" t="n">
        <v>1</v>
      </c>
    </row>
    <row r="2492" s="365" customFormat="true" ht="11.25" hidden="false" customHeight="false" outlineLevel="0" collapsed="false">
      <c r="A2492" s="199" t="s">
        <v>6131</v>
      </c>
      <c r="B2492" s="99" t="s">
        <v>2534</v>
      </c>
      <c r="C2492" s="199" t="s">
        <v>7676</v>
      </c>
      <c r="D2492" s="118" t="s">
        <v>7677</v>
      </c>
      <c r="E2492" s="118" t="s">
        <v>7678</v>
      </c>
      <c r="F2492" s="370" t="n">
        <v>42224</v>
      </c>
      <c r="G2492" s="118" t="s">
        <v>7292</v>
      </c>
      <c r="H2492" s="145" t="n">
        <v>1</v>
      </c>
    </row>
    <row r="2493" s="365" customFormat="true" ht="11.25" hidden="false" customHeight="false" outlineLevel="0" collapsed="false">
      <c r="A2493" s="199" t="s">
        <v>7679</v>
      </c>
      <c r="B2493" s="99" t="s">
        <v>2534</v>
      </c>
      <c r="C2493" s="199" t="s">
        <v>7680</v>
      </c>
      <c r="D2493" s="118" t="s">
        <v>7681</v>
      </c>
      <c r="E2493" s="118" t="s">
        <v>7682</v>
      </c>
      <c r="F2493" s="370" t="n">
        <v>42224</v>
      </c>
      <c r="G2493" s="118" t="s">
        <v>7292</v>
      </c>
      <c r="H2493" s="145" t="n">
        <v>1</v>
      </c>
    </row>
    <row r="2494" s="365" customFormat="true" ht="11.25" hidden="false" customHeight="false" outlineLevel="0" collapsed="false">
      <c r="A2494" s="199" t="s">
        <v>7683</v>
      </c>
      <c r="B2494" s="99" t="s">
        <v>2534</v>
      </c>
      <c r="C2494" s="199" t="s">
        <v>7684</v>
      </c>
      <c r="D2494" s="118" t="s">
        <v>7685</v>
      </c>
      <c r="E2494" s="118" t="s">
        <v>7686</v>
      </c>
      <c r="F2494" s="327" t="n">
        <v>42227</v>
      </c>
      <c r="G2494" s="118" t="s">
        <v>7306</v>
      </c>
      <c r="H2494" s="145" t="n">
        <v>1</v>
      </c>
    </row>
    <row r="2495" s="365" customFormat="true" ht="11.25" hidden="false" customHeight="false" outlineLevel="0" collapsed="false">
      <c r="A2495" s="199" t="s">
        <v>7687</v>
      </c>
      <c r="B2495" s="99" t="s">
        <v>2534</v>
      </c>
      <c r="C2495" s="199" t="s">
        <v>7688</v>
      </c>
      <c r="D2495" s="118" t="s">
        <v>7689</v>
      </c>
      <c r="E2495" s="118" t="s">
        <v>7690</v>
      </c>
      <c r="F2495" s="370" t="n">
        <v>42224</v>
      </c>
      <c r="G2495" s="118" t="s">
        <v>7292</v>
      </c>
      <c r="H2495" s="145" t="n">
        <v>1</v>
      </c>
    </row>
    <row r="2496" s="365" customFormat="true" ht="11.25" hidden="false" customHeight="false" outlineLevel="0" collapsed="false">
      <c r="A2496" s="199" t="s">
        <v>7691</v>
      </c>
      <c r="B2496" s="99" t="s">
        <v>2534</v>
      </c>
      <c r="C2496" s="199" t="s">
        <v>7692</v>
      </c>
      <c r="D2496" s="118" t="s">
        <v>7693</v>
      </c>
      <c r="E2496" s="118" t="s">
        <v>7694</v>
      </c>
      <c r="F2496" s="370" t="n">
        <v>42224</v>
      </c>
      <c r="G2496" s="118" t="s">
        <v>7292</v>
      </c>
      <c r="H2496" s="145" t="n">
        <v>1</v>
      </c>
    </row>
    <row r="2497" s="365" customFormat="true" ht="22.5" hidden="false" customHeight="false" outlineLevel="0" collapsed="false">
      <c r="A2497" s="199" t="s">
        <v>7695</v>
      </c>
      <c r="B2497" s="99" t="s">
        <v>2534</v>
      </c>
      <c r="C2497" s="199" t="s">
        <v>7696</v>
      </c>
      <c r="D2497" s="118" t="s">
        <v>7697</v>
      </c>
      <c r="E2497" s="118" t="s">
        <v>7698</v>
      </c>
      <c r="F2497" s="370" t="n">
        <v>42224</v>
      </c>
      <c r="G2497" s="118" t="s">
        <v>7292</v>
      </c>
      <c r="H2497" s="145" t="n">
        <v>1</v>
      </c>
    </row>
    <row r="2498" s="365" customFormat="true" ht="11.25" hidden="false" customHeight="false" outlineLevel="0" collapsed="false">
      <c r="A2498" s="199" t="s">
        <v>4915</v>
      </c>
      <c r="B2498" s="99" t="s">
        <v>2534</v>
      </c>
      <c r="C2498" s="199" t="s">
        <v>7699</v>
      </c>
      <c r="D2498" s="118" t="s">
        <v>7700</v>
      </c>
      <c r="E2498" s="118" t="s">
        <v>7701</v>
      </c>
      <c r="F2498" s="370" t="n">
        <v>42224</v>
      </c>
      <c r="G2498" s="118" t="s">
        <v>7292</v>
      </c>
      <c r="H2498" s="145" t="n">
        <v>1</v>
      </c>
    </row>
    <row r="2499" s="365" customFormat="true" ht="11.25" hidden="false" customHeight="false" outlineLevel="0" collapsed="false">
      <c r="A2499" s="199" t="s">
        <v>7136</v>
      </c>
      <c r="B2499" s="99" t="s">
        <v>2534</v>
      </c>
      <c r="C2499" s="199" t="s">
        <v>7702</v>
      </c>
      <c r="D2499" s="118" t="s">
        <v>7703</v>
      </c>
      <c r="E2499" s="118" t="s">
        <v>7704</v>
      </c>
      <c r="F2499" s="327" t="n">
        <v>42227</v>
      </c>
      <c r="G2499" s="118" t="s">
        <v>7296</v>
      </c>
      <c r="H2499" s="145" t="n">
        <v>1</v>
      </c>
    </row>
    <row r="2500" s="365" customFormat="true" ht="11.25" hidden="false" customHeight="false" outlineLevel="0" collapsed="false">
      <c r="A2500" s="199" t="s">
        <v>7705</v>
      </c>
      <c r="B2500" s="99" t="s">
        <v>2534</v>
      </c>
      <c r="C2500" s="199" t="s">
        <v>7706</v>
      </c>
      <c r="D2500" s="118" t="s">
        <v>7707</v>
      </c>
      <c r="E2500" s="118" t="s">
        <v>7708</v>
      </c>
      <c r="F2500" s="327" t="n">
        <v>42227</v>
      </c>
      <c r="G2500" s="118" t="s">
        <v>7296</v>
      </c>
      <c r="H2500" s="145" t="n">
        <v>1</v>
      </c>
    </row>
    <row r="2501" s="365" customFormat="true" ht="11.25" hidden="false" customHeight="false" outlineLevel="0" collapsed="false">
      <c r="A2501" s="199" t="s">
        <v>6637</v>
      </c>
      <c r="B2501" s="99" t="s">
        <v>2534</v>
      </c>
      <c r="C2501" s="199" t="s">
        <v>7709</v>
      </c>
      <c r="D2501" s="118" t="s">
        <v>7710</v>
      </c>
      <c r="E2501" s="118" t="s">
        <v>7711</v>
      </c>
      <c r="F2501" s="370" t="n">
        <v>42224</v>
      </c>
      <c r="G2501" s="118" t="s">
        <v>7292</v>
      </c>
      <c r="H2501" s="145" t="n">
        <v>1</v>
      </c>
    </row>
    <row r="2502" s="365" customFormat="true" ht="11.25" hidden="false" customHeight="false" outlineLevel="0" collapsed="false">
      <c r="A2502" s="199" t="s">
        <v>7712</v>
      </c>
      <c r="B2502" s="99" t="s">
        <v>2534</v>
      </c>
      <c r="C2502" s="199" t="s">
        <v>7713</v>
      </c>
      <c r="D2502" s="118" t="s">
        <v>7714</v>
      </c>
      <c r="E2502" s="118" t="s">
        <v>7715</v>
      </c>
      <c r="F2502" s="370" t="n">
        <v>42224</v>
      </c>
      <c r="G2502" s="118" t="s">
        <v>7292</v>
      </c>
      <c r="H2502" s="145" t="n">
        <v>1</v>
      </c>
    </row>
    <row r="2503" s="365" customFormat="true" ht="22.5" hidden="false" customHeight="false" outlineLevel="0" collapsed="false">
      <c r="A2503" s="199" t="s">
        <v>6523</v>
      </c>
      <c r="B2503" s="99" t="s">
        <v>2534</v>
      </c>
      <c r="C2503" s="199" t="s">
        <v>7716</v>
      </c>
      <c r="D2503" s="118" t="s">
        <v>7717</v>
      </c>
      <c r="E2503" s="118" t="s">
        <v>7718</v>
      </c>
      <c r="F2503" s="327" t="n">
        <v>42227</v>
      </c>
      <c r="G2503" s="118" t="s">
        <v>7296</v>
      </c>
      <c r="H2503" s="145" t="n">
        <v>1</v>
      </c>
    </row>
    <row r="2504" s="365" customFormat="true" ht="11.25" hidden="false" customHeight="false" outlineLevel="0" collapsed="false">
      <c r="A2504" s="199" t="s">
        <v>6270</v>
      </c>
      <c r="B2504" s="99" t="s">
        <v>2534</v>
      </c>
      <c r="C2504" s="199" t="s">
        <v>7719</v>
      </c>
      <c r="D2504" s="118" t="s">
        <v>7720</v>
      </c>
      <c r="E2504" s="118" t="s">
        <v>7721</v>
      </c>
      <c r="F2504" s="370" t="n">
        <v>42224</v>
      </c>
      <c r="G2504" s="118" t="s">
        <v>7292</v>
      </c>
      <c r="H2504" s="145" t="n">
        <v>1</v>
      </c>
    </row>
    <row r="2505" s="365" customFormat="true" ht="11.25" hidden="false" customHeight="false" outlineLevel="0" collapsed="false">
      <c r="A2505" s="199" t="s">
        <v>7722</v>
      </c>
      <c r="B2505" s="99" t="s">
        <v>2534</v>
      </c>
      <c r="C2505" s="199" t="s">
        <v>7723</v>
      </c>
      <c r="D2505" s="118" t="s">
        <v>7724</v>
      </c>
      <c r="E2505" s="118" t="s">
        <v>7725</v>
      </c>
      <c r="F2505" s="327" t="n">
        <v>42227</v>
      </c>
      <c r="G2505" s="118" t="s">
        <v>7306</v>
      </c>
      <c r="H2505" s="145" t="n">
        <v>1</v>
      </c>
    </row>
    <row r="2506" s="365" customFormat="true" ht="11.25" hidden="false" customHeight="false" outlineLevel="0" collapsed="false">
      <c r="A2506" s="199" t="s">
        <v>7726</v>
      </c>
      <c r="B2506" s="99" t="s">
        <v>2534</v>
      </c>
      <c r="C2506" s="199" t="s">
        <v>7727</v>
      </c>
      <c r="D2506" s="118" t="s">
        <v>7728</v>
      </c>
      <c r="E2506" s="118" t="s">
        <v>7729</v>
      </c>
      <c r="F2506" s="370" t="n">
        <v>42224</v>
      </c>
      <c r="G2506" s="118" t="s">
        <v>7292</v>
      </c>
      <c r="H2506" s="145" t="n">
        <v>1</v>
      </c>
    </row>
    <row r="2507" s="365" customFormat="true" ht="22.5" hidden="false" customHeight="false" outlineLevel="0" collapsed="false">
      <c r="A2507" s="199" t="s">
        <v>7141</v>
      </c>
      <c r="B2507" s="99" t="s">
        <v>2534</v>
      </c>
      <c r="C2507" s="199" t="s">
        <v>7730</v>
      </c>
      <c r="D2507" s="118" t="s">
        <v>7731</v>
      </c>
      <c r="E2507" s="118" t="s">
        <v>7732</v>
      </c>
      <c r="F2507" s="327" t="n">
        <v>42227</v>
      </c>
      <c r="G2507" s="118" t="s">
        <v>7296</v>
      </c>
      <c r="H2507" s="145" t="n">
        <v>1</v>
      </c>
    </row>
    <row r="2508" s="365" customFormat="true" ht="11.25" hidden="false" customHeight="false" outlineLevel="0" collapsed="false">
      <c r="A2508" s="199" t="s">
        <v>7733</v>
      </c>
      <c r="B2508" s="99" t="s">
        <v>2534</v>
      </c>
      <c r="C2508" s="199" t="s">
        <v>7734</v>
      </c>
      <c r="D2508" s="118" t="s">
        <v>7735</v>
      </c>
      <c r="E2508" s="118" t="s">
        <v>7736</v>
      </c>
      <c r="F2508" s="327" t="n">
        <v>42227</v>
      </c>
      <c r="G2508" s="118" t="s">
        <v>7306</v>
      </c>
      <c r="H2508" s="145" t="n">
        <v>1</v>
      </c>
    </row>
    <row r="2509" s="365" customFormat="true" ht="11.25" hidden="false" customHeight="false" outlineLevel="0" collapsed="false">
      <c r="A2509" s="199" t="s">
        <v>7737</v>
      </c>
      <c r="B2509" s="99" t="s">
        <v>2534</v>
      </c>
      <c r="C2509" s="199" t="s">
        <v>7738</v>
      </c>
      <c r="D2509" s="118" t="s">
        <v>7739</v>
      </c>
      <c r="E2509" s="118" t="s">
        <v>7740</v>
      </c>
      <c r="F2509" s="327" t="n">
        <v>42227</v>
      </c>
      <c r="G2509" s="118" t="s">
        <v>7296</v>
      </c>
      <c r="H2509" s="145" t="n">
        <v>1</v>
      </c>
    </row>
    <row r="2510" s="365" customFormat="true" ht="11.25" hidden="false" customHeight="false" outlineLevel="0" collapsed="false">
      <c r="A2510" s="199" t="s">
        <v>7741</v>
      </c>
      <c r="B2510" s="99" t="s">
        <v>2534</v>
      </c>
      <c r="C2510" s="199" t="s">
        <v>7742</v>
      </c>
      <c r="D2510" s="118" t="s">
        <v>7743</v>
      </c>
      <c r="E2510" s="118" t="s">
        <v>7744</v>
      </c>
      <c r="F2510" s="370" t="n">
        <v>42224</v>
      </c>
      <c r="G2510" s="118" t="s">
        <v>7292</v>
      </c>
      <c r="H2510" s="145" t="n">
        <v>1</v>
      </c>
    </row>
    <row r="2511" s="365" customFormat="true" ht="22.5" hidden="false" customHeight="false" outlineLevel="0" collapsed="false">
      <c r="A2511" s="199" t="s">
        <v>7745</v>
      </c>
      <c r="B2511" s="99" t="s">
        <v>2534</v>
      </c>
      <c r="C2511" s="199" t="s">
        <v>7746</v>
      </c>
      <c r="D2511" s="118" t="s">
        <v>7747</v>
      </c>
      <c r="E2511" s="118" t="s">
        <v>7748</v>
      </c>
      <c r="F2511" s="370" t="n">
        <v>42224</v>
      </c>
      <c r="G2511" s="118" t="s">
        <v>7292</v>
      </c>
      <c r="H2511" s="145" t="n">
        <v>1</v>
      </c>
    </row>
    <row r="2512" s="365" customFormat="true" ht="22.5" hidden="false" customHeight="false" outlineLevel="0" collapsed="false">
      <c r="A2512" s="199" t="s">
        <v>7749</v>
      </c>
      <c r="B2512" s="99" t="s">
        <v>2534</v>
      </c>
      <c r="C2512" s="199" t="s">
        <v>7746</v>
      </c>
      <c r="D2512" s="118" t="s">
        <v>7747</v>
      </c>
      <c r="E2512" s="118" t="s">
        <v>7750</v>
      </c>
      <c r="F2512" s="370" t="n">
        <v>42224</v>
      </c>
      <c r="G2512" s="118" t="s">
        <v>7751</v>
      </c>
      <c r="H2512" s="145" t="n">
        <v>1</v>
      </c>
    </row>
    <row r="2513" s="365" customFormat="true" ht="22.5" hidden="false" customHeight="false" outlineLevel="0" collapsed="false">
      <c r="A2513" s="199" t="s">
        <v>7752</v>
      </c>
      <c r="B2513" s="99" t="s">
        <v>2534</v>
      </c>
      <c r="C2513" s="199" t="s">
        <v>7753</v>
      </c>
      <c r="D2513" s="118" t="s">
        <v>7754</v>
      </c>
      <c r="E2513" s="118" t="s">
        <v>7755</v>
      </c>
      <c r="F2513" s="370" t="n">
        <v>42224</v>
      </c>
      <c r="G2513" s="118" t="s">
        <v>7292</v>
      </c>
      <c r="H2513" s="145" t="n">
        <v>1</v>
      </c>
    </row>
    <row r="2514" s="365" customFormat="true" ht="22.5" hidden="false" customHeight="false" outlineLevel="0" collapsed="false">
      <c r="A2514" s="199" t="s">
        <v>6322</v>
      </c>
      <c r="B2514" s="99" t="s">
        <v>2534</v>
      </c>
      <c r="C2514" s="199" t="s">
        <v>7756</v>
      </c>
      <c r="D2514" s="118" t="s">
        <v>7757</v>
      </c>
      <c r="E2514" s="118" t="s">
        <v>7758</v>
      </c>
      <c r="F2514" s="327" t="n">
        <v>42227</v>
      </c>
      <c r="G2514" s="118" t="s">
        <v>7296</v>
      </c>
      <c r="H2514" s="145" t="n">
        <v>1</v>
      </c>
    </row>
    <row r="2515" s="365" customFormat="true" ht="11.25" hidden="false" customHeight="false" outlineLevel="0" collapsed="false">
      <c r="A2515" s="199" t="s">
        <v>7160</v>
      </c>
      <c r="B2515" s="99" t="s">
        <v>2534</v>
      </c>
      <c r="C2515" s="199" t="s">
        <v>7759</v>
      </c>
      <c r="D2515" s="118" t="s">
        <v>7760</v>
      </c>
      <c r="E2515" s="118" t="s">
        <v>7761</v>
      </c>
      <c r="F2515" s="370" t="n">
        <v>42224</v>
      </c>
      <c r="G2515" s="118" t="s">
        <v>7292</v>
      </c>
      <c r="H2515" s="145" t="n">
        <v>1</v>
      </c>
    </row>
    <row r="2516" s="365" customFormat="true" ht="22.5" hidden="false" customHeight="false" outlineLevel="0" collapsed="false">
      <c r="A2516" s="199" t="s">
        <v>7762</v>
      </c>
      <c r="B2516" s="99" t="s">
        <v>2534</v>
      </c>
      <c r="C2516" s="199" t="s">
        <v>7763</v>
      </c>
      <c r="D2516" s="118" t="s">
        <v>7764</v>
      </c>
      <c r="E2516" s="118" t="s">
        <v>7765</v>
      </c>
      <c r="F2516" s="327" t="n">
        <v>42227</v>
      </c>
      <c r="G2516" s="118" t="s">
        <v>7306</v>
      </c>
      <c r="H2516" s="145" t="n">
        <v>1</v>
      </c>
    </row>
    <row r="2517" s="365" customFormat="true" ht="11.25" hidden="false" customHeight="false" outlineLevel="0" collapsed="false">
      <c r="A2517" s="199" t="s">
        <v>7766</v>
      </c>
      <c r="B2517" s="99" t="s">
        <v>2534</v>
      </c>
      <c r="C2517" s="199" t="s">
        <v>7767</v>
      </c>
      <c r="D2517" s="118" t="s">
        <v>7768</v>
      </c>
      <c r="E2517" s="118" t="s">
        <v>7769</v>
      </c>
      <c r="F2517" s="370" t="n">
        <v>42224</v>
      </c>
      <c r="G2517" s="118" t="s">
        <v>7292</v>
      </c>
      <c r="H2517" s="145" t="n">
        <v>1</v>
      </c>
    </row>
    <row r="2518" s="365" customFormat="true" ht="11.25" hidden="false" customHeight="false" outlineLevel="0" collapsed="false">
      <c r="A2518" s="199" t="s">
        <v>4948</v>
      </c>
      <c r="B2518" s="99" t="s">
        <v>2534</v>
      </c>
      <c r="C2518" s="199" t="s">
        <v>7770</v>
      </c>
      <c r="D2518" s="118" t="s">
        <v>7771</v>
      </c>
      <c r="E2518" s="118" t="s">
        <v>7772</v>
      </c>
      <c r="F2518" s="370" t="n">
        <v>42224</v>
      </c>
      <c r="G2518" s="118" t="s">
        <v>7292</v>
      </c>
      <c r="H2518" s="145" t="n">
        <v>1</v>
      </c>
    </row>
    <row r="2519" s="365" customFormat="true" ht="11.25" hidden="false" customHeight="false" outlineLevel="0" collapsed="false">
      <c r="A2519" s="199" t="s">
        <v>6479</v>
      </c>
      <c r="B2519" s="99" t="s">
        <v>2534</v>
      </c>
      <c r="C2519" s="199" t="s">
        <v>7773</v>
      </c>
      <c r="D2519" s="118" t="s">
        <v>7774</v>
      </c>
      <c r="E2519" s="118" t="s">
        <v>7775</v>
      </c>
      <c r="F2519" s="327" t="n">
        <v>42227</v>
      </c>
      <c r="G2519" s="118" t="s">
        <v>7306</v>
      </c>
      <c r="H2519" s="145" t="n">
        <v>1</v>
      </c>
    </row>
    <row r="2520" s="365" customFormat="true" ht="11.25" hidden="false" customHeight="false" outlineLevel="0" collapsed="false">
      <c r="A2520" s="199" t="s">
        <v>7776</v>
      </c>
      <c r="B2520" s="99" t="s">
        <v>2534</v>
      </c>
      <c r="C2520" s="199" t="s">
        <v>7773</v>
      </c>
      <c r="D2520" s="118" t="s">
        <v>7774</v>
      </c>
      <c r="E2520" s="118" t="s">
        <v>7777</v>
      </c>
      <c r="F2520" s="327" t="n">
        <v>42227</v>
      </c>
      <c r="G2520" s="118" t="s">
        <v>7306</v>
      </c>
      <c r="H2520" s="145" t="n">
        <v>1</v>
      </c>
    </row>
    <row r="2521" s="365" customFormat="true" ht="11.25" hidden="false" customHeight="false" outlineLevel="0" collapsed="false">
      <c r="A2521" s="199" t="s">
        <v>7778</v>
      </c>
      <c r="B2521" s="99" t="s">
        <v>2534</v>
      </c>
      <c r="C2521" s="199" t="s">
        <v>7773</v>
      </c>
      <c r="D2521" s="118" t="s">
        <v>7774</v>
      </c>
      <c r="E2521" s="118" t="s">
        <v>7779</v>
      </c>
      <c r="F2521" s="327" t="n">
        <v>42227</v>
      </c>
      <c r="G2521" s="118" t="s">
        <v>7306</v>
      </c>
      <c r="H2521" s="145" t="n">
        <v>1</v>
      </c>
    </row>
    <row r="2522" s="365" customFormat="true" ht="11.25" hidden="false" customHeight="false" outlineLevel="0" collapsed="false">
      <c r="A2522" s="199" t="s">
        <v>7780</v>
      </c>
      <c r="B2522" s="99" t="s">
        <v>2534</v>
      </c>
      <c r="C2522" s="199" t="s">
        <v>7773</v>
      </c>
      <c r="D2522" s="118" t="s">
        <v>7774</v>
      </c>
      <c r="E2522" s="118" t="s">
        <v>7781</v>
      </c>
      <c r="F2522" s="327" t="n">
        <v>42227</v>
      </c>
      <c r="G2522" s="118" t="s">
        <v>7306</v>
      </c>
      <c r="H2522" s="145" t="n">
        <v>1</v>
      </c>
    </row>
    <row r="2523" s="365" customFormat="true" ht="11.25" hidden="false" customHeight="false" outlineLevel="0" collapsed="false">
      <c r="A2523" s="199" t="s">
        <v>7782</v>
      </c>
      <c r="B2523" s="99" t="s">
        <v>2534</v>
      </c>
      <c r="C2523" s="199" t="s">
        <v>7783</v>
      </c>
      <c r="D2523" s="118" t="s">
        <v>7784</v>
      </c>
      <c r="E2523" s="118" t="s">
        <v>7785</v>
      </c>
      <c r="F2523" s="327" t="n">
        <v>42227</v>
      </c>
      <c r="G2523" s="118" t="s">
        <v>7296</v>
      </c>
      <c r="H2523" s="145" t="n">
        <v>1</v>
      </c>
    </row>
    <row r="2524" s="365" customFormat="true" ht="11.25" hidden="false" customHeight="false" outlineLevel="0" collapsed="false">
      <c r="A2524" s="199" t="s">
        <v>7786</v>
      </c>
      <c r="B2524" s="99" t="s">
        <v>2534</v>
      </c>
      <c r="C2524" s="199" t="s">
        <v>7783</v>
      </c>
      <c r="D2524" s="118" t="s">
        <v>7784</v>
      </c>
      <c r="E2524" s="118" t="s">
        <v>7787</v>
      </c>
      <c r="F2524" s="327" t="n">
        <v>42227</v>
      </c>
      <c r="G2524" s="118" t="s">
        <v>7296</v>
      </c>
      <c r="H2524" s="145" t="n">
        <v>1</v>
      </c>
    </row>
    <row r="2525" s="365" customFormat="true" ht="22.5" hidden="false" customHeight="false" outlineLevel="0" collapsed="false">
      <c r="A2525" s="199" t="s">
        <v>7788</v>
      </c>
      <c r="B2525" s="99" t="s">
        <v>2534</v>
      </c>
      <c r="C2525" s="199" t="s">
        <v>7789</v>
      </c>
      <c r="D2525" s="118" t="s">
        <v>7790</v>
      </c>
      <c r="E2525" s="118" t="s">
        <v>7791</v>
      </c>
      <c r="F2525" s="327" t="n">
        <v>42227</v>
      </c>
      <c r="G2525" s="118" t="s">
        <v>7292</v>
      </c>
      <c r="H2525" s="145" t="n">
        <v>1</v>
      </c>
    </row>
    <row r="2526" s="365" customFormat="true" ht="22.5" hidden="false" customHeight="false" outlineLevel="0" collapsed="false">
      <c r="A2526" s="199" t="s">
        <v>7792</v>
      </c>
      <c r="B2526" s="99" t="s">
        <v>2534</v>
      </c>
      <c r="C2526" s="199" t="s">
        <v>7289</v>
      </c>
      <c r="D2526" s="118" t="s">
        <v>7290</v>
      </c>
      <c r="E2526" s="118" t="s">
        <v>7793</v>
      </c>
      <c r="F2526" s="327" t="n">
        <v>42227</v>
      </c>
      <c r="G2526" s="118" t="s">
        <v>7292</v>
      </c>
      <c r="H2526" s="145" t="n">
        <v>1</v>
      </c>
    </row>
    <row r="2527" s="365" customFormat="true" ht="11.25" hidden="false" customHeight="false" outlineLevel="0" collapsed="false">
      <c r="A2527" s="199" t="s">
        <v>7794</v>
      </c>
      <c r="B2527" s="99" t="s">
        <v>2534</v>
      </c>
      <c r="C2527" s="199" t="s">
        <v>7795</v>
      </c>
      <c r="D2527" s="118" t="s">
        <v>7796</v>
      </c>
      <c r="E2527" s="118" t="s">
        <v>7797</v>
      </c>
      <c r="F2527" s="327" t="n">
        <v>42227</v>
      </c>
      <c r="G2527" s="118" t="s">
        <v>7296</v>
      </c>
      <c r="H2527" s="145" t="n">
        <v>1</v>
      </c>
    </row>
    <row r="2528" s="365" customFormat="true" ht="22.5" hidden="false" customHeight="false" outlineLevel="0" collapsed="false">
      <c r="A2528" s="199" t="s">
        <v>7798</v>
      </c>
      <c r="B2528" s="99" t="s">
        <v>2534</v>
      </c>
      <c r="C2528" s="199" t="s">
        <v>7799</v>
      </c>
      <c r="D2528" s="118" t="s">
        <v>7800</v>
      </c>
      <c r="E2528" s="118" t="s">
        <v>7801</v>
      </c>
      <c r="F2528" s="327" t="n">
        <v>42227</v>
      </c>
      <c r="G2528" s="118" t="s">
        <v>7296</v>
      </c>
      <c r="H2528" s="145" t="n">
        <v>1</v>
      </c>
    </row>
    <row r="2529" s="365" customFormat="true" ht="22.5" hidden="false" customHeight="false" outlineLevel="0" collapsed="false">
      <c r="A2529" s="199" t="s">
        <v>4956</v>
      </c>
      <c r="B2529" s="99" t="s">
        <v>2534</v>
      </c>
      <c r="C2529" s="199" t="s">
        <v>3482</v>
      </c>
      <c r="D2529" s="118" t="s">
        <v>7802</v>
      </c>
      <c r="E2529" s="118" t="s">
        <v>7803</v>
      </c>
      <c r="F2529" s="327" t="n">
        <v>42227</v>
      </c>
      <c r="G2529" s="118" t="s">
        <v>7292</v>
      </c>
      <c r="H2529" s="145" t="n">
        <v>1</v>
      </c>
    </row>
    <row r="2530" s="365" customFormat="true" ht="11.25" hidden="false" customHeight="false" outlineLevel="0" collapsed="false">
      <c r="A2530" s="199" t="s">
        <v>5534</v>
      </c>
      <c r="B2530" s="99" t="s">
        <v>2534</v>
      </c>
      <c r="C2530" s="199" t="s">
        <v>7804</v>
      </c>
      <c r="D2530" s="118" t="s">
        <v>7805</v>
      </c>
      <c r="E2530" s="118" t="s">
        <v>7806</v>
      </c>
      <c r="F2530" s="327" t="n">
        <v>42227</v>
      </c>
      <c r="G2530" s="118" t="s">
        <v>7292</v>
      </c>
      <c r="H2530" s="145" t="n">
        <v>1</v>
      </c>
    </row>
    <row r="2531" s="365" customFormat="true" ht="11.25" hidden="false" customHeight="false" outlineLevel="0" collapsed="false">
      <c r="A2531" s="199" t="s">
        <v>7807</v>
      </c>
      <c r="B2531" s="99" t="s">
        <v>2534</v>
      </c>
      <c r="C2531" s="199" t="s">
        <v>5088</v>
      </c>
      <c r="D2531" s="118" t="s">
        <v>7808</v>
      </c>
      <c r="E2531" s="118" t="s">
        <v>7809</v>
      </c>
      <c r="F2531" s="327" t="n">
        <v>42227</v>
      </c>
      <c r="G2531" s="118" t="s">
        <v>7296</v>
      </c>
      <c r="H2531" s="145" t="n">
        <v>1</v>
      </c>
    </row>
    <row r="2532" s="365" customFormat="true" ht="11.25" hidden="false" customHeight="false" outlineLevel="0" collapsed="false">
      <c r="A2532" s="199" t="s">
        <v>7810</v>
      </c>
      <c r="B2532" s="99" t="s">
        <v>2534</v>
      </c>
      <c r="C2532" s="199" t="s">
        <v>7811</v>
      </c>
      <c r="D2532" s="118" t="s">
        <v>7812</v>
      </c>
      <c r="E2532" s="118" t="s">
        <v>7813</v>
      </c>
      <c r="F2532" s="327" t="n">
        <v>42227</v>
      </c>
      <c r="G2532" s="118" t="s">
        <v>7296</v>
      </c>
      <c r="H2532" s="145" t="n">
        <v>1</v>
      </c>
    </row>
    <row r="2533" s="365" customFormat="true" ht="11.25" hidden="false" customHeight="false" outlineLevel="0" collapsed="false">
      <c r="A2533" s="199" t="s">
        <v>7814</v>
      </c>
      <c r="B2533" s="99" t="s">
        <v>2534</v>
      </c>
      <c r="C2533" s="199" t="s">
        <v>7815</v>
      </c>
      <c r="D2533" s="118" t="s">
        <v>7816</v>
      </c>
      <c r="E2533" s="118" t="s">
        <v>7817</v>
      </c>
      <c r="F2533" s="327" t="n">
        <v>42227</v>
      </c>
      <c r="G2533" s="118" t="s">
        <v>7292</v>
      </c>
      <c r="H2533" s="145" t="n">
        <v>1</v>
      </c>
    </row>
    <row r="2534" s="365" customFormat="true" ht="11.25" hidden="false" customHeight="false" outlineLevel="0" collapsed="false">
      <c r="A2534" s="199" t="s">
        <v>6640</v>
      </c>
      <c r="B2534" s="99" t="s">
        <v>2534</v>
      </c>
      <c r="C2534" s="199" t="s">
        <v>7818</v>
      </c>
      <c r="D2534" s="118" t="s">
        <v>7819</v>
      </c>
      <c r="E2534" s="118" t="s">
        <v>7820</v>
      </c>
      <c r="F2534" s="327" t="n">
        <v>42227</v>
      </c>
      <c r="G2534" s="118" t="s">
        <v>7292</v>
      </c>
      <c r="H2534" s="145" t="n">
        <v>1</v>
      </c>
    </row>
    <row r="2535" s="365" customFormat="true" ht="11.25" hidden="false" customHeight="false" outlineLevel="0" collapsed="false">
      <c r="A2535" s="199" t="s">
        <v>7821</v>
      </c>
      <c r="B2535" s="99" t="s">
        <v>2534</v>
      </c>
      <c r="C2535" s="199" t="s">
        <v>7822</v>
      </c>
      <c r="D2535" s="118" t="s">
        <v>7823</v>
      </c>
      <c r="E2535" s="118" t="s">
        <v>7824</v>
      </c>
      <c r="F2535" s="327" t="n">
        <v>42227</v>
      </c>
      <c r="G2535" s="118" t="s">
        <v>7292</v>
      </c>
      <c r="H2535" s="145" t="n">
        <v>1</v>
      </c>
    </row>
    <row r="2536" s="365" customFormat="true" ht="11.25" hidden="false" customHeight="false" outlineLevel="0" collapsed="false">
      <c r="A2536" s="199" t="s">
        <v>7825</v>
      </c>
      <c r="B2536" s="99" t="s">
        <v>2534</v>
      </c>
      <c r="C2536" s="199" t="s">
        <v>7826</v>
      </c>
      <c r="D2536" s="118" t="s">
        <v>7827</v>
      </c>
      <c r="E2536" s="118" t="s">
        <v>7828</v>
      </c>
      <c r="F2536" s="327" t="n">
        <v>42227</v>
      </c>
      <c r="G2536" s="118" t="s">
        <v>7306</v>
      </c>
      <c r="H2536" s="145" t="n">
        <v>1</v>
      </c>
    </row>
    <row r="2537" s="365" customFormat="true" ht="11.25" hidden="false" customHeight="false" outlineLevel="0" collapsed="false">
      <c r="A2537" s="199" t="s">
        <v>6643</v>
      </c>
      <c r="B2537" s="99" t="s">
        <v>2534</v>
      </c>
      <c r="C2537" s="199" t="s">
        <v>7767</v>
      </c>
      <c r="D2537" s="118" t="s">
        <v>7768</v>
      </c>
      <c r="E2537" s="118" t="s">
        <v>7829</v>
      </c>
      <c r="F2537" s="327" t="n">
        <v>42227</v>
      </c>
      <c r="G2537" s="118" t="s">
        <v>7292</v>
      </c>
      <c r="H2537" s="145" t="n">
        <v>1</v>
      </c>
    </row>
    <row r="2538" s="365" customFormat="true" ht="11.25" hidden="false" customHeight="false" outlineLevel="0" collapsed="false">
      <c r="A2538" s="199" t="s">
        <v>7830</v>
      </c>
      <c r="B2538" s="99" t="s">
        <v>2534</v>
      </c>
      <c r="C2538" s="199" t="s">
        <v>7831</v>
      </c>
      <c r="D2538" s="118" t="s">
        <v>7832</v>
      </c>
      <c r="E2538" s="118" t="s">
        <v>7833</v>
      </c>
      <c r="F2538" s="327" t="n">
        <v>42227</v>
      </c>
      <c r="G2538" s="118" t="s">
        <v>7292</v>
      </c>
      <c r="H2538" s="145" t="n">
        <v>1</v>
      </c>
    </row>
    <row r="2539" s="365" customFormat="true" ht="11.25" hidden="false" customHeight="false" outlineLevel="0" collapsed="false">
      <c r="A2539" s="199" t="s">
        <v>7834</v>
      </c>
      <c r="B2539" s="99" t="s">
        <v>2534</v>
      </c>
      <c r="C2539" s="199" t="s">
        <v>6462</v>
      </c>
      <c r="D2539" s="118" t="s">
        <v>6463</v>
      </c>
      <c r="E2539" s="118" t="s">
        <v>7835</v>
      </c>
      <c r="F2539" s="327" t="n">
        <v>42227</v>
      </c>
      <c r="G2539" s="118" t="s">
        <v>7296</v>
      </c>
      <c r="H2539" s="145" t="n">
        <v>1</v>
      </c>
    </row>
    <row r="2540" s="365" customFormat="true" ht="22.5" hidden="false" customHeight="false" outlineLevel="0" collapsed="false">
      <c r="A2540" s="199" t="s">
        <v>7836</v>
      </c>
      <c r="B2540" s="99" t="s">
        <v>2534</v>
      </c>
      <c r="C2540" s="199" t="s">
        <v>7837</v>
      </c>
      <c r="D2540" s="118" t="s">
        <v>7838</v>
      </c>
      <c r="E2540" s="118" t="s">
        <v>7839</v>
      </c>
      <c r="F2540" s="327" t="n">
        <v>42227</v>
      </c>
      <c r="G2540" s="118" t="s">
        <v>7296</v>
      </c>
      <c r="H2540" s="145" t="n">
        <v>1</v>
      </c>
    </row>
    <row r="2541" s="365" customFormat="true" ht="11.25" hidden="false" customHeight="false" outlineLevel="0" collapsed="false">
      <c r="A2541" s="199" t="s">
        <v>7840</v>
      </c>
      <c r="B2541" s="99" t="s">
        <v>2534</v>
      </c>
      <c r="C2541" s="199" t="s">
        <v>7767</v>
      </c>
      <c r="D2541" s="118" t="s">
        <v>7768</v>
      </c>
      <c r="E2541" s="118" t="s">
        <v>7841</v>
      </c>
      <c r="F2541" s="327" t="n">
        <v>42227</v>
      </c>
      <c r="G2541" s="118" t="s">
        <v>7292</v>
      </c>
      <c r="H2541" s="145" t="n">
        <v>1</v>
      </c>
    </row>
    <row r="2542" s="365" customFormat="true" ht="22.5" hidden="false" customHeight="false" outlineLevel="0" collapsed="false">
      <c r="A2542" s="199" t="s">
        <v>7842</v>
      </c>
      <c r="B2542" s="99" t="s">
        <v>2534</v>
      </c>
      <c r="C2542" s="199" t="s">
        <v>7843</v>
      </c>
      <c r="D2542" s="118" t="s">
        <v>7844</v>
      </c>
      <c r="E2542" s="118" t="s">
        <v>7845</v>
      </c>
      <c r="F2542" s="327" t="n">
        <v>42227</v>
      </c>
      <c r="G2542" s="118" t="s">
        <v>7306</v>
      </c>
      <c r="H2542" s="145" t="n">
        <v>1</v>
      </c>
    </row>
    <row r="2543" s="365" customFormat="true" ht="22.5" hidden="false" customHeight="false" outlineLevel="0" collapsed="false">
      <c r="A2543" s="199" t="s">
        <v>7846</v>
      </c>
      <c r="B2543" s="99" t="s">
        <v>2534</v>
      </c>
      <c r="C2543" s="199" t="s">
        <v>7847</v>
      </c>
      <c r="D2543" s="118" t="s">
        <v>7848</v>
      </c>
      <c r="E2543" s="118" t="s">
        <v>7849</v>
      </c>
      <c r="F2543" s="327" t="n">
        <v>42227</v>
      </c>
      <c r="G2543" s="118" t="s">
        <v>7296</v>
      </c>
      <c r="H2543" s="145" t="n">
        <v>1</v>
      </c>
    </row>
    <row r="2544" s="365" customFormat="true" ht="11.25" hidden="false" customHeight="false" outlineLevel="0" collapsed="false">
      <c r="A2544" s="199" t="s">
        <v>7850</v>
      </c>
      <c r="B2544" s="99" t="s">
        <v>2534</v>
      </c>
      <c r="C2544" s="199" t="s">
        <v>7851</v>
      </c>
      <c r="D2544" s="118" t="s">
        <v>7852</v>
      </c>
      <c r="E2544" s="118" t="s">
        <v>7853</v>
      </c>
      <c r="F2544" s="327" t="n">
        <v>42227</v>
      </c>
      <c r="G2544" s="118" t="s">
        <v>7296</v>
      </c>
      <c r="H2544" s="145" t="n">
        <v>1</v>
      </c>
    </row>
    <row r="2545" s="365" customFormat="true" ht="11.25" hidden="false" customHeight="false" outlineLevel="0" collapsed="false">
      <c r="A2545" s="199" t="s">
        <v>7854</v>
      </c>
      <c r="B2545" s="99" t="s">
        <v>2534</v>
      </c>
      <c r="C2545" s="199" t="s">
        <v>7855</v>
      </c>
      <c r="D2545" s="118" t="s">
        <v>7856</v>
      </c>
      <c r="E2545" s="118" t="s">
        <v>7857</v>
      </c>
      <c r="F2545" s="327" t="n">
        <v>42228</v>
      </c>
      <c r="G2545" s="118" t="s">
        <v>7296</v>
      </c>
      <c r="H2545" s="145" t="n">
        <v>1</v>
      </c>
    </row>
    <row r="2546" s="365" customFormat="true" ht="11.25" hidden="false" customHeight="false" outlineLevel="0" collapsed="false">
      <c r="A2546" s="199" t="s">
        <v>5537</v>
      </c>
      <c r="B2546" s="99" t="s">
        <v>2534</v>
      </c>
      <c r="C2546" s="199" t="s">
        <v>7855</v>
      </c>
      <c r="D2546" s="118" t="s">
        <v>7856</v>
      </c>
      <c r="E2546" s="118" t="s">
        <v>7858</v>
      </c>
      <c r="F2546" s="327" t="n">
        <v>42228</v>
      </c>
      <c r="G2546" s="118" t="s">
        <v>7296</v>
      </c>
      <c r="H2546" s="145" t="n">
        <v>1</v>
      </c>
    </row>
    <row r="2547" s="365" customFormat="true" ht="11.25" hidden="false" customHeight="false" outlineLevel="0" collapsed="false">
      <c r="A2547" s="199" t="s">
        <v>4927</v>
      </c>
      <c r="B2547" s="99" t="s">
        <v>2534</v>
      </c>
      <c r="C2547" s="199" t="s">
        <v>7855</v>
      </c>
      <c r="D2547" s="118" t="s">
        <v>7856</v>
      </c>
      <c r="E2547" s="118" t="s">
        <v>7859</v>
      </c>
      <c r="F2547" s="327" t="n">
        <v>42228</v>
      </c>
      <c r="G2547" s="118" t="s">
        <v>7296</v>
      </c>
      <c r="H2547" s="145" t="n">
        <v>1</v>
      </c>
    </row>
    <row r="2548" s="365" customFormat="true" ht="11.25" hidden="false" customHeight="false" outlineLevel="0" collapsed="false">
      <c r="A2548" s="199" t="s">
        <v>6851</v>
      </c>
      <c r="B2548" s="99" t="s">
        <v>2534</v>
      </c>
      <c r="C2548" s="199" t="s">
        <v>7855</v>
      </c>
      <c r="D2548" s="118" t="s">
        <v>7856</v>
      </c>
      <c r="E2548" s="118" t="s">
        <v>7860</v>
      </c>
      <c r="F2548" s="327" t="n">
        <v>42228</v>
      </c>
      <c r="G2548" s="118" t="s">
        <v>7296</v>
      </c>
      <c r="H2548" s="145" t="n">
        <v>1</v>
      </c>
    </row>
    <row r="2549" s="365" customFormat="true" ht="22.5" hidden="false" customHeight="false" outlineLevel="0" collapsed="false">
      <c r="A2549" s="199" t="s">
        <v>7861</v>
      </c>
      <c r="B2549" s="99" t="s">
        <v>2534</v>
      </c>
      <c r="C2549" s="199" t="s">
        <v>7862</v>
      </c>
      <c r="D2549" s="118" t="s">
        <v>7863</v>
      </c>
      <c r="E2549" s="118" t="s">
        <v>7864</v>
      </c>
      <c r="F2549" s="327" t="n">
        <v>42228</v>
      </c>
      <c r="G2549" s="118" t="s">
        <v>7296</v>
      </c>
      <c r="H2549" s="145" t="n">
        <v>1</v>
      </c>
    </row>
    <row r="2550" s="365" customFormat="true" ht="11.25" hidden="false" customHeight="false" outlineLevel="0" collapsed="false">
      <c r="A2550" s="199" t="s">
        <v>7865</v>
      </c>
      <c r="B2550" s="99" t="s">
        <v>2534</v>
      </c>
      <c r="C2550" s="199" t="s">
        <v>7866</v>
      </c>
      <c r="D2550" s="118" t="s">
        <v>7867</v>
      </c>
      <c r="E2550" s="118" t="s">
        <v>7868</v>
      </c>
      <c r="F2550" s="327" t="n">
        <v>42228</v>
      </c>
      <c r="G2550" s="118" t="s">
        <v>7306</v>
      </c>
      <c r="H2550" s="145" t="n">
        <v>1</v>
      </c>
    </row>
    <row r="2551" s="365" customFormat="true" ht="33.75" hidden="false" customHeight="false" outlineLevel="0" collapsed="false">
      <c r="A2551" s="199" t="s">
        <v>7869</v>
      </c>
      <c r="B2551" s="99" t="s">
        <v>2534</v>
      </c>
      <c r="C2551" s="199" t="s">
        <v>7870</v>
      </c>
      <c r="D2551" s="118" t="s">
        <v>7871</v>
      </c>
      <c r="E2551" s="118" t="s">
        <v>7872</v>
      </c>
      <c r="F2551" s="327" t="n">
        <v>42227</v>
      </c>
      <c r="G2551" s="118" t="s">
        <v>7292</v>
      </c>
      <c r="H2551" s="145" t="n">
        <v>1</v>
      </c>
    </row>
    <row r="2552" s="365" customFormat="true" ht="24" hidden="false" customHeight="true" outlineLevel="0" collapsed="false">
      <c r="A2552" s="199" t="s">
        <v>7873</v>
      </c>
      <c r="B2552" s="99" t="s">
        <v>2534</v>
      </c>
      <c r="C2552" s="199" t="s">
        <v>7874</v>
      </c>
      <c r="D2552" s="118" t="s">
        <v>7875</v>
      </c>
      <c r="E2552" s="118" t="s">
        <v>7876</v>
      </c>
      <c r="F2552" s="327" t="n">
        <v>42228</v>
      </c>
      <c r="G2552" s="118" t="s">
        <v>7306</v>
      </c>
      <c r="H2552" s="145" t="n">
        <v>1</v>
      </c>
    </row>
    <row r="2553" s="365" customFormat="true" ht="11.25" hidden="false" customHeight="false" outlineLevel="0" collapsed="false">
      <c r="A2553" s="199" t="s">
        <v>7877</v>
      </c>
      <c r="B2553" s="99" t="s">
        <v>2534</v>
      </c>
      <c r="C2553" s="199" t="s">
        <v>7878</v>
      </c>
      <c r="D2553" s="118" t="s">
        <v>7879</v>
      </c>
      <c r="E2553" s="118" t="s">
        <v>7880</v>
      </c>
      <c r="F2553" s="327" t="n">
        <v>42227</v>
      </c>
      <c r="G2553" s="118" t="s">
        <v>7292</v>
      </c>
      <c r="H2553" s="145" t="n">
        <v>1</v>
      </c>
    </row>
    <row r="2554" s="365" customFormat="true" ht="22.5" hidden="false" customHeight="false" outlineLevel="0" collapsed="false">
      <c r="A2554" s="199" t="s">
        <v>7881</v>
      </c>
      <c r="B2554" s="99" t="s">
        <v>2534</v>
      </c>
      <c r="C2554" s="199" t="s">
        <v>7882</v>
      </c>
      <c r="D2554" s="118" t="s">
        <v>7883</v>
      </c>
      <c r="E2554" s="118" t="s">
        <v>7884</v>
      </c>
      <c r="F2554" s="327" t="n">
        <v>42228</v>
      </c>
      <c r="G2554" s="118" t="s">
        <v>7306</v>
      </c>
      <c r="H2554" s="145" t="n">
        <v>1</v>
      </c>
    </row>
    <row r="2555" s="365" customFormat="true" ht="11.25" hidden="false" customHeight="false" outlineLevel="0" collapsed="false">
      <c r="A2555" s="199" t="s">
        <v>7885</v>
      </c>
      <c r="B2555" s="99" t="s">
        <v>2534</v>
      </c>
      <c r="C2555" s="199" t="s">
        <v>7886</v>
      </c>
      <c r="D2555" s="118" t="s">
        <v>7887</v>
      </c>
      <c r="E2555" s="118" t="s">
        <v>7888</v>
      </c>
      <c r="F2555" s="327" t="n">
        <v>42227</v>
      </c>
      <c r="G2555" s="118" t="s">
        <v>7292</v>
      </c>
      <c r="H2555" s="145" t="n">
        <v>1</v>
      </c>
    </row>
    <row r="2556" s="365" customFormat="true" ht="11.25" hidden="false" customHeight="false" outlineLevel="0" collapsed="false">
      <c r="A2556" s="199" t="s">
        <v>388</v>
      </c>
      <c r="B2556" s="99" t="s">
        <v>2534</v>
      </c>
      <c r="C2556" s="199" t="s">
        <v>7889</v>
      </c>
      <c r="D2556" s="118" t="s">
        <v>7890</v>
      </c>
      <c r="E2556" s="118" t="s">
        <v>7891</v>
      </c>
      <c r="F2556" s="327" t="n">
        <v>42227</v>
      </c>
      <c r="G2556" s="118" t="s">
        <v>7292</v>
      </c>
      <c r="H2556" s="145" t="n">
        <v>1</v>
      </c>
    </row>
    <row r="2557" s="365" customFormat="true" ht="14.25" hidden="false" customHeight="true" outlineLevel="0" collapsed="false">
      <c r="A2557" s="199" t="s">
        <v>7892</v>
      </c>
      <c r="B2557" s="99" t="s">
        <v>2534</v>
      </c>
      <c r="C2557" s="199" t="s">
        <v>7893</v>
      </c>
      <c r="D2557" s="118" t="s">
        <v>7894</v>
      </c>
      <c r="E2557" s="118" t="s">
        <v>7895</v>
      </c>
      <c r="F2557" s="327" t="n">
        <v>42227</v>
      </c>
      <c r="G2557" s="118" t="s">
        <v>7292</v>
      </c>
      <c r="H2557" s="145" t="n">
        <v>1</v>
      </c>
    </row>
    <row r="2558" s="365" customFormat="true" ht="11.25" hidden="false" customHeight="false" outlineLevel="0" collapsed="false">
      <c r="A2558" s="199" t="s">
        <v>7896</v>
      </c>
      <c r="B2558" s="99" t="s">
        <v>2534</v>
      </c>
      <c r="C2558" s="199" t="s">
        <v>7354</v>
      </c>
      <c r="D2558" s="118" t="s">
        <v>7355</v>
      </c>
      <c r="E2558" s="118" t="s">
        <v>7897</v>
      </c>
      <c r="F2558" s="327" t="n">
        <v>42228</v>
      </c>
      <c r="G2558" s="118" t="s">
        <v>7292</v>
      </c>
      <c r="H2558" s="145" t="n">
        <v>1</v>
      </c>
    </row>
    <row r="2559" s="365" customFormat="true" ht="11.25" hidden="false" customHeight="false" outlineLevel="0" collapsed="false">
      <c r="A2559" s="199" t="s">
        <v>401</v>
      </c>
      <c r="B2559" s="99" t="s">
        <v>2534</v>
      </c>
      <c r="C2559" s="199" t="s">
        <v>7898</v>
      </c>
      <c r="D2559" s="118" t="s">
        <v>7899</v>
      </c>
      <c r="E2559" s="118" t="s">
        <v>7900</v>
      </c>
      <c r="F2559" s="327" t="n">
        <v>42228</v>
      </c>
      <c r="G2559" s="118" t="s">
        <v>7306</v>
      </c>
      <c r="H2559" s="145" t="n">
        <v>1</v>
      </c>
    </row>
    <row r="2560" s="365" customFormat="true" ht="14.25" hidden="false" customHeight="true" outlineLevel="0" collapsed="false">
      <c r="A2560" s="199" t="s">
        <v>7227</v>
      </c>
      <c r="B2560" s="99" t="s">
        <v>2534</v>
      </c>
      <c r="C2560" s="199" t="s">
        <v>7901</v>
      </c>
      <c r="D2560" s="118" t="s">
        <v>7902</v>
      </c>
      <c r="E2560" s="118" t="s">
        <v>7903</v>
      </c>
      <c r="F2560" s="327" t="n">
        <v>42228</v>
      </c>
      <c r="G2560" s="118" t="s">
        <v>7306</v>
      </c>
      <c r="H2560" s="145" t="n">
        <v>1</v>
      </c>
    </row>
    <row r="2561" s="365" customFormat="true" ht="22.5" hidden="false" customHeight="false" outlineLevel="0" collapsed="false">
      <c r="A2561" s="199" t="s">
        <v>391</v>
      </c>
      <c r="B2561" s="99" t="s">
        <v>2534</v>
      </c>
      <c r="C2561" s="199" t="s">
        <v>7904</v>
      </c>
      <c r="D2561" s="118" t="s">
        <v>7905</v>
      </c>
      <c r="E2561" s="118" t="s">
        <v>7906</v>
      </c>
      <c r="F2561" s="327" t="n">
        <v>42228</v>
      </c>
      <c r="G2561" s="118" t="s">
        <v>7292</v>
      </c>
      <c r="H2561" s="145" t="n">
        <v>1</v>
      </c>
    </row>
    <row r="2562" s="365" customFormat="true" ht="33.75" hidden="false" customHeight="false" outlineLevel="0" collapsed="false">
      <c r="A2562" s="199" t="s">
        <v>7907</v>
      </c>
      <c r="B2562" s="99" t="s">
        <v>2534</v>
      </c>
      <c r="C2562" s="199" t="s">
        <v>7908</v>
      </c>
      <c r="D2562" s="118" t="s">
        <v>7909</v>
      </c>
      <c r="E2562" s="118" t="s">
        <v>7910</v>
      </c>
      <c r="F2562" s="327" t="n">
        <v>42228</v>
      </c>
      <c r="G2562" s="118" t="s">
        <v>7292</v>
      </c>
      <c r="H2562" s="145" t="n">
        <v>1</v>
      </c>
    </row>
    <row r="2563" s="365" customFormat="true" ht="33.75" hidden="false" customHeight="false" outlineLevel="0" collapsed="false">
      <c r="A2563" s="199" t="s">
        <v>7911</v>
      </c>
      <c r="B2563" s="99" t="s">
        <v>2534</v>
      </c>
      <c r="C2563" s="199" t="s">
        <v>7908</v>
      </c>
      <c r="D2563" s="118" t="s">
        <v>7909</v>
      </c>
      <c r="E2563" s="118" t="s">
        <v>7912</v>
      </c>
      <c r="F2563" s="327" t="n">
        <v>42228</v>
      </c>
      <c r="G2563" s="118" t="s">
        <v>7292</v>
      </c>
      <c r="H2563" s="145" t="n">
        <v>1</v>
      </c>
    </row>
    <row r="2564" s="365" customFormat="true" ht="11.25" hidden="false" customHeight="false" outlineLevel="0" collapsed="false">
      <c r="A2564" s="199" t="s">
        <v>7913</v>
      </c>
      <c r="B2564" s="99" t="s">
        <v>2534</v>
      </c>
      <c r="C2564" s="199" t="s">
        <v>7914</v>
      </c>
      <c r="D2564" s="118" t="s">
        <v>7915</v>
      </c>
      <c r="E2564" s="118" t="s">
        <v>7916</v>
      </c>
      <c r="F2564" s="327" t="n">
        <v>42228</v>
      </c>
      <c r="G2564" s="118" t="s">
        <v>7292</v>
      </c>
      <c r="H2564" s="145" t="n">
        <v>1</v>
      </c>
    </row>
    <row r="2565" s="365" customFormat="true" ht="11.25" hidden="false" customHeight="false" outlineLevel="0" collapsed="false">
      <c r="A2565" s="199" t="s">
        <v>394</v>
      </c>
      <c r="B2565" s="99" t="s">
        <v>2534</v>
      </c>
      <c r="C2565" s="199" t="s">
        <v>7917</v>
      </c>
      <c r="D2565" s="118" t="s">
        <v>7918</v>
      </c>
      <c r="E2565" s="118" t="s">
        <v>7919</v>
      </c>
      <c r="F2565" s="327" t="n">
        <v>42228</v>
      </c>
      <c r="G2565" s="118" t="s">
        <v>7292</v>
      </c>
      <c r="H2565" s="145" t="n">
        <v>1</v>
      </c>
    </row>
    <row r="2566" s="365" customFormat="true" ht="11.25" hidden="false" customHeight="false" outlineLevel="0" collapsed="false">
      <c r="A2566" s="199" t="s">
        <v>7920</v>
      </c>
      <c r="B2566" s="99" t="s">
        <v>2534</v>
      </c>
      <c r="C2566" s="199" t="s">
        <v>7921</v>
      </c>
      <c r="D2566" s="118" t="s">
        <v>7922</v>
      </c>
      <c r="E2566" s="118" t="s">
        <v>7923</v>
      </c>
      <c r="F2566" s="327" t="n">
        <v>42228</v>
      </c>
      <c r="G2566" s="118" t="s">
        <v>7292</v>
      </c>
      <c r="H2566" s="145" t="n">
        <v>1</v>
      </c>
    </row>
    <row r="2567" s="365" customFormat="true" ht="11.25" hidden="false" customHeight="false" outlineLevel="0" collapsed="false">
      <c r="A2567" s="199" t="s">
        <v>7924</v>
      </c>
      <c r="B2567" s="99" t="s">
        <v>2534</v>
      </c>
      <c r="C2567" s="199" t="s">
        <v>7925</v>
      </c>
      <c r="D2567" s="118" t="s">
        <v>7926</v>
      </c>
      <c r="E2567" s="118" t="s">
        <v>7927</v>
      </c>
      <c r="F2567" s="327" t="n">
        <v>42228</v>
      </c>
      <c r="G2567" s="118" t="s">
        <v>7292</v>
      </c>
      <c r="H2567" s="145" t="n">
        <v>1</v>
      </c>
    </row>
    <row r="2568" s="365" customFormat="true" ht="11.25" hidden="false" customHeight="false" outlineLevel="0" collapsed="false">
      <c r="A2568" s="199" t="s">
        <v>7928</v>
      </c>
      <c r="B2568" s="99" t="s">
        <v>2534</v>
      </c>
      <c r="C2568" s="199" t="s">
        <v>7929</v>
      </c>
      <c r="D2568" s="118" t="s">
        <v>7930</v>
      </c>
      <c r="E2568" s="118" t="s">
        <v>7931</v>
      </c>
      <c r="F2568" s="327" t="n">
        <v>42228</v>
      </c>
      <c r="G2568" s="118" t="s">
        <v>7292</v>
      </c>
      <c r="H2568" s="145" t="n">
        <v>1</v>
      </c>
    </row>
    <row r="2569" s="365" customFormat="true" ht="11.25" hidden="false" customHeight="false" outlineLevel="0" collapsed="false">
      <c r="A2569" s="199" t="s">
        <v>7932</v>
      </c>
      <c r="B2569" s="99" t="s">
        <v>2534</v>
      </c>
      <c r="C2569" s="199" t="s">
        <v>7933</v>
      </c>
      <c r="D2569" s="118" t="s">
        <v>7934</v>
      </c>
      <c r="E2569" s="118" t="s">
        <v>7935</v>
      </c>
      <c r="F2569" s="327" t="n">
        <v>42228</v>
      </c>
      <c r="G2569" s="118" t="s">
        <v>7292</v>
      </c>
      <c r="H2569" s="145" t="n">
        <v>1</v>
      </c>
    </row>
    <row r="2570" s="365" customFormat="true" ht="11.25" hidden="false" customHeight="false" outlineLevel="0" collapsed="false">
      <c r="A2570" s="199" t="s">
        <v>7936</v>
      </c>
      <c r="B2570" s="99" t="s">
        <v>2534</v>
      </c>
      <c r="C2570" s="199" t="s">
        <v>7937</v>
      </c>
      <c r="D2570" s="118" t="s">
        <v>7938</v>
      </c>
      <c r="E2570" s="118" t="s">
        <v>7939</v>
      </c>
      <c r="F2570" s="327" t="n">
        <v>42228</v>
      </c>
      <c r="G2570" s="118" t="s">
        <v>7292</v>
      </c>
      <c r="H2570" s="145" t="n">
        <v>1</v>
      </c>
    </row>
    <row r="2571" s="365" customFormat="true" ht="11.25" hidden="false" customHeight="false" outlineLevel="0" collapsed="false">
      <c r="A2571" s="199" t="s">
        <v>7940</v>
      </c>
      <c r="B2571" s="99" t="s">
        <v>2534</v>
      </c>
      <c r="C2571" s="199" t="s">
        <v>7941</v>
      </c>
      <c r="D2571" s="118" t="s">
        <v>7942</v>
      </c>
      <c r="E2571" s="118" t="s">
        <v>7943</v>
      </c>
      <c r="F2571" s="327" t="n">
        <v>42228</v>
      </c>
      <c r="G2571" s="118" t="s">
        <v>7292</v>
      </c>
      <c r="H2571" s="145" t="n">
        <v>1</v>
      </c>
    </row>
    <row r="2572" s="365" customFormat="true" ht="11.25" hidden="false" customHeight="false" outlineLevel="0" collapsed="false">
      <c r="A2572" s="199" t="s">
        <v>4909</v>
      </c>
      <c r="B2572" s="99" t="s">
        <v>2534</v>
      </c>
      <c r="C2572" s="199" t="s">
        <v>7944</v>
      </c>
      <c r="D2572" s="118" t="s">
        <v>7945</v>
      </c>
      <c r="E2572" s="118" t="s">
        <v>7946</v>
      </c>
      <c r="F2572" s="327" t="n">
        <v>42228</v>
      </c>
      <c r="G2572" s="118" t="s">
        <v>7292</v>
      </c>
      <c r="H2572" s="145" t="n">
        <v>1</v>
      </c>
    </row>
    <row r="2573" s="365" customFormat="true" ht="11.25" hidden="false" customHeight="false" outlineLevel="0" collapsed="false">
      <c r="A2573" s="199" t="s">
        <v>7947</v>
      </c>
      <c r="B2573" s="99" t="s">
        <v>2534</v>
      </c>
      <c r="C2573" s="199" t="s">
        <v>7948</v>
      </c>
      <c r="D2573" s="118" t="s">
        <v>7949</v>
      </c>
      <c r="E2573" s="118" t="s">
        <v>7950</v>
      </c>
      <c r="F2573" s="327" t="n">
        <v>42228</v>
      </c>
      <c r="G2573" s="118" t="s">
        <v>7292</v>
      </c>
      <c r="H2573" s="145" t="n">
        <v>1</v>
      </c>
    </row>
    <row r="2574" s="365" customFormat="true" ht="11.25" hidden="false" customHeight="false" outlineLevel="0" collapsed="false">
      <c r="A2574" s="199" t="s">
        <v>566</v>
      </c>
      <c r="B2574" s="99" t="s">
        <v>2534</v>
      </c>
      <c r="C2574" s="199" t="s">
        <v>7951</v>
      </c>
      <c r="D2574" s="118" t="s">
        <v>7952</v>
      </c>
      <c r="E2574" s="118" t="s">
        <v>7953</v>
      </c>
      <c r="F2574" s="327" t="n">
        <v>42228</v>
      </c>
      <c r="G2574" s="118" t="s">
        <v>7292</v>
      </c>
      <c r="H2574" s="145" t="n">
        <v>1</v>
      </c>
    </row>
    <row r="2575" s="365" customFormat="true" ht="22.5" hidden="false" customHeight="false" outlineLevel="0" collapsed="false">
      <c r="A2575" s="199" t="s">
        <v>7954</v>
      </c>
      <c r="B2575" s="99" t="s">
        <v>2534</v>
      </c>
      <c r="C2575" s="199" t="s">
        <v>7955</v>
      </c>
      <c r="D2575" s="118" t="s">
        <v>7956</v>
      </c>
      <c r="E2575" s="118" t="s">
        <v>7957</v>
      </c>
      <c r="F2575" s="327" t="n">
        <v>42228</v>
      </c>
      <c r="G2575" s="118" t="s">
        <v>7296</v>
      </c>
      <c r="H2575" s="145" t="n">
        <v>1</v>
      </c>
    </row>
    <row r="2576" s="365" customFormat="true" ht="11.25" hidden="false" customHeight="false" outlineLevel="0" collapsed="false">
      <c r="A2576" s="199" t="s">
        <v>7958</v>
      </c>
      <c r="B2576" s="99" t="s">
        <v>2534</v>
      </c>
      <c r="C2576" s="199" t="s">
        <v>6518</v>
      </c>
      <c r="D2576" s="118" t="s">
        <v>6519</v>
      </c>
      <c r="E2576" s="118" t="s">
        <v>7959</v>
      </c>
      <c r="F2576" s="327" t="n">
        <v>42228</v>
      </c>
      <c r="G2576" s="118" t="s">
        <v>7306</v>
      </c>
      <c r="H2576" s="145" t="n">
        <v>1</v>
      </c>
    </row>
    <row r="2577" s="365" customFormat="true" ht="11.25" hidden="false" customHeight="false" outlineLevel="0" collapsed="false">
      <c r="A2577" s="199" t="s">
        <v>7960</v>
      </c>
      <c r="B2577" s="99" t="s">
        <v>2534</v>
      </c>
      <c r="C2577" s="199" t="s">
        <v>7961</v>
      </c>
      <c r="D2577" s="118" t="s">
        <v>7962</v>
      </c>
      <c r="E2577" s="118" t="s">
        <v>7963</v>
      </c>
      <c r="F2577" s="327" t="n">
        <v>42228</v>
      </c>
      <c r="G2577" s="118" t="s">
        <v>7306</v>
      </c>
      <c r="H2577" s="145" t="n">
        <v>1</v>
      </c>
    </row>
    <row r="2578" s="365" customFormat="true" ht="11.25" hidden="false" customHeight="false" outlineLevel="0" collapsed="false">
      <c r="A2578" s="199" t="s">
        <v>7964</v>
      </c>
      <c r="B2578" s="99" t="s">
        <v>2534</v>
      </c>
      <c r="C2578" s="199" t="s">
        <v>7354</v>
      </c>
      <c r="D2578" s="118" t="s">
        <v>7355</v>
      </c>
      <c r="E2578" s="118" t="s">
        <v>7965</v>
      </c>
      <c r="F2578" s="327" t="n">
        <v>42228</v>
      </c>
      <c r="G2578" s="118" t="s">
        <v>7296</v>
      </c>
      <c r="H2578" s="145" t="n">
        <v>1</v>
      </c>
    </row>
    <row r="2579" s="365" customFormat="true" ht="11.25" hidden="false" customHeight="false" outlineLevel="0" collapsed="false">
      <c r="A2579" s="199" t="s">
        <v>7966</v>
      </c>
      <c r="B2579" s="99" t="s">
        <v>2534</v>
      </c>
      <c r="C2579" s="199" t="s">
        <v>7967</v>
      </c>
      <c r="D2579" s="118" t="s">
        <v>7968</v>
      </c>
      <c r="E2579" s="118" t="s">
        <v>7969</v>
      </c>
      <c r="F2579" s="327" t="n">
        <v>42228</v>
      </c>
      <c r="G2579" s="118" t="s">
        <v>7296</v>
      </c>
      <c r="H2579" s="145" t="n">
        <v>1</v>
      </c>
    </row>
    <row r="2580" s="365" customFormat="true" ht="11.25" hidden="false" customHeight="false" outlineLevel="0" collapsed="false">
      <c r="A2580" s="199" t="s">
        <v>397</v>
      </c>
      <c r="B2580" s="99" t="s">
        <v>2534</v>
      </c>
      <c r="C2580" s="199" t="s">
        <v>7967</v>
      </c>
      <c r="D2580" s="118" t="s">
        <v>7968</v>
      </c>
      <c r="E2580" s="118" t="s">
        <v>7970</v>
      </c>
      <c r="F2580" s="327" t="n">
        <v>42228</v>
      </c>
      <c r="G2580" s="118" t="s">
        <v>7296</v>
      </c>
      <c r="H2580" s="145" t="n">
        <v>1</v>
      </c>
    </row>
    <row r="2581" s="365" customFormat="true" ht="11.25" hidden="false" customHeight="false" outlineLevel="0" collapsed="false">
      <c r="A2581" s="199" t="s">
        <v>7971</v>
      </c>
      <c r="B2581" s="99" t="s">
        <v>2534</v>
      </c>
      <c r="C2581" s="199" t="s">
        <v>607</v>
      </c>
      <c r="D2581" s="118" t="s">
        <v>7972</v>
      </c>
      <c r="E2581" s="118" t="s">
        <v>7973</v>
      </c>
      <c r="F2581" s="327" t="n">
        <v>42228</v>
      </c>
      <c r="G2581" s="118" t="s">
        <v>7292</v>
      </c>
      <c r="H2581" s="145" t="n">
        <v>1</v>
      </c>
    </row>
    <row r="2582" s="365" customFormat="true" ht="11.25" hidden="false" customHeight="false" outlineLevel="0" collapsed="false">
      <c r="A2582" s="199" t="s">
        <v>7974</v>
      </c>
      <c r="B2582" s="99" t="s">
        <v>2534</v>
      </c>
      <c r="C2582" s="199" t="s">
        <v>7975</v>
      </c>
      <c r="D2582" s="118" t="s">
        <v>7976</v>
      </c>
      <c r="E2582" s="118" t="s">
        <v>7977</v>
      </c>
      <c r="F2582" s="327" t="n">
        <v>42228</v>
      </c>
      <c r="G2582" s="118" t="s">
        <v>7292</v>
      </c>
      <c r="H2582" s="145" t="n">
        <v>1</v>
      </c>
    </row>
    <row r="2583" s="365" customFormat="true" ht="11.25" hidden="false" customHeight="false" outlineLevel="0" collapsed="false">
      <c r="A2583" s="199" t="s">
        <v>7978</v>
      </c>
      <c r="B2583" s="99" t="s">
        <v>2534</v>
      </c>
      <c r="C2583" s="199" t="s">
        <v>7979</v>
      </c>
      <c r="D2583" s="118" t="s">
        <v>7980</v>
      </c>
      <c r="E2583" s="118" t="s">
        <v>7981</v>
      </c>
      <c r="F2583" s="327" t="n">
        <v>42228</v>
      </c>
      <c r="G2583" s="118" t="s">
        <v>7292</v>
      </c>
      <c r="H2583" s="145" t="n">
        <v>1</v>
      </c>
    </row>
    <row r="2584" s="365" customFormat="true" ht="11.25" hidden="false" customHeight="false" outlineLevel="0" collapsed="false">
      <c r="A2584" s="199" t="s">
        <v>4946</v>
      </c>
      <c r="B2584" s="99" t="s">
        <v>2534</v>
      </c>
      <c r="C2584" s="199" t="s">
        <v>7982</v>
      </c>
      <c r="D2584" s="118" t="s">
        <v>7983</v>
      </c>
      <c r="E2584" s="118" t="s">
        <v>7984</v>
      </c>
      <c r="F2584" s="327" t="n">
        <v>42228</v>
      </c>
      <c r="G2584" s="118" t="s">
        <v>7292</v>
      </c>
      <c r="H2584" s="145" t="n">
        <v>1</v>
      </c>
    </row>
    <row r="2585" s="365" customFormat="true" ht="11.25" hidden="false" customHeight="false" outlineLevel="0" collapsed="false">
      <c r="A2585" s="199" t="s">
        <v>4900</v>
      </c>
      <c r="B2585" s="99" t="s">
        <v>2534</v>
      </c>
      <c r="C2585" s="199" t="s">
        <v>7985</v>
      </c>
      <c r="D2585" s="118" t="s">
        <v>7986</v>
      </c>
      <c r="E2585" s="118" t="s">
        <v>7987</v>
      </c>
      <c r="F2585" s="327" t="n">
        <v>42228</v>
      </c>
      <c r="G2585" s="118" t="s">
        <v>7292</v>
      </c>
      <c r="H2585" s="145" t="n">
        <v>1</v>
      </c>
    </row>
    <row r="2586" s="365" customFormat="true" ht="11.25" hidden="false" customHeight="false" outlineLevel="0" collapsed="false">
      <c r="A2586" s="199" t="s">
        <v>7988</v>
      </c>
      <c r="B2586" s="99" t="s">
        <v>2534</v>
      </c>
      <c r="C2586" s="199" t="s">
        <v>7989</v>
      </c>
      <c r="D2586" s="118" t="s">
        <v>7990</v>
      </c>
      <c r="E2586" s="118" t="s">
        <v>7991</v>
      </c>
      <c r="F2586" s="327" t="n">
        <v>42229</v>
      </c>
      <c r="G2586" s="118" t="s">
        <v>7292</v>
      </c>
      <c r="H2586" s="145" t="n">
        <v>1</v>
      </c>
    </row>
    <row r="2587" s="365" customFormat="true" ht="22.5" hidden="false" customHeight="false" outlineLevel="0" collapsed="false">
      <c r="A2587" s="199" t="s">
        <v>7992</v>
      </c>
      <c r="B2587" s="99" t="s">
        <v>2534</v>
      </c>
      <c r="C2587" s="199" t="s">
        <v>7404</v>
      </c>
      <c r="D2587" s="118" t="s">
        <v>7405</v>
      </c>
      <c r="E2587" s="118" t="s">
        <v>7993</v>
      </c>
      <c r="F2587" s="327" t="n">
        <v>42228</v>
      </c>
      <c r="G2587" s="118" t="s">
        <v>7296</v>
      </c>
      <c r="H2587" s="145" t="n">
        <v>1</v>
      </c>
    </row>
    <row r="2588" s="365" customFormat="true" ht="11.25" hidden="false" customHeight="false" outlineLevel="0" collapsed="false">
      <c r="A2588" s="199" t="s">
        <v>7994</v>
      </c>
      <c r="B2588" s="99" t="s">
        <v>2534</v>
      </c>
      <c r="C2588" s="199" t="s">
        <v>7975</v>
      </c>
      <c r="D2588" s="118" t="s">
        <v>7976</v>
      </c>
      <c r="E2588" s="118" t="s">
        <v>7995</v>
      </c>
      <c r="F2588" s="327" t="n">
        <v>42229</v>
      </c>
      <c r="G2588" s="118" t="s">
        <v>7292</v>
      </c>
      <c r="H2588" s="145" t="n">
        <v>1</v>
      </c>
    </row>
    <row r="2589" s="365" customFormat="true" ht="11.25" hidden="false" customHeight="false" outlineLevel="0" collapsed="false">
      <c r="A2589" s="199" t="s">
        <v>7996</v>
      </c>
      <c r="B2589" s="99" t="s">
        <v>2534</v>
      </c>
      <c r="C2589" s="199" t="s">
        <v>7975</v>
      </c>
      <c r="D2589" s="118" t="s">
        <v>7976</v>
      </c>
      <c r="E2589" s="118" t="s">
        <v>7997</v>
      </c>
      <c r="F2589" s="327" t="n">
        <v>42229</v>
      </c>
      <c r="G2589" s="118" t="s">
        <v>7292</v>
      </c>
      <c r="H2589" s="145" t="n">
        <v>1</v>
      </c>
    </row>
    <row r="2590" s="365" customFormat="true" ht="11.25" hidden="false" customHeight="false" outlineLevel="0" collapsed="false">
      <c r="A2590" s="199" t="s">
        <v>7998</v>
      </c>
      <c r="B2590" s="99" t="s">
        <v>2534</v>
      </c>
      <c r="C2590" s="199" t="s">
        <v>7975</v>
      </c>
      <c r="D2590" s="118" t="s">
        <v>7976</v>
      </c>
      <c r="E2590" s="118" t="s">
        <v>7999</v>
      </c>
      <c r="F2590" s="327" t="n">
        <v>42229</v>
      </c>
      <c r="G2590" s="118" t="s">
        <v>7292</v>
      </c>
      <c r="H2590" s="145" t="n">
        <v>1</v>
      </c>
    </row>
    <row r="2591" s="365" customFormat="true" ht="11.25" hidden="false" customHeight="false" outlineLevel="0" collapsed="false">
      <c r="A2591" s="199" t="s">
        <v>8000</v>
      </c>
      <c r="B2591" s="99" t="s">
        <v>2534</v>
      </c>
      <c r="C2591" s="199" t="s">
        <v>8001</v>
      </c>
      <c r="D2591" s="118" t="s">
        <v>2686</v>
      </c>
      <c r="E2591" s="118" t="s">
        <v>8002</v>
      </c>
      <c r="F2591" s="327" t="n">
        <v>42229</v>
      </c>
      <c r="G2591" s="118" t="s">
        <v>7292</v>
      </c>
      <c r="H2591" s="145" t="n">
        <v>1</v>
      </c>
    </row>
    <row r="2592" s="365" customFormat="true" ht="11.25" hidden="false" customHeight="false" outlineLevel="0" collapsed="false">
      <c r="A2592" s="199" t="s">
        <v>8003</v>
      </c>
      <c r="B2592" s="99" t="s">
        <v>2534</v>
      </c>
      <c r="C2592" s="199" t="s">
        <v>8004</v>
      </c>
      <c r="D2592" s="118" t="s">
        <v>8005</v>
      </c>
      <c r="E2592" s="118" t="s">
        <v>8006</v>
      </c>
      <c r="F2592" s="327" t="n">
        <v>42229</v>
      </c>
      <c r="G2592" s="118" t="s">
        <v>7292</v>
      </c>
      <c r="H2592" s="145" t="n">
        <v>1</v>
      </c>
    </row>
    <row r="2593" s="365" customFormat="true" ht="11.25" hidden="false" customHeight="false" outlineLevel="0" collapsed="false">
      <c r="A2593" s="199" t="s">
        <v>8007</v>
      </c>
      <c r="B2593" s="99" t="s">
        <v>2534</v>
      </c>
      <c r="C2593" s="199" t="s">
        <v>8008</v>
      </c>
      <c r="D2593" s="118" t="s">
        <v>8009</v>
      </c>
      <c r="E2593" s="118" t="s">
        <v>8010</v>
      </c>
      <c r="F2593" s="327" t="n">
        <v>42229</v>
      </c>
      <c r="G2593" s="118" t="s">
        <v>7292</v>
      </c>
      <c r="H2593" s="145" t="n">
        <v>1</v>
      </c>
    </row>
    <row r="2594" s="365" customFormat="true" ht="22.5" hidden="false" customHeight="false" outlineLevel="0" collapsed="false">
      <c r="A2594" s="199" t="s">
        <v>8011</v>
      </c>
      <c r="B2594" s="99" t="s">
        <v>2534</v>
      </c>
      <c r="C2594" s="199" t="s">
        <v>8012</v>
      </c>
      <c r="D2594" s="118" t="s">
        <v>8013</v>
      </c>
      <c r="E2594" s="118" t="s">
        <v>8014</v>
      </c>
      <c r="F2594" s="327" t="n">
        <v>42229</v>
      </c>
      <c r="G2594" s="118" t="s">
        <v>7292</v>
      </c>
      <c r="H2594" s="145" t="n">
        <v>1</v>
      </c>
    </row>
    <row r="2595" s="365" customFormat="true" ht="11.25" hidden="false" customHeight="false" outlineLevel="0" collapsed="false">
      <c r="A2595" s="199" t="s">
        <v>7404</v>
      </c>
      <c r="B2595" s="99" t="s">
        <v>2534</v>
      </c>
      <c r="C2595" s="199" t="s">
        <v>8001</v>
      </c>
      <c r="D2595" s="118" t="s">
        <v>2686</v>
      </c>
      <c r="E2595" s="118" t="s">
        <v>8015</v>
      </c>
      <c r="F2595" s="327" t="n">
        <v>42229</v>
      </c>
      <c r="G2595" s="118" t="s">
        <v>7292</v>
      </c>
      <c r="H2595" s="145" t="n">
        <v>1</v>
      </c>
    </row>
    <row r="2596" s="365" customFormat="true" ht="11.25" hidden="false" customHeight="false" outlineLevel="0" collapsed="false">
      <c r="A2596" s="199" t="s">
        <v>8016</v>
      </c>
      <c r="B2596" s="99" t="s">
        <v>2534</v>
      </c>
      <c r="C2596" s="199" t="s">
        <v>7422</v>
      </c>
      <c r="D2596" s="118" t="s">
        <v>7423</v>
      </c>
      <c r="E2596" s="118" t="s">
        <v>8017</v>
      </c>
      <c r="F2596" s="327" t="n">
        <v>42228</v>
      </c>
      <c r="G2596" s="118" t="s">
        <v>7306</v>
      </c>
      <c r="H2596" s="145" t="n">
        <v>1</v>
      </c>
    </row>
    <row r="2597" s="365" customFormat="true" ht="11.25" hidden="false" customHeight="false" outlineLevel="0" collapsed="false">
      <c r="A2597" s="199" t="s">
        <v>8018</v>
      </c>
      <c r="B2597" s="99" t="s">
        <v>2534</v>
      </c>
      <c r="C2597" s="199" t="s">
        <v>7319</v>
      </c>
      <c r="D2597" s="118" t="s">
        <v>5278</v>
      </c>
      <c r="E2597" s="118" t="s">
        <v>8019</v>
      </c>
      <c r="F2597" s="327" t="n">
        <v>42229</v>
      </c>
      <c r="G2597" s="118" t="s">
        <v>7292</v>
      </c>
      <c r="H2597" s="145" t="n">
        <v>1</v>
      </c>
    </row>
    <row r="2598" s="365" customFormat="true" ht="11.25" hidden="false" customHeight="false" outlineLevel="0" collapsed="false">
      <c r="A2598" s="199" t="s">
        <v>8020</v>
      </c>
      <c r="B2598" s="99" t="s">
        <v>2534</v>
      </c>
      <c r="C2598" s="199" t="s">
        <v>8021</v>
      </c>
      <c r="D2598" s="118" t="s">
        <v>8022</v>
      </c>
      <c r="E2598" s="118" t="s">
        <v>8023</v>
      </c>
      <c r="F2598" s="327" t="n">
        <v>42228</v>
      </c>
      <c r="G2598" s="118" t="s">
        <v>7306</v>
      </c>
      <c r="H2598" s="145" t="n">
        <v>1</v>
      </c>
    </row>
    <row r="2599" s="365" customFormat="true" ht="33.75" hidden="false" customHeight="false" outlineLevel="0" collapsed="false">
      <c r="A2599" s="199" t="s">
        <v>8024</v>
      </c>
      <c r="B2599" s="99" t="s">
        <v>2534</v>
      </c>
      <c r="C2599" s="199" t="s">
        <v>2100</v>
      </c>
      <c r="D2599" s="118" t="s">
        <v>7419</v>
      </c>
      <c r="E2599" s="118" t="s">
        <v>8025</v>
      </c>
      <c r="F2599" s="327" t="n">
        <v>42229</v>
      </c>
      <c r="G2599" s="118" t="s">
        <v>7292</v>
      </c>
      <c r="H2599" s="145" t="n">
        <v>1</v>
      </c>
    </row>
    <row r="2600" s="365" customFormat="true" ht="11.25" hidden="false" customHeight="false" outlineLevel="0" collapsed="false">
      <c r="A2600" s="199" t="s">
        <v>8026</v>
      </c>
      <c r="B2600" s="99" t="s">
        <v>2534</v>
      </c>
      <c r="C2600" s="199" t="s">
        <v>7594</v>
      </c>
      <c r="D2600" s="118" t="s">
        <v>7595</v>
      </c>
      <c r="E2600" s="118" t="s">
        <v>8027</v>
      </c>
      <c r="F2600" s="327" t="n">
        <v>42230</v>
      </c>
      <c r="G2600" s="118" t="s">
        <v>7292</v>
      </c>
      <c r="H2600" s="145" t="n">
        <v>1</v>
      </c>
    </row>
    <row r="2601" s="365" customFormat="true" ht="11.25" hidden="false" customHeight="false" outlineLevel="0" collapsed="false">
      <c r="A2601" s="199" t="s">
        <v>8028</v>
      </c>
      <c r="B2601" s="99" t="s">
        <v>2534</v>
      </c>
      <c r="C2601" s="199" t="s">
        <v>7851</v>
      </c>
      <c r="D2601" s="118" t="s">
        <v>7852</v>
      </c>
      <c r="E2601" s="118" t="s">
        <v>8029</v>
      </c>
      <c r="F2601" s="327" t="n">
        <v>42228</v>
      </c>
      <c r="G2601" s="118" t="s">
        <v>7306</v>
      </c>
      <c r="H2601" s="145" t="n">
        <v>1</v>
      </c>
    </row>
    <row r="2602" s="365" customFormat="true" ht="11.25" hidden="false" customHeight="false" outlineLevel="0" collapsed="false">
      <c r="A2602" s="199" t="s">
        <v>8030</v>
      </c>
      <c r="B2602" s="99" t="s">
        <v>2534</v>
      </c>
      <c r="C2602" s="199" t="s">
        <v>3482</v>
      </c>
      <c r="D2602" s="118" t="s">
        <v>7802</v>
      </c>
      <c r="E2602" s="118" t="s">
        <v>8031</v>
      </c>
      <c r="F2602" s="327" t="n">
        <v>42228</v>
      </c>
      <c r="G2602" s="118" t="s">
        <v>7306</v>
      </c>
      <c r="H2602" s="145" t="n">
        <v>1</v>
      </c>
    </row>
    <row r="2603" s="365" customFormat="true" ht="11.25" hidden="false" customHeight="false" outlineLevel="0" collapsed="false">
      <c r="A2603" s="199" t="s">
        <v>8032</v>
      </c>
      <c r="B2603" s="99" t="s">
        <v>2534</v>
      </c>
      <c r="C2603" s="199" t="s">
        <v>8033</v>
      </c>
      <c r="D2603" s="118" t="s">
        <v>8034</v>
      </c>
      <c r="E2603" s="118" t="s">
        <v>8035</v>
      </c>
      <c r="F2603" s="327" t="n">
        <v>42228</v>
      </c>
      <c r="G2603" s="118" t="s">
        <v>7306</v>
      </c>
      <c r="H2603" s="145" t="n">
        <v>1</v>
      </c>
    </row>
    <row r="2604" s="365" customFormat="true" ht="11.25" hidden="false" customHeight="false" outlineLevel="0" collapsed="false">
      <c r="A2604" s="199" t="s">
        <v>8036</v>
      </c>
      <c r="B2604" s="99" t="s">
        <v>2534</v>
      </c>
      <c r="C2604" s="199" t="s">
        <v>8037</v>
      </c>
      <c r="D2604" s="118" t="s">
        <v>8038</v>
      </c>
      <c r="E2604" s="118" t="s">
        <v>8039</v>
      </c>
      <c r="F2604" s="327" t="n">
        <v>42228</v>
      </c>
      <c r="G2604" s="118" t="s">
        <v>7306</v>
      </c>
      <c r="H2604" s="145" t="n">
        <v>1</v>
      </c>
    </row>
    <row r="2605" s="365" customFormat="true" ht="11.25" hidden="false" customHeight="false" outlineLevel="0" collapsed="false">
      <c r="A2605" s="199" t="s">
        <v>8040</v>
      </c>
      <c r="B2605" s="99" t="s">
        <v>2534</v>
      </c>
      <c r="C2605" s="199" t="s">
        <v>8041</v>
      </c>
      <c r="D2605" s="118" t="s">
        <v>8042</v>
      </c>
      <c r="E2605" s="118" t="s">
        <v>8043</v>
      </c>
      <c r="F2605" s="327" t="n">
        <v>42230</v>
      </c>
      <c r="G2605" s="118" t="s">
        <v>7292</v>
      </c>
      <c r="H2605" s="145" t="n">
        <v>1</v>
      </c>
    </row>
    <row r="2606" s="365" customFormat="true" ht="11.25" hidden="false" customHeight="false" outlineLevel="0" collapsed="false">
      <c r="A2606" s="199" t="s">
        <v>8044</v>
      </c>
      <c r="B2606" s="99" t="s">
        <v>2534</v>
      </c>
      <c r="C2606" s="199" t="s">
        <v>3482</v>
      </c>
      <c r="D2606" s="118" t="s">
        <v>7802</v>
      </c>
      <c r="E2606" s="118" t="s">
        <v>8045</v>
      </c>
      <c r="F2606" s="327" t="n">
        <v>42230</v>
      </c>
      <c r="G2606" s="118" t="s">
        <v>7292</v>
      </c>
      <c r="H2606" s="145" t="n">
        <v>1</v>
      </c>
    </row>
    <row r="2607" s="365" customFormat="true" ht="11.25" hidden="false" customHeight="false" outlineLevel="0" collapsed="false">
      <c r="A2607" s="199" t="s">
        <v>8046</v>
      </c>
      <c r="B2607" s="99" t="s">
        <v>2534</v>
      </c>
      <c r="C2607" s="199" t="s">
        <v>8047</v>
      </c>
      <c r="D2607" s="118" t="s">
        <v>8048</v>
      </c>
      <c r="E2607" s="118" t="s">
        <v>8049</v>
      </c>
      <c r="F2607" s="327" t="n">
        <v>42230</v>
      </c>
      <c r="G2607" s="118" t="s">
        <v>7292</v>
      </c>
      <c r="H2607" s="145" t="n">
        <v>1</v>
      </c>
    </row>
    <row r="2608" s="365" customFormat="true" ht="22.5" hidden="false" customHeight="false" outlineLevel="0" collapsed="false">
      <c r="A2608" s="199" t="s">
        <v>8050</v>
      </c>
      <c r="B2608" s="99" t="s">
        <v>2534</v>
      </c>
      <c r="C2608" s="199" t="s">
        <v>8051</v>
      </c>
      <c r="D2608" s="118" t="s">
        <v>8052</v>
      </c>
      <c r="E2608" s="118" t="s">
        <v>8053</v>
      </c>
      <c r="F2608" s="327" t="n">
        <v>42228</v>
      </c>
      <c r="G2608" s="118" t="s">
        <v>7296</v>
      </c>
      <c r="H2608" s="145" t="n">
        <v>1</v>
      </c>
    </row>
    <row r="2609" s="365" customFormat="true" ht="22.5" hidden="false" customHeight="false" outlineLevel="0" collapsed="false">
      <c r="A2609" s="199" t="s">
        <v>5940</v>
      </c>
      <c r="B2609" s="99" t="s">
        <v>2534</v>
      </c>
      <c r="C2609" s="199" t="s">
        <v>8051</v>
      </c>
      <c r="D2609" s="118" t="s">
        <v>8052</v>
      </c>
      <c r="E2609" s="118" t="s">
        <v>8054</v>
      </c>
      <c r="F2609" s="327" t="n">
        <v>42228</v>
      </c>
      <c r="G2609" s="118" t="s">
        <v>7296</v>
      </c>
      <c r="H2609" s="145" t="n">
        <v>1</v>
      </c>
    </row>
    <row r="2610" s="365" customFormat="true" ht="11.25" hidden="false" customHeight="false" outlineLevel="0" collapsed="false">
      <c r="A2610" s="199" t="s">
        <v>8055</v>
      </c>
      <c r="B2610" s="99" t="s">
        <v>2534</v>
      </c>
      <c r="C2610" s="199" t="s">
        <v>7590</v>
      </c>
      <c r="D2610" s="118" t="s">
        <v>7591</v>
      </c>
      <c r="E2610" s="118" t="s">
        <v>8056</v>
      </c>
      <c r="F2610" s="327" t="n">
        <v>42228</v>
      </c>
      <c r="G2610" s="118" t="s">
        <v>7306</v>
      </c>
      <c r="H2610" s="145" t="n">
        <v>1</v>
      </c>
    </row>
    <row r="2611" s="365" customFormat="true" ht="22.5" hidden="false" customHeight="false" outlineLevel="0" collapsed="false">
      <c r="A2611" s="199" t="s">
        <v>8057</v>
      </c>
      <c r="B2611" s="99" t="s">
        <v>2534</v>
      </c>
      <c r="C2611" s="199" t="s">
        <v>8058</v>
      </c>
      <c r="D2611" s="118" t="s">
        <v>8059</v>
      </c>
      <c r="E2611" s="118" t="s">
        <v>8060</v>
      </c>
      <c r="F2611" s="327" t="n">
        <v>42228</v>
      </c>
      <c r="G2611" s="118" t="s">
        <v>7306</v>
      </c>
      <c r="H2611" s="145" t="n">
        <v>1</v>
      </c>
    </row>
    <row r="2612" s="365" customFormat="true" ht="22.5" hidden="false" customHeight="false" outlineLevel="0" collapsed="false">
      <c r="A2612" s="199" t="s">
        <v>8061</v>
      </c>
      <c r="B2612" s="99" t="s">
        <v>2534</v>
      </c>
      <c r="C2612" s="199" t="s">
        <v>8062</v>
      </c>
      <c r="D2612" s="118" t="s">
        <v>8063</v>
      </c>
      <c r="E2612" s="118" t="s">
        <v>8064</v>
      </c>
      <c r="F2612" s="327" t="n">
        <v>42230</v>
      </c>
      <c r="G2612" s="118" t="s">
        <v>7292</v>
      </c>
      <c r="H2612" s="145" t="n">
        <v>1</v>
      </c>
    </row>
    <row r="2613" s="365" customFormat="true" ht="11.25" hidden="false" customHeight="false" outlineLevel="0" collapsed="false">
      <c r="A2613" s="199" t="s">
        <v>8065</v>
      </c>
      <c r="B2613" s="99" t="s">
        <v>2534</v>
      </c>
      <c r="C2613" s="199" t="s">
        <v>7851</v>
      </c>
      <c r="D2613" s="118" t="s">
        <v>7852</v>
      </c>
      <c r="E2613" s="118" t="s">
        <v>8066</v>
      </c>
      <c r="F2613" s="327" t="n">
        <v>42228</v>
      </c>
      <c r="G2613" s="118" t="s">
        <v>7296</v>
      </c>
      <c r="H2613" s="145" t="n">
        <v>1</v>
      </c>
    </row>
    <row r="2614" s="365" customFormat="true" ht="11.25" hidden="false" customHeight="false" outlineLevel="0" collapsed="false">
      <c r="A2614" s="199" t="s">
        <v>4887</v>
      </c>
      <c r="B2614" s="99" t="s">
        <v>2534</v>
      </c>
      <c r="C2614" s="199" t="s">
        <v>7851</v>
      </c>
      <c r="D2614" s="118" t="s">
        <v>7852</v>
      </c>
      <c r="E2614" s="118" t="s">
        <v>8067</v>
      </c>
      <c r="F2614" s="327" t="n">
        <v>42228</v>
      </c>
      <c r="G2614" s="118" t="s">
        <v>7306</v>
      </c>
      <c r="H2614" s="145" t="n">
        <v>1</v>
      </c>
    </row>
    <row r="2615" s="365" customFormat="true" ht="11.25" hidden="false" customHeight="false" outlineLevel="0" collapsed="false">
      <c r="A2615" s="199" t="s">
        <v>8068</v>
      </c>
      <c r="B2615" s="99" t="s">
        <v>2534</v>
      </c>
      <c r="C2615" s="199" t="s">
        <v>8069</v>
      </c>
      <c r="D2615" s="118" t="s">
        <v>8070</v>
      </c>
      <c r="E2615" s="118" t="s">
        <v>8071</v>
      </c>
      <c r="F2615" s="327" t="n">
        <v>42230</v>
      </c>
      <c r="G2615" s="118" t="s">
        <v>7292</v>
      </c>
      <c r="H2615" s="145" t="n">
        <v>1</v>
      </c>
    </row>
    <row r="2616" s="365" customFormat="true" ht="11.25" hidden="false" customHeight="false" outlineLevel="0" collapsed="false">
      <c r="A2616" s="199" t="s">
        <v>8072</v>
      </c>
      <c r="B2616" s="99" t="s">
        <v>2534</v>
      </c>
      <c r="C2616" s="199" t="s">
        <v>8069</v>
      </c>
      <c r="D2616" s="118" t="s">
        <v>8070</v>
      </c>
      <c r="E2616" s="118" t="s">
        <v>8071</v>
      </c>
      <c r="F2616" s="327" t="n">
        <v>42230</v>
      </c>
      <c r="G2616" s="118" t="s">
        <v>7292</v>
      </c>
      <c r="H2616" s="145" t="n">
        <v>1</v>
      </c>
    </row>
    <row r="2617" s="365" customFormat="true" ht="22.5" hidden="false" customHeight="false" outlineLevel="0" collapsed="false">
      <c r="A2617" s="199" t="s">
        <v>8073</v>
      </c>
      <c r="B2617" s="99" t="s">
        <v>2534</v>
      </c>
      <c r="C2617" s="199" t="s">
        <v>5729</v>
      </c>
      <c r="D2617" s="118" t="s">
        <v>8074</v>
      </c>
      <c r="E2617" s="118" t="s">
        <v>8075</v>
      </c>
      <c r="F2617" s="327" t="n">
        <v>42228</v>
      </c>
      <c r="G2617" s="118" t="s">
        <v>7296</v>
      </c>
      <c r="H2617" s="145" t="n">
        <v>1</v>
      </c>
    </row>
    <row r="2618" s="365" customFormat="true" ht="11.25" hidden="false" customHeight="false" outlineLevel="0" collapsed="false">
      <c r="A2618" s="199" t="s">
        <v>8058</v>
      </c>
      <c r="B2618" s="99" t="s">
        <v>2534</v>
      </c>
      <c r="C2618" s="199" t="s">
        <v>8076</v>
      </c>
      <c r="D2618" s="118" t="s">
        <v>8077</v>
      </c>
      <c r="E2618" s="118" t="s">
        <v>8078</v>
      </c>
      <c r="F2618" s="327" t="n">
        <v>42228</v>
      </c>
      <c r="G2618" s="118" t="s">
        <v>7306</v>
      </c>
      <c r="H2618" s="145" t="n">
        <v>1</v>
      </c>
    </row>
    <row r="2619" s="365" customFormat="true" ht="23.25" hidden="false" customHeight="false" outlineLevel="0" collapsed="false">
      <c r="A2619" s="199" t="s">
        <v>6863</v>
      </c>
      <c r="B2619" s="99" t="s">
        <v>2534</v>
      </c>
      <c r="C2619" s="199" t="s">
        <v>8079</v>
      </c>
      <c r="D2619" s="118" t="s">
        <v>8080</v>
      </c>
      <c r="E2619" s="118" t="s">
        <v>8081</v>
      </c>
      <c r="F2619" s="327" t="n">
        <v>42228</v>
      </c>
      <c r="G2619" s="118" t="s">
        <v>7306</v>
      </c>
      <c r="H2619" s="145" t="n">
        <v>1</v>
      </c>
    </row>
    <row r="2620" customFormat="false" ht="13.5" hidden="false" customHeight="true" outlineLevel="0" collapsed="false">
      <c r="A2620" s="371" t="s">
        <v>2557</v>
      </c>
      <c r="B2620" s="371"/>
      <c r="C2620" s="371"/>
      <c r="D2620" s="371"/>
      <c r="E2620" s="371"/>
      <c r="F2620" s="371"/>
      <c r="G2620" s="371"/>
      <c r="H2620" s="372" t="n">
        <f aca="false">SUM(H5,H373,H584,H873,H1180,H1662)</f>
        <v>2586</v>
      </c>
    </row>
    <row r="2621" customFormat="false" ht="12.75" hidden="false" customHeight="false" outlineLevel="0" collapsed="false">
      <c r="A2621" s="373"/>
      <c r="B2621" s="373"/>
      <c r="C2621" s="373"/>
      <c r="D2621" s="373"/>
      <c r="E2621" s="373"/>
      <c r="F2621" s="374"/>
      <c r="G2621" s="373"/>
      <c r="H2621" s="375"/>
    </row>
    <row r="2622" customFormat="false" ht="12.75" hidden="false" customHeight="false" outlineLevel="0" collapsed="false">
      <c r="A2622" s="373"/>
      <c r="B2622" s="373"/>
      <c r="C2622" s="373"/>
      <c r="D2622" s="373"/>
      <c r="E2622" s="373"/>
      <c r="F2622" s="374"/>
      <c r="G2622" s="373"/>
      <c r="H2622" s="375"/>
    </row>
    <row r="2623" customFormat="false" ht="18" hidden="false" customHeight="false" outlineLevel="0" collapsed="false">
      <c r="A2623" s="230"/>
      <c r="B2623" s="376"/>
      <c r="C2623" s="376"/>
      <c r="D2623" s="376"/>
      <c r="E2623" s="377"/>
      <c r="F2623" s="378"/>
      <c r="G2623" s="379"/>
    </row>
    <row r="2624" customFormat="false" ht="18" hidden="false" customHeight="false" outlineLevel="0" collapsed="false">
      <c r="A2624" s="230"/>
      <c r="B2624" s="217"/>
      <c r="C2624" s="217"/>
      <c r="D2624" s="217"/>
      <c r="E2624" s="216"/>
      <c r="F2624" s="219"/>
      <c r="G2624" s="218"/>
    </row>
    <row r="2625" customFormat="false" ht="12.75" hidden="false" customHeight="false" outlineLevel="0" collapsed="false">
      <c r="A2625" s="230"/>
      <c r="B2625" s="380"/>
    </row>
    <row r="2626" customFormat="false" ht="12.75" hidden="false" customHeight="false" outlineLevel="0" collapsed="false">
      <c r="A2626" s="230"/>
      <c r="B2626" s="380"/>
    </row>
    <row r="2627" customFormat="false" ht="12.75" hidden="false" customHeight="false" outlineLevel="0" collapsed="false">
      <c r="A2627" s="230"/>
      <c r="B2627" s="380"/>
    </row>
    <row r="2628" customFormat="false" ht="12.75" hidden="false" customHeight="false" outlineLevel="0" collapsed="false">
      <c r="A2628" s="230"/>
      <c r="B2628" s="380"/>
    </row>
    <row r="2629" customFormat="false" ht="12.75" hidden="false" customHeight="false" outlineLevel="0" collapsed="false">
      <c r="A2629" s="230"/>
      <c r="B2629" s="380"/>
    </row>
    <row r="2630" customFormat="false" ht="12.75" hidden="false" customHeight="false" outlineLevel="0" collapsed="false">
      <c r="A2630" s="230"/>
      <c r="B2630" s="380"/>
    </row>
    <row r="2631" customFormat="false" ht="12.75" hidden="false" customHeight="false" outlineLevel="0" collapsed="false">
      <c r="A2631" s="230"/>
      <c r="B2631" s="380"/>
    </row>
    <row r="2632" customFormat="false" ht="12.75" hidden="false" customHeight="false" outlineLevel="0" collapsed="false">
      <c r="A2632" s="230"/>
      <c r="B2632" s="380"/>
    </row>
    <row r="2633" customFormat="false" ht="12.75" hidden="false" customHeight="false" outlineLevel="0" collapsed="false">
      <c r="A2633" s="230"/>
      <c r="B2633" s="380"/>
    </row>
    <row r="2634" customFormat="false" ht="12.75" hidden="false" customHeight="false" outlineLevel="0" collapsed="false">
      <c r="A2634" s="230"/>
      <c r="B2634" s="380"/>
    </row>
    <row r="2635" customFormat="false" ht="12.75" hidden="false" customHeight="false" outlineLevel="0" collapsed="false">
      <c r="A2635" s="230"/>
      <c r="B2635" s="380"/>
    </row>
    <row r="2636" customFormat="false" ht="12.75" hidden="false" customHeight="false" outlineLevel="0" collapsed="false">
      <c r="A2636" s="230"/>
      <c r="B2636" s="380"/>
    </row>
    <row r="2637" customFormat="false" ht="12.75" hidden="false" customHeight="false" outlineLevel="0" collapsed="false">
      <c r="A2637" s="230"/>
      <c r="B2637" s="380"/>
    </row>
    <row r="2638" customFormat="false" ht="12.75" hidden="false" customHeight="false" outlineLevel="0" collapsed="false">
      <c r="A2638" s="230"/>
      <c r="B2638" s="380"/>
    </row>
    <row r="2639" customFormat="false" ht="12.75" hidden="false" customHeight="false" outlineLevel="0" collapsed="false">
      <c r="A2639" s="230"/>
      <c r="B2639" s="380"/>
    </row>
    <row r="2640" customFormat="false" ht="12.75" hidden="false" customHeight="false" outlineLevel="0" collapsed="false">
      <c r="A2640" s="230"/>
      <c r="B2640" s="380"/>
    </row>
    <row r="2641" customFormat="false" ht="12.75" hidden="false" customHeight="false" outlineLevel="0" collapsed="false">
      <c r="A2641" s="230"/>
      <c r="B2641" s="380"/>
    </row>
    <row r="2642" customFormat="false" ht="12.75" hidden="false" customHeight="false" outlineLevel="0" collapsed="false">
      <c r="A2642" s="230"/>
      <c r="B2642" s="380"/>
    </row>
    <row r="2643" customFormat="false" ht="12.75" hidden="false" customHeight="false" outlineLevel="0" collapsed="false">
      <c r="A2643" s="230"/>
      <c r="B2643" s="380"/>
    </row>
    <row r="2644" customFormat="false" ht="12.75" hidden="false" customHeight="false" outlineLevel="0" collapsed="false">
      <c r="A2644" s="230"/>
      <c r="B2644" s="380"/>
    </row>
    <row r="2645" customFormat="false" ht="12.75" hidden="false" customHeight="false" outlineLevel="0" collapsed="false">
      <c r="A2645" s="230"/>
      <c r="B2645" s="380"/>
    </row>
    <row r="2646" customFormat="false" ht="12.75" hidden="false" customHeight="false" outlineLevel="0" collapsed="false">
      <c r="A2646" s="230"/>
      <c r="B2646" s="380"/>
    </row>
    <row r="2647" customFormat="false" ht="12.75" hidden="false" customHeight="false" outlineLevel="0" collapsed="false">
      <c r="A2647" s="230"/>
      <c r="B2647" s="380"/>
    </row>
    <row r="2648" customFormat="false" ht="12.75" hidden="false" customHeight="false" outlineLevel="0" collapsed="false">
      <c r="A2648" s="230"/>
      <c r="B2648" s="380"/>
    </row>
    <row r="2649" customFormat="false" ht="12.75" hidden="false" customHeight="false" outlineLevel="0" collapsed="false">
      <c r="A2649" s="230"/>
      <c r="B2649" s="380"/>
    </row>
    <row r="2650" customFormat="false" ht="12.75" hidden="false" customHeight="false" outlineLevel="0" collapsed="false">
      <c r="A2650" s="230"/>
      <c r="B2650" s="380"/>
    </row>
    <row r="2651" customFormat="false" ht="12.75" hidden="false" customHeight="false" outlineLevel="0" collapsed="false">
      <c r="A2651" s="230"/>
      <c r="B2651" s="380"/>
    </row>
    <row r="2652" customFormat="false" ht="12.75" hidden="false" customHeight="false" outlineLevel="0" collapsed="false">
      <c r="A2652" s="230"/>
      <c r="B2652" s="380"/>
    </row>
    <row r="2653" customFormat="false" ht="12.75" hidden="false" customHeight="false" outlineLevel="0" collapsed="false">
      <c r="A2653" s="230"/>
      <c r="B2653" s="380"/>
    </row>
    <row r="2654" customFormat="false" ht="12.75" hidden="false" customHeight="false" outlineLevel="0" collapsed="false">
      <c r="A2654" s="230"/>
      <c r="B2654" s="380"/>
    </row>
    <row r="2655" customFormat="false" ht="12.75" hidden="false" customHeight="false" outlineLevel="0" collapsed="false">
      <c r="A2655" s="230"/>
      <c r="B2655" s="380"/>
    </row>
    <row r="2656" customFormat="false" ht="12.75" hidden="false" customHeight="false" outlineLevel="0" collapsed="false">
      <c r="A2656" s="230"/>
      <c r="B2656" s="380"/>
    </row>
    <row r="2657" customFormat="false" ht="12.75" hidden="false" customHeight="false" outlineLevel="0" collapsed="false">
      <c r="A2657" s="230"/>
      <c r="B2657" s="380"/>
    </row>
    <row r="2658" customFormat="false" ht="12.75" hidden="false" customHeight="false" outlineLevel="0" collapsed="false">
      <c r="A2658" s="230"/>
      <c r="B2658" s="380"/>
    </row>
    <row r="2659" customFormat="false" ht="12.75" hidden="false" customHeight="false" outlineLevel="0" collapsed="false">
      <c r="A2659" s="230"/>
      <c r="B2659" s="380"/>
    </row>
    <row r="2660" customFormat="false" ht="12.75" hidden="false" customHeight="false" outlineLevel="0" collapsed="false">
      <c r="A2660" s="230"/>
      <c r="B2660" s="380"/>
    </row>
    <row r="2661" customFormat="false" ht="12.75" hidden="false" customHeight="false" outlineLevel="0" collapsed="false">
      <c r="A2661" s="230"/>
      <c r="B2661" s="380"/>
    </row>
    <row r="2662" customFormat="false" ht="12.75" hidden="false" customHeight="false" outlineLevel="0" collapsed="false">
      <c r="A2662" s="230"/>
      <c r="B2662" s="380"/>
    </row>
    <row r="2663" customFormat="false" ht="12.75" hidden="false" customHeight="false" outlineLevel="0" collapsed="false">
      <c r="A2663" s="230"/>
      <c r="B2663" s="380"/>
    </row>
    <row r="2664" customFormat="false" ht="12.75" hidden="false" customHeight="false" outlineLevel="0" collapsed="false">
      <c r="A2664" s="230"/>
      <c r="B2664" s="380"/>
    </row>
    <row r="2665" customFormat="false" ht="12.75" hidden="false" customHeight="false" outlineLevel="0" collapsed="false">
      <c r="A2665" s="230"/>
      <c r="B2665" s="380"/>
    </row>
    <row r="2666" customFormat="false" ht="12.75" hidden="false" customHeight="false" outlineLevel="0" collapsed="false">
      <c r="A2666" s="230"/>
      <c r="B2666" s="380"/>
    </row>
    <row r="2667" customFormat="false" ht="12.75" hidden="false" customHeight="false" outlineLevel="0" collapsed="false">
      <c r="A2667" s="230"/>
      <c r="B2667" s="380"/>
    </row>
    <row r="2668" customFormat="false" ht="12.75" hidden="false" customHeight="false" outlineLevel="0" collapsed="false">
      <c r="A2668" s="230"/>
      <c r="B2668" s="380"/>
    </row>
    <row r="2669" customFormat="false" ht="12.75" hidden="false" customHeight="false" outlineLevel="0" collapsed="false">
      <c r="A2669" s="230"/>
      <c r="B2669" s="380"/>
    </row>
    <row r="2670" customFormat="false" ht="12.75" hidden="false" customHeight="false" outlineLevel="0" collapsed="false">
      <c r="A2670" s="230"/>
      <c r="B2670" s="380"/>
    </row>
    <row r="2671" customFormat="false" ht="12.75" hidden="false" customHeight="false" outlineLevel="0" collapsed="false">
      <c r="A2671" s="230"/>
      <c r="B2671" s="380"/>
    </row>
    <row r="2672" customFormat="false" ht="12.75" hidden="false" customHeight="false" outlineLevel="0" collapsed="false">
      <c r="A2672" s="230"/>
      <c r="B2672" s="380"/>
    </row>
    <row r="2673" customFormat="false" ht="12.75" hidden="false" customHeight="false" outlineLevel="0" collapsed="false">
      <c r="A2673" s="230"/>
      <c r="B2673" s="380"/>
    </row>
    <row r="2674" customFormat="false" ht="12.75" hidden="false" customHeight="false" outlineLevel="0" collapsed="false">
      <c r="A2674" s="230"/>
      <c r="B2674" s="380"/>
    </row>
    <row r="2675" customFormat="false" ht="12.75" hidden="false" customHeight="false" outlineLevel="0" collapsed="false">
      <c r="A2675" s="230"/>
      <c r="B2675" s="380"/>
    </row>
    <row r="2676" customFormat="false" ht="12.75" hidden="false" customHeight="false" outlineLevel="0" collapsed="false">
      <c r="A2676" s="230"/>
      <c r="B2676" s="380"/>
    </row>
    <row r="2677" customFormat="false" ht="12.75" hidden="false" customHeight="false" outlineLevel="0" collapsed="false">
      <c r="A2677" s="230"/>
      <c r="B2677" s="380"/>
    </row>
    <row r="2678" customFormat="false" ht="12.75" hidden="false" customHeight="false" outlineLevel="0" collapsed="false">
      <c r="A2678" s="230"/>
      <c r="B2678" s="380"/>
    </row>
    <row r="2679" customFormat="false" ht="12.75" hidden="false" customHeight="false" outlineLevel="0" collapsed="false">
      <c r="A2679" s="230"/>
      <c r="B2679" s="380"/>
    </row>
    <row r="2680" customFormat="false" ht="12.75" hidden="false" customHeight="false" outlineLevel="0" collapsed="false">
      <c r="A2680" s="230"/>
      <c r="B2680" s="380"/>
    </row>
    <row r="2681" customFormat="false" ht="12.75" hidden="false" customHeight="false" outlineLevel="0" collapsed="false">
      <c r="A2681" s="230"/>
      <c r="B2681" s="380"/>
    </row>
    <row r="2682" customFormat="false" ht="12.75" hidden="false" customHeight="false" outlineLevel="0" collapsed="false">
      <c r="A2682" s="230"/>
      <c r="B2682" s="380"/>
    </row>
    <row r="2683" customFormat="false" ht="12.75" hidden="false" customHeight="false" outlineLevel="0" collapsed="false">
      <c r="A2683" s="230"/>
      <c r="B2683" s="380"/>
    </row>
    <row r="2684" customFormat="false" ht="12.75" hidden="false" customHeight="false" outlineLevel="0" collapsed="false">
      <c r="A2684" s="230"/>
      <c r="B2684" s="380"/>
    </row>
    <row r="2685" customFormat="false" ht="12.75" hidden="false" customHeight="false" outlineLevel="0" collapsed="false">
      <c r="A2685" s="230"/>
      <c r="B2685" s="380"/>
    </row>
    <row r="2686" customFormat="false" ht="12.75" hidden="false" customHeight="false" outlineLevel="0" collapsed="false">
      <c r="A2686" s="230"/>
      <c r="B2686" s="380"/>
    </row>
    <row r="2687" customFormat="false" ht="12.75" hidden="false" customHeight="false" outlineLevel="0" collapsed="false">
      <c r="A2687" s="230"/>
      <c r="B2687" s="380"/>
    </row>
    <row r="2688" customFormat="false" ht="12.75" hidden="false" customHeight="false" outlineLevel="0" collapsed="false">
      <c r="A2688" s="230"/>
      <c r="B2688" s="380"/>
    </row>
    <row r="2689" customFormat="false" ht="12.75" hidden="false" customHeight="false" outlineLevel="0" collapsed="false">
      <c r="A2689" s="230"/>
      <c r="B2689" s="380"/>
    </row>
    <row r="2690" customFormat="false" ht="12.75" hidden="false" customHeight="false" outlineLevel="0" collapsed="false">
      <c r="A2690" s="230"/>
      <c r="B2690" s="380"/>
    </row>
    <row r="2691" customFormat="false" ht="12.75" hidden="false" customHeight="false" outlineLevel="0" collapsed="false">
      <c r="A2691" s="230"/>
      <c r="B2691" s="380"/>
    </row>
    <row r="2692" customFormat="false" ht="12.75" hidden="false" customHeight="false" outlineLevel="0" collapsed="false">
      <c r="A2692" s="230"/>
      <c r="B2692" s="380"/>
    </row>
    <row r="2693" customFormat="false" ht="12.75" hidden="false" customHeight="false" outlineLevel="0" collapsed="false">
      <c r="A2693" s="230"/>
      <c r="B2693" s="380"/>
    </row>
    <row r="2694" customFormat="false" ht="12.75" hidden="false" customHeight="false" outlineLevel="0" collapsed="false">
      <c r="A2694" s="230"/>
      <c r="B2694" s="380"/>
    </row>
    <row r="2695" customFormat="false" ht="12.75" hidden="false" customHeight="false" outlineLevel="0" collapsed="false">
      <c r="A2695" s="230"/>
      <c r="B2695" s="380"/>
    </row>
    <row r="2696" customFormat="false" ht="12.75" hidden="false" customHeight="false" outlineLevel="0" collapsed="false">
      <c r="A2696" s="230"/>
      <c r="B2696" s="380"/>
    </row>
    <row r="2697" customFormat="false" ht="12.75" hidden="false" customHeight="false" outlineLevel="0" collapsed="false">
      <c r="A2697" s="230"/>
      <c r="B2697" s="380"/>
    </row>
    <row r="2698" customFormat="false" ht="12.75" hidden="false" customHeight="false" outlineLevel="0" collapsed="false">
      <c r="A2698" s="230"/>
      <c r="B2698" s="380"/>
    </row>
    <row r="2699" customFormat="false" ht="12.75" hidden="false" customHeight="false" outlineLevel="0" collapsed="false">
      <c r="A2699" s="230"/>
      <c r="B2699" s="380"/>
    </row>
    <row r="2700" customFormat="false" ht="12.75" hidden="false" customHeight="false" outlineLevel="0" collapsed="false">
      <c r="A2700" s="230"/>
      <c r="B2700" s="380"/>
    </row>
    <row r="2701" customFormat="false" ht="12.75" hidden="false" customHeight="false" outlineLevel="0" collapsed="false">
      <c r="A2701" s="230"/>
      <c r="B2701" s="380"/>
    </row>
    <row r="2702" customFormat="false" ht="12.75" hidden="false" customHeight="false" outlineLevel="0" collapsed="false">
      <c r="A2702" s="230"/>
      <c r="B2702" s="380"/>
    </row>
    <row r="2703" customFormat="false" ht="12.75" hidden="false" customHeight="false" outlineLevel="0" collapsed="false">
      <c r="A2703" s="230"/>
      <c r="B2703" s="380"/>
    </row>
    <row r="2704" customFormat="false" ht="12.75" hidden="false" customHeight="false" outlineLevel="0" collapsed="false">
      <c r="A2704" s="230"/>
      <c r="B2704" s="380"/>
    </row>
    <row r="2705" customFormat="false" ht="12.75" hidden="false" customHeight="false" outlineLevel="0" collapsed="false">
      <c r="A2705" s="230"/>
      <c r="B2705" s="380"/>
    </row>
    <row r="2706" customFormat="false" ht="12.75" hidden="false" customHeight="false" outlineLevel="0" collapsed="false">
      <c r="A2706" s="230"/>
      <c r="B2706" s="380"/>
    </row>
    <row r="2707" customFormat="false" ht="12.75" hidden="false" customHeight="false" outlineLevel="0" collapsed="false">
      <c r="A2707" s="230"/>
      <c r="B2707" s="380"/>
    </row>
    <row r="2708" customFormat="false" ht="12.75" hidden="false" customHeight="false" outlineLevel="0" collapsed="false">
      <c r="A2708" s="230"/>
      <c r="B2708" s="380"/>
    </row>
    <row r="2709" customFormat="false" ht="12.75" hidden="false" customHeight="false" outlineLevel="0" collapsed="false">
      <c r="A2709" s="230"/>
      <c r="B2709" s="380"/>
    </row>
    <row r="2710" customFormat="false" ht="12.75" hidden="false" customHeight="false" outlineLevel="0" collapsed="false">
      <c r="A2710" s="230"/>
      <c r="B2710" s="380"/>
    </row>
    <row r="2711" customFormat="false" ht="12.75" hidden="false" customHeight="false" outlineLevel="0" collapsed="false">
      <c r="A2711" s="230"/>
      <c r="B2711" s="380"/>
    </row>
    <row r="2712" customFormat="false" ht="12.75" hidden="false" customHeight="false" outlineLevel="0" collapsed="false">
      <c r="A2712" s="230"/>
      <c r="B2712" s="380"/>
    </row>
    <row r="2713" customFormat="false" ht="12.75" hidden="false" customHeight="false" outlineLevel="0" collapsed="false">
      <c r="A2713" s="230"/>
      <c r="B2713" s="380"/>
    </row>
    <row r="2714" customFormat="false" ht="12.75" hidden="false" customHeight="false" outlineLevel="0" collapsed="false">
      <c r="A2714" s="230"/>
      <c r="B2714" s="380"/>
    </row>
    <row r="2715" customFormat="false" ht="12.75" hidden="false" customHeight="false" outlineLevel="0" collapsed="false">
      <c r="A2715" s="230"/>
      <c r="B2715" s="380"/>
    </row>
    <row r="2716" customFormat="false" ht="12.75" hidden="false" customHeight="false" outlineLevel="0" collapsed="false">
      <c r="A2716" s="230"/>
      <c r="B2716" s="380"/>
    </row>
    <row r="2717" customFormat="false" ht="12.75" hidden="false" customHeight="false" outlineLevel="0" collapsed="false">
      <c r="A2717" s="230"/>
      <c r="B2717" s="380"/>
    </row>
    <row r="2718" customFormat="false" ht="12.75" hidden="false" customHeight="false" outlineLevel="0" collapsed="false">
      <c r="A2718" s="230"/>
      <c r="B2718" s="380"/>
    </row>
    <row r="2719" customFormat="false" ht="12.75" hidden="false" customHeight="false" outlineLevel="0" collapsed="false">
      <c r="A2719" s="230"/>
      <c r="B2719" s="380"/>
    </row>
    <row r="2720" customFormat="false" ht="12.75" hidden="false" customHeight="false" outlineLevel="0" collapsed="false">
      <c r="A2720" s="230"/>
      <c r="B2720" s="380"/>
    </row>
    <row r="2721" customFormat="false" ht="12.75" hidden="false" customHeight="false" outlineLevel="0" collapsed="false">
      <c r="A2721" s="230"/>
      <c r="B2721" s="380"/>
    </row>
    <row r="2722" customFormat="false" ht="12.75" hidden="false" customHeight="false" outlineLevel="0" collapsed="false">
      <c r="A2722" s="230"/>
      <c r="B2722" s="380"/>
    </row>
    <row r="2723" customFormat="false" ht="12.75" hidden="false" customHeight="false" outlineLevel="0" collapsed="false">
      <c r="A2723" s="230"/>
      <c r="B2723" s="380"/>
    </row>
    <row r="2724" customFormat="false" ht="12.75" hidden="false" customHeight="false" outlineLevel="0" collapsed="false">
      <c r="A2724" s="230"/>
      <c r="B2724" s="380"/>
    </row>
    <row r="2725" customFormat="false" ht="12.75" hidden="false" customHeight="false" outlineLevel="0" collapsed="false">
      <c r="A2725" s="230"/>
      <c r="B2725" s="380"/>
    </row>
    <row r="2726" customFormat="false" ht="12.75" hidden="false" customHeight="false" outlineLevel="0" collapsed="false">
      <c r="A2726" s="230"/>
      <c r="B2726" s="380"/>
    </row>
    <row r="2727" customFormat="false" ht="12.75" hidden="false" customHeight="false" outlineLevel="0" collapsed="false">
      <c r="A2727" s="230"/>
      <c r="B2727" s="380"/>
    </row>
    <row r="2728" customFormat="false" ht="12.75" hidden="false" customHeight="false" outlineLevel="0" collapsed="false">
      <c r="A2728" s="230"/>
      <c r="B2728" s="380"/>
    </row>
    <row r="2729" customFormat="false" ht="12.75" hidden="false" customHeight="false" outlineLevel="0" collapsed="false">
      <c r="A2729" s="230"/>
      <c r="B2729" s="380"/>
    </row>
    <row r="2730" customFormat="false" ht="12.75" hidden="false" customHeight="false" outlineLevel="0" collapsed="false">
      <c r="A2730" s="230"/>
      <c r="B2730" s="380"/>
    </row>
    <row r="2731" customFormat="false" ht="12.75" hidden="false" customHeight="false" outlineLevel="0" collapsed="false">
      <c r="A2731" s="230"/>
      <c r="B2731" s="380"/>
    </row>
    <row r="2732" customFormat="false" ht="12.75" hidden="false" customHeight="false" outlineLevel="0" collapsed="false">
      <c r="A2732" s="230"/>
      <c r="B2732" s="380"/>
    </row>
    <row r="2733" customFormat="false" ht="12.75" hidden="false" customHeight="false" outlineLevel="0" collapsed="false">
      <c r="A2733" s="230"/>
      <c r="B2733" s="380"/>
    </row>
    <row r="2734" customFormat="false" ht="12.75" hidden="false" customHeight="false" outlineLevel="0" collapsed="false">
      <c r="A2734" s="230"/>
      <c r="B2734" s="380"/>
    </row>
    <row r="2735" customFormat="false" ht="12.75" hidden="false" customHeight="false" outlineLevel="0" collapsed="false">
      <c r="A2735" s="230"/>
      <c r="B2735" s="380"/>
    </row>
    <row r="2736" customFormat="false" ht="12.75" hidden="false" customHeight="false" outlineLevel="0" collapsed="false">
      <c r="A2736" s="230"/>
      <c r="B2736" s="380"/>
    </row>
    <row r="2737" customFormat="false" ht="12.75" hidden="false" customHeight="false" outlineLevel="0" collapsed="false">
      <c r="A2737" s="230"/>
      <c r="B2737" s="380"/>
    </row>
    <row r="2738" customFormat="false" ht="12.75" hidden="false" customHeight="false" outlineLevel="0" collapsed="false">
      <c r="A2738" s="230"/>
      <c r="B2738" s="380"/>
    </row>
    <row r="2739" customFormat="false" ht="12.75" hidden="false" customHeight="false" outlineLevel="0" collapsed="false">
      <c r="A2739" s="230"/>
      <c r="B2739" s="380"/>
    </row>
    <row r="2740" customFormat="false" ht="12.75" hidden="false" customHeight="false" outlineLevel="0" collapsed="false">
      <c r="A2740" s="230"/>
      <c r="B2740" s="380"/>
    </row>
    <row r="2741" customFormat="false" ht="12.75" hidden="false" customHeight="false" outlineLevel="0" collapsed="false">
      <c r="A2741" s="230"/>
      <c r="B2741" s="380"/>
    </row>
    <row r="2742" customFormat="false" ht="12.75" hidden="false" customHeight="false" outlineLevel="0" collapsed="false">
      <c r="A2742" s="230"/>
      <c r="B2742" s="380"/>
    </row>
    <row r="2743" customFormat="false" ht="12.75" hidden="false" customHeight="false" outlineLevel="0" collapsed="false">
      <c r="A2743" s="230"/>
      <c r="B2743" s="380"/>
    </row>
    <row r="2744" customFormat="false" ht="12.75" hidden="false" customHeight="false" outlineLevel="0" collapsed="false">
      <c r="A2744" s="230"/>
      <c r="B2744" s="380"/>
    </row>
    <row r="2745" customFormat="false" ht="12.75" hidden="false" customHeight="false" outlineLevel="0" collapsed="false">
      <c r="A2745" s="230"/>
      <c r="B2745" s="380"/>
    </row>
    <row r="2746" customFormat="false" ht="12.75" hidden="false" customHeight="false" outlineLevel="0" collapsed="false">
      <c r="A2746" s="230"/>
      <c r="B2746" s="380"/>
    </row>
    <row r="2747" customFormat="false" ht="12.75" hidden="false" customHeight="false" outlineLevel="0" collapsed="false">
      <c r="A2747" s="230"/>
      <c r="B2747" s="380"/>
    </row>
    <row r="2748" customFormat="false" ht="12.75" hidden="false" customHeight="false" outlineLevel="0" collapsed="false">
      <c r="A2748" s="230"/>
      <c r="B2748" s="380"/>
    </row>
    <row r="2749" customFormat="false" ht="12.75" hidden="false" customHeight="false" outlineLevel="0" collapsed="false">
      <c r="A2749" s="230"/>
      <c r="B2749" s="380"/>
    </row>
    <row r="2750" customFormat="false" ht="12.75" hidden="false" customHeight="false" outlineLevel="0" collapsed="false">
      <c r="A2750" s="230"/>
      <c r="B2750" s="380"/>
    </row>
    <row r="2751" customFormat="false" ht="12.75" hidden="false" customHeight="false" outlineLevel="0" collapsed="false">
      <c r="A2751" s="230"/>
      <c r="B2751" s="380"/>
    </row>
    <row r="2752" customFormat="false" ht="12.75" hidden="false" customHeight="false" outlineLevel="0" collapsed="false">
      <c r="A2752" s="230"/>
      <c r="B2752" s="380"/>
    </row>
    <row r="2753" customFormat="false" ht="12.75" hidden="false" customHeight="false" outlineLevel="0" collapsed="false">
      <c r="A2753" s="230"/>
      <c r="B2753" s="380"/>
    </row>
    <row r="2754" customFormat="false" ht="12.75" hidden="false" customHeight="false" outlineLevel="0" collapsed="false">
      <c r="A2754" s="230"/>
      <c r="B2754" s="380"/>
    </row>
    <row r="2755" customFormat="false" ht="12.75" hidden="false" customHeight="false" outlineLevel="0" collapsed="false">
      <c r="A2755" s="230"/>
      <c r="B2755" s="380"/>
    </row>
    <row r="2756" customFormat="false" ht="12.75" hidden="false" customHeight="false" outlineLevel="0" collapsed="false">
      <c r="A2756" s="230"/>
      <c r="B2756" s="380"/>
    </row>
    <row r="2757" customFormat="false" ht="12.75" hidden="false" customHeight="false" outlineLevel="0" collapsed="false">
      <c r="A2757" s="230"/>
      <c r="B2757" s="380"/>
    </row>
    <row r="2758" customFormat="false" ht="12.75" hidden="false" customHeight="false" outlineLevel="0" collapsed="false">
      <c r="A2758" s="230"/>
      <c r="B2758" s="380"/>
    </row>
    <row r="2759" customFormat="false" ht="12.75" hidden="false" customHeight="false" outlineLevel="0" collapsed="false">
      <c r="A2759" s="230"/>
      <c r="B2759" s="380"/>
    </row>
    <row r="2760" customFormat="false" ht="12.75" hidden="false" customHeight="false" outlineLevel="0" collapsed="false">
      <c r="A2760" s="230"/>
      <c r="B2760" s="380"/>
    </row>
    <row r="2761" customFormat="false" ht="12.75" hidden="false" customHeight="false" outlineLevel="0" collapsed="false">
      <c r="A2761" s="230"/>
      <c r="B2761" s="380"/>
    </row>
    <row r="2762" customFormat="false" ht="12.75" hidden="false" customHeight="false" outlineLevel="0" collapsed="false">
      <c r="A2762" s="230"/>
      <c r="B2762" s="380"/>
    </row>
    <row r="2763" customFormat="false" ht="12.75" hidden="false" customHeight="false" outlineLevel="0" collapsed="false">
      <c r="A2763" s="230"/>
      <c r="B2763" s="380"/>
    </row>
    <row r="2764" customFormat="false" ht="12.75" hidden="false" customHeight="false" outlineLevel="0" collapsed="false">
      <c r="A2764" s="230"/>
      <c r="B2764" s="380"/>
    </row>
    <row r="2765" customFormat="false" ht="12.75" hidden="false" customHeight="false" outlineLevel="0" collapsed="false">
      <c r="A2765" s="230"/>
      <c r="B2765" s="380"/>
    </row>
    <row r="2766" customFormat="false" ht="12.75" hidden="false" customHeight="false" outlineLevel="0" collapsed="false">
      <c r="A2766" s="230"/>
      <c r="B2766" s="380"/>
    </row>
    <row r="2767" customFormat="false" ht="12.75" hidden="false" customHeight="false" outlineLevel="0" collapsed="false">
      <c r="A2767" s="230"/>
      <c r="B2767" s="380"/>
    </row>
    <row r="2768" customFormat="false" ht="12.75" hidden="false" customHeight="false" outlineLevel="0" collapsed="false">
      <c r="A2768" s="230"/>
      <c r="B2768" s="380"/>
    </row>
    <row r="2769" customFormat="false" ht="12.75" hidden="false" customHeight="false" outlineLevel="0" collapsed="false">
      <c r="A2769" s="230"/>
      <c r="B2769" s="380"/>
    </row>
    <row r="2770" customFormat="false" ht="12.75" hidden="false" customHeight="false" outlineLevel="0" collapsed="false">
      <c r="A2770" s="230"/>
      <c r="B2770" s="380"/>
    </row>
    <row r="2771" customFormat="false" ht="12.75" hidden="false" customHeight="false" outlineLevel="0" collapsed="false">
      <c r="A2771" s="230"/>
      <c r="B2771" s="380"/>
    </row>
    <row r="2772" customFormat="false" ht="12.75" hidden="false" customHeight="false" outlineLevel="0" collapsed="false">
      <c r="A2772" s="230"/>
      <c r="B2772" s="380"/>
    </row>
    <row r="2773" customFormat="false" ht="12.75" hidden="false" customHeight="false" outlineLevel="0" collapsed="false">
      <c r="A2773" s="230"/>
      <c r="B2773" s="380"/>
    </row>
    <row r="2774" customFormat="false" ht="12.75" hidden="false" customHeight="false" outlineLevel="0" collapsed="false">
      <c r="A2774" s="230"/>
      <c r="B2774" s="380"/>
    </row>
    <row r="2775" customFormat="false" ht="12.75" hidden="false" customHeight="false" outlineLevel="0" collapsed="false">
      <c r="A2775" s="230"/>
      <c r="B2775" s="380"/>
    </row>
    <row r="2776" customFormat="false" ht="12.75" hidden="false" customHeight="false" outlineLevel="0" collapsed="false">
      <c r="A2776" s="230"/>
      <c r="B2776" s="380"/>
    </row>
    <row r="2777" customFormat="false" ht="12.75" hidden="false" customHeight="false" outlineLevel="0" collapsed="false">
      <c r="A2777" s="230"/>
      <c r="B2777" s="380"/>
    </row>
    <row r="2778" customFormat="false" ht="12.75" hidden="false" customHeight="false" outlineLevel="0" collapsed="false">
      <c r="A2778" s="230"/>
      <c r="B2778" s="380"/>
    </row>
    <row r="2779" customFormat="false" ht="12.75" hidden="false" customHeight="false" outlineLevel="0" collapsed="false">
      <c r="A2779" s="230"/>
      <c r="B2779" s="380"/>
    </row>
    <row r="2780" customFormat="false" ht="12.75" hidden="false" customHeight="false" outlineLevel="0" collapsed="false">
      <c r="A2780" s="230"/>
      <c r="B2780" s="380"/>
    </row>
    <row r="2781" customFormat="false" ht="12.75" hidden="false" customHeight="false" outlineLevel="0" collapsed="false">
      <c r="A2781" s="230"/>
      <c r="B2781" s="380"/>
    </row>
    <row r="2782" customFormat="false" ht="12.75" hidden="false" customHeight="false" outlineLevel="0" collapsed="false">
      <c r="A2782" s="230"/>
      <c r="B2782" s="380"/>
    </row>
    <row r="2783" customFormat="false" ht="12.75" hidden="false" customHeight="false" outlineLevel="0" collapsed="false">
      <c r="A2783" s="230"/>
      <c r="B2783" s="380"/>
    </row>
    <row r="2784" customFormat="false" ht="12.75" hidden="false" customHeight="false" outlineLevel="0" collapsed="false">
      <c r="A2784" s="230"/>
      <c r="B2784" s="380"/>
    </row>
    <row r="2785" customFormat="false" ht="12.75" hidden="false" customHeight="false" outlineLevel="0" collapsed="false">
      <c r="A2785" s="230"/>
      <c r="B2785" s="380"/>
    </row>
    <row r="2786" customFormat="false" ht="12.75" hidden="false" customHeight="false" outlineLevel="0" collapsed="false">
      <c r="A2786" s="230"/>
      <c r="B2786" s="380"/>
    </row>
    <row r="2787" customFormat="false" ht="12.75" hidden="false" customHeight="false" outlineLevel="0" collapsed="false">
      <c r="A2787" s="230"/>
      <c r="B2787" s="380"/>
    </row>
    <row r="2788" customFormat="false" ht="12.75" hidden="false" customHeight="false" outlineLevel="0" collapsed="false">
      <c r="A2788" s="230"/>
      <c r="B2788" s="380"/>
    </row>
    <row r="2789" customFormat="false" ht="12.75" hidden="false" customHeight="false" outlineLevel="0" collapsed="false">
      <c r="A2789" s="230"/>
      <c r="B2789" s="380"/>
    </row>
    <row r="2790" customFormat="false" ht="12.75" hidden="false" customHeight="false" outlineLevel="0" collapsed="false">
      <c r="A2790" s="230"/>
      <c r="B2790" s="380"/>
    </row>
    <row r="2791" customFormat="false" ht="12.75" hidden="false" customHeight="false" outlineLevel="0" collapsed="false">
      <c r="A2791" s="230"/>
      <c r="B2791" s="380"/>
    </row>
    <row r="2792" customFormat="false" ht="12.75" hidden="false" customHeight="false" outlineLevel="0" collapsed="false">
      <c r="A2792" s="230"/>
      <c r="B2792" s="380"/>
    </row>
    <row r="2793" customFormat="false" ht="12.75" hidden="false" customHeight="false" outlineLevel="0" collapsed="false">
      <c r="A2793" s="230"/>
      <c r="B2793" s="380"/>
    </row>
    <row r="2794" customFormat="false" ht="12.75" hidden="false" customHeight="false" outlineLevel="0" collapsed="false">
      <c r="A2794" s="230"/>
      <c r="B2794" s="380"/>
    </row>
    <row r="2795" customFormat="false" ht="12.75" hidden="false" customHeight="false" outlineLevel="0" collapsed="false">
      <c r="A2795" s="230"/>
      <c r="B2795" s="380"/>
    </row>
    <row r="2796" customFormat="false" ht="12.75" hidden="false" customHeight="false" outlineLevel="0" collapsed="false">
      <c r="A2796" s="230"/>
      <c r="B2796" s="380"/>
    </row>
    <row r="2797" customFormat="false" ht="12.75" hidden="false" customHeight="false" outlineLevel="0" collapsed="false">
      <c r="A2797" s="230"/>
      <c r="B2797" s="380"/>
    </row>
    <row r="2798" customFormat="false" ht="12.75" hidden="false" customHeight="false" outlineLevel="0" collapsed="false">
      <c r="A2798" s="230"/>
      <c r="B2798" s="380"/>
    </row>
    <row r="2799" customFormat="false" ht="12.75" hidden="false" customHeight="false" outlineLevel="0" collapsed="false">
      <c r="A2799" s="230"/>
      <c r="B2799" s="380"/>
    </row>
    <row r="2800" customFormat="false" ht="12.75" hidden="false" customHeight="false" outlineLevel="0" collapsed="false">
      <c r="A2800" s="230"/>
      <c r="B2800" s="380"/>
    </row>
    <row r="2801" customFormat="false" ht="12.75" hidden="false" customHeight="false" outlineLevel="0" collapsed="false">
      <c r="A2801" s="230"/>
      <c r="B2801" s="380"/>
    </row>
    <row r="2802" customFormat="false" ht="12.75" hidden="false" customHeight="false" outlineLevel="0" collapsed="false">
      <c r="A2802" s="230"/>
      <c r="B2802" s="380"/>
    </row>
    <row r="2803" customFormat="false" ht="12.75" hidden="false" customHeight="false" outlineLevel="0" collapsed="false">
      <c r="A2803" s="230"/>
      <c r="B2803" s="380"/>
    </row>
    <row r="2804" customFormat="false" ht="12.75" hidden="false" customHeight="false" outlineLevel="0" collapsed="false">
      <c r="A2804" s="230"/>
      <c r="B2804" s="380"/>
    </row>
    <row r="2805" customFormat="false" ht="12.75" hidden="false" customHeight="false" outlineLevel="0" collapsed="false">
      <c r="A2805" s="230"/>
      <c r="B2805" s="380"/>
    </row>
    <row r="2806" customFormat="false" ht="12.75" hidden="false" customHeight="false" outlineLevel="0" collapsed="false">
      <c r="A2806" s="230"/>
      <c r="B2806" s="380"/>
    </row>
    <row r="2807" customFormat="false" ht="12.75" hidden="false" customHeight="false" outlineLevel="0" collapsed="false">
      <c r="A2807" s="230"/>
      <c r="B2807" s="380"/>
    </row>
    <row r="2808" customFormat="false" ht="12.75" hidden="false" customHeight="false" outlineLevel="0" collapsed="false">
      <c r="A2808" s="230"/>
      <c r="B2808" s="380"/>
    </row>
    <row r="2809" customFormat="false" ht="12.75" hidden="false" customHeight="false" outlineLevel="0" collapsed="false">
      <c r="A2809" s="230"/>
      <c r="B2809" s="380"/>
    </row>
    <row r="2810" customFormat="false" ht="12.75" hidden="false" customHeight="false" outlineLevel="0" collapsed="false">
      <c r="A2810" s="230"/>
      <c r="B2810" s="380"/>
    </row>
    <row r="2811" customFormat="false" ht="12.75" hidden="false" customHeight="false" outlineLevel="0" collapsed="false">
      <c r="A2811" s="230"/>
      <c r="B2811" s="380"/>
    </row>
    <row r="2812" customFormat="false" ht="12.75" hidden="false" customHeight="false" outlineLevel="0" collapsed="false">
      <c r="A2812" s="230"/>
      <c r="B2812" s="380"/>
    </row>
    <row r="2813" customFormat="false" ht="12.75" hidden="false" customHeight="false" outlineLevel="0" collapsed="false">
      <c r="A2813" s="230"/>
      <c r="B2813" s="380"/>
    </row>
    <row r="2814" customFormat="false" ht="12.75" hidden="false" customHeight="false" outlineLevel="0" collapsed="false">
      <c r="A2814" s="230"/>
      <c r="B2814" s="380"/>
    </row>
    <row r="2815" customFormat="false" ht="12.75" hidden="false" customHeight="false" outlineLevel="0" collapsed="false">
      <c r="A2815" s="230"/>
      <c r="B2815" s="380"/>
    </row>
    <row r="2816" customFormat="false" ht="12.75" hidden="false" customHeight="false" outlineLevel="0" collapsed="false">
      <c r="A2816" s="230"/>
      <c r="B2816" s="380"/>
    </row>
    <row r="2817" customFormat="false" ht="12.75" hidden="false" customHeight="false" outlineLevel="0" collapsed="false">
      <c r="A2817" s="230"/>
      <c r="B2817" s="380"/>
    </row>
    <row r="2818" customFormat="false" ht="12.75" hidden="false" customHeight="false" outlineLevel="0" collapsed="false">
      <c r="A2818" s="230"/>
      <c r="B2818" s="380"/>
    </row>
    <row r="2819" customFormat="false" ht="12.75" hidden="false" customHeight="false" outlineLevel="0" collapsed="false">
      <c r="A2819" s="230"/>
      <c r="B2819" s="380"/>
    </row>
    <row r="2820" customFormat="false" ht="12.75" hidden="false" customHeight="false" outlineLevel="0" collapsed="false">
      <c r="A2820" s="230"/>
      <c r="B2820" s="380"/>
    </row>
    <row r="2821" customFormat="false" ht="12.75" hidden="false" customHeight="false" outlineLevel="0" collapsed="false">
      <c r="A2821" s="230"/>
      <c r="B2821" s="380"/>
    </row>
    <row r="2822" customFormat="false" ht="12.75" hidden="false" customHeight="false" outlineLevel="0" collapsed="false">
      <c r="A2822" s="230"/>
      <c r="B2822" s="380"/>
    </row>
    <row r="2823" customFormat="false" ht="12.75" hidden="false" customHeight="false" outlineLevel="0" collapsed="false">
      <c r="A2823" s="230"/>
      <c r="B2823" s="380"/>
    </row>
    <row r="2824" customFormat="false" ht="12.75" hidden="false" customHeight="false" outlineLevel="0" collapsed="false">
      <c r="A2824" s="230"/>
      <c r="B2824" s="380"/>
    </row>
    <row r="2825" customFormat="false" ht="12.75" hidden="false" customHeight="false" outlineLevel="0" collapsed="false">
      <c r="A2825" s="230"/>
      <c r="B2825" s="380"/>
    </row>
    <row r="2826" customFormat="false" ht="12.75" hidden="false" customHeight="false" outlineLevel="0" collapsed="false">
      <c r="A2826" s="230"/>
      <c r="B2826" s="380"/>
    </row>
    <row r="2827" customFormat="false" ht="12.75" hidden="false" customHeight="false" outlineLevel="0" collapsed="false">
      <c r="A2827" s="230"/>
      <c r="B2827" s="380"/>
    </row>
    <row r="2828" customFormat="false" ht="12.75" hidden="false" customHeight="false" outlineLevel="0" collapsed="false">
      <c r="A2828" s="230"/>
      <c r="B2828" s="380"/>
    </row>
    <row r="2829" customFormat="false" ht="12.75" hidden="false" customHeight="false" outlineLevel="0" collapsed="false">
      <c r="A2829" s="230"/>
      <c r="B2829" s="380"/>
    </row>
    <row r="2830" customFormat="false" ht="12.75" hidden="false" customHeight="false" outlineLevel="0" collapsed="false">
      <c r="A2830" s="230"/>
      <c r="B2830" s="380"/>
    </row>
    <row r="2831" customFormat="false" ht="12.75" hidden="false" customHeight="false" outlineLevel="0" collapsed="false">
      <c r="A2831" s="230"/>
      <c r="B2831" s="380"/>
    </row>
    <row r="2832" customFormat="false" ht="12.75" hidden="false" customHeight="false" outlineLevel="0" collapsed="false">
      <c r="A2832" s="230"/>
      <c r="B2832" s="380"/>
    </row>
    <row r="2833" customFormat="false" ht="12.75" hidden="false" customHeight="false" outlineLevel="0" collapsed="false">
      <c r="A2833" s="230"/>
      <c r="B2833" s="380"/>
    </row>
    <row r="2834" customFormat="false" ht="12.75" hidden="false" customHeight="false" outlineLevel="0" collapsed="false">
      <c r="A2834" s="230"/>
      <c r="B2834" s="380"/>
    </row>
    <row r="2835" customFormat="false" ht="12.75" hidden="false" customHeight="false" outlineLevel="0" collapsed="false">
      <c r="A2835" s="230"/>
      <c r="B2835" s="380"/>
    </row>
    <row r="2836" customFormat="false" ht="12.75" hidden="false" customHeight="false" outlineLevel="0" collapsed="false">
      <c r="A2836" s="230"/>
      <c r="B2836" s="380"/>
    </row>
    <row r="2837" customFormat="false" ht="12.75" hidden="false" customHeight="false" outlineLevel="0" collapsed="false">
      <c r="A2837" s="230"/>
      <c r="B2837" s="380"/>
    </row>
    <row r="2838" customFormat="false" ht="12.75" hidden="false" customHeight="false" outlineLevel="0" collapsed="false">
      <c r="A2838" s="230"/>
      <c r="B2838" s="380"/>
    </row>
    <row r="2839" customFormat="false" ht="12.75" hidden="false" customHeight="false" outlineLevel="0" collapsed="false">
      <c r="A2839" s="230"/>
      <c r="B2839" s="380"/>
    </row>
    <row r="2840" customFormat="false" ht="12.75" hidden="false" customHeight="false" outlineLevel="0" collapsed="false">
      <c r="A2840" s="230"/>
      <c r="B2840" s="380"/>
    </row>
    <row r="2841" customFormat="false" ht="12.75" hidden="false" customHeight="false" outlineLevel="0" collapsed="false">
      <c r="A2841" s="230"/>
      <c r="B2841" s="380"/>
    </row>
    <row r="2842" customFormat="false" ht="12.75" hidden="false" customHeight="false" outlineLevel="0" collapsed="false">
      <c r="A2842" s="230"/>
      <c r="B2842" s="380"/>
    </row>
    <row r="2843" customFormat="false" ht="12.75" hidden="false" customHeight="false" outlineLevel="0" collapsed="false">
      <c r="A2843" s="230"/>
      <c r="B2843" s="380"/>
    </row>
    <row r="2844" customFormat="false" ht="12.75" hidden="false" customHeight="false" outlineLevel="0" collapsed="false">
      <c r="A2844" s="230"/>
      <c r="B2844" s="380"/>
    </row>
    <row r="2845" customFormat="false" ht="12.75" hidden="false" customHeight="false" outlineLevel="0" collapsed="false">
      <c r="A2845" s="230"/>
      <c r="B2845" s="380"/>
    </row>
    <row r="2846" customFormat="false" ht="12.75" hidden="false" customHeight="false" outlineLevel="0" collapsed="false">
      <c r="A2846" s="230"/>
      <c r="B2846" s="380"/>
    </row>
    <row r="2847" customFormat="false" ht="12.75" hidden="false" customHeight="false" outlineLevel="0" collapsed="false">
      <c r="A2847" s="230"/>
      <c r="B2847" s="380"/>
    </row>
    <row r="2848" customFormat="false" ht="12.75" hidden="false" customHeight="false" outlineLevel="0" collapsed="false">
      <c r="A2848" s="230"/>
      <c r="B2848" s="380"/>
    </row>
    <row r="2849" customFormat="false" ht="12.75" hidden="false" customHeight="false" outlineLevel="0" collapsed="false">
      <c r="A2849" s="230"/>
      <c r="B2849" s="380"/>
    </row>
    <row r="2850" customFormat="false" ht="12.75" hidden="false" customHeight="false" outlineLevel="0" collapsed="false">
      <c r="A2850" s="230"/>
      <c r="B2850" s="380"/>
    </row>
    <row r="2851" customFormat="false" ht="12.75" hidden="false" customHeight="false" outlineLevel="0" collapsed="false">
      <c r="A2851" s="230"/>
      <c r="B2851" s="380"/>
    </row>
    <row r="2852" customFormat="false" ht="12.75" hidden="false" customHeight="false" outlineLevel="0" collapsed="false">
      <c r="A2852" s="230"/>
      <c r="B2852" s="380"/>
    </row>
    <row r="2853" customFormat="false" ht="12.75" hidden="false" customHeight="false" outlineLevel="0" collapsed="false">
      <c r="A2853" s="230"/>
      <c r="B2853" s="380"/>
    </row>
    <row r="2854" customFormat="false" ht="12.75" hidden="false" customHeight="false" outlineLevel="0" collapsed="false">
      <c r="A2854" s="230"/>
      <c r="B2854" s="380"/>
    </row>
    <row r="2855" customFormat="false" ht="12.75" hidden="false" customHeight="false" outlineLevel="0" collapsed="false">
      <c r="A2855" s="230"/>
      <c r="B2855" s="380"/>
    </row>
    <row r="2856" customFormat="false" ht="12.75" hidden="false" customHeight="false" outlineLevel="0" collapsed="false">
      <c r="A2856" s="230"/>
      <c r="B2856" s="380"/>
    </row>
    <row r="2857" customFormat="false" ht="12.75" hidden="false" customHeight="false" outlineLevel="0" collapsed="false">
      <c r="A2857" s="230"/>
      <c r="B2857" s="380"/>
    </row>
    <row r="2858" customFormat="false" ht="12.75" hidden="false" customHeight="false" outlineLevel="0" collapsed="false">
      <c r="A2858" s="230"/>
      <c r="B2858" s="380"/>
    </row>
    <row r="2859" customFormat="false" ht="12.75" hidden="false" customHeight="false" outlineLevel="0" collapsed="false">
      <c r="A2859" s="230"/>
      <c r="B2859" s="380"/>
    </row>
    <row r="2860" customFormat="false" ht="12.75" hidden="false" customHeight="false" outlineLevel="0" collapsed="false">
      <c r="A2860" s="230"/>
      <c r="B2860" s="380"/>
    </row>
    <row r="2861" customFormat="false" ht="12.75" hidden="false" customHeight="false" outlineLevel="0" collapsed="false">
      <c r="A2861" s="230"/>
      <c r="B2861" s="380"/>
    </row>
    <row r="2862" customFormat="false" ht="12.75" hidden="false" customHeight="false" outlineLevel="0" collapsed="false">
      <c r="A2862" s="230"/>
      <c r="B2862" s="380"/>
    </row>
    <row r="2863" customFormat="false" ht="12.75" hidden="false" customHeight="false" outlineLevel="0" collapsed="false">
      <c r="A2863" s="230"/>
      <c r="B2863" s="380"/>
    </row>
    <row r="2864" customFormat="false" ht="12.75" hidden="false" customHeight="false" outlineLevel="0" collapsed="false">
      <c r="A2864" s="230"/>
      <c r="B2864" s="380"/>
    </row>
    <row r="2865" customFormat="false" ht="12.75" hidden="false" customHeight="false" outlineLevel="0" collapsed="false">
      <c r="A2865" s="230"/>
      <c r="B2865" s="380"/>
    </row>
    <row r="2866" customFormat="false" ht="12.75" hidden="false" customHeight="false" outlineLevel="0" collapsed="false">
      <c r="A2866" s="230"/>
      <c r="B2866" s="380"/>
    </row>
    <row r="2867" customFormat="false" ht="12.75" hidden="false" customHeight="false" outlineLevel="0" collapsed="false">
      <c r="A2867" s="230"/>
      <c r="B2867" s="380"/>
    </row>
    <row r="2868" customFormat="false" ht="12.75" hidden="false" customHeight="false" outlineLevel="0" collapsed="false">
      <c r="A2868" s="230"/>
      <c r="B2868" s="380"/>
    </row>
    <row r="2869" customFormat="false" ht="12.75" hidden="false" customHeight="false" outlineLevel="0" collapsed="false">
      <c r="A2869" s="230"/>
      <c r="B2869" s="380"/>
    </row>
    <row r="2870" customFormat="false" ht="12.75" hidden="false" customHeight="false" outlineLevel="0" collapsed="false">
      <c r="A2870" s="230"/>
      <c r="B2870" s="380"/>
    </row>
    <row r="2871" customFormat="false" ht="12.75" hidden="false" customHeight="false" outlineLevel="0" collapsed="false">
      <c r="A2871" s="230"/>
      <c r="B2871" s="380"/>
    </row>
    <row r="2872" customFormat="false" ht="12.75" hidden="false" customHeight="false" outlineLevel="0" collapsed="false">
      <c r="A2872" s="230"/>
      <c r="B2872" s="380"/>
    </row>
    <row r="2873" customFormat="false" ht="12.75" hidden="false" customHeight="false" outlineLevel="0" collapsed="false">
      <c r="A2873" s="230"/>
      <c r="B2873" s="380"/>
    </row>
    <row r="2874" customFormat="false" ht="12.75" hidden="false" customHeight="false" outlineLevel="0" collapsed="false">
      <c r="A2874" s="230"/>
      <c r="B2874" s="380"/>
    </row>
    <row r="2875" customFormat="false" ht="12.75" hidden="false" customHeight="false" outlineLevel="0" collapsed="false">
      <c r="A2875" s="230"/>
      <c r="B2875" s="380"/>
    </row>
    <row r="2876" customFormat="false" ht="12.75" hidden="false" customHeight="false" outlineLevel="0" collapsed="false">
      <c r="A2876" s="230"/>
      <c r="B2876" s="380"/>
    </row>
    <row r="2877" customFormat="false" ht="12.75" hidden="false" customHeight="false" outlineLevel="0" collapsed="false">
      <c r="A2877" s="230"/>
      <c r="B2877" s="380"/>
    </row>
    <row r="2878" customFormat="false" ht="12.75" hidden="false" customHeight="false" outlineLevel="0" collapsed="false">
      <c r="A2878" s="230"/>
      <c r="B2878" s="380"/>
    </row>
    <row r="2879" customFormat="false" ht="12.75" hidden="false" customHeight="false" outlineLevel="0" collapsed="false">
      <c r="A2879" s="230"/>
      <c r="B2879" s="380"/>
    </row>
    <row r="2880" customFormat="false" ht="12.75" hidden="false" customHeight="false" outlineLevel="0" collapsed="false">
      <c r="A2880" s="230"/>
      <c r="B2880" s="380"/>
    </row>
    <row r="2881" customFormat="false" ht="12.75" hidden="false" customHeight="false" outlineLevel="0" collapsed="false">
      <c r="A2881" s="230"/>
      <c r="B2881" s="380"/>
    </row>
    <row r="2882" customFormat="false" ht="12.75" hidden="false" customHeight="false" outlineLevel="0" collapsed="false">
      <c r="A2882" s="230"/>
      <c r="B2882" s="380"/>
    </row>
    <row r="2883" customFormat="false" ht="12.75" hidden="false" customHeight="false" outlineLevel="0" collapsed="false">
      <c r="A2883" s="230"/>
      <c r="B2883" s="380"/>
    </row>
    <row r="2884" customFormat="false" ht="12.75" hidden="false" customHeight="false" outlineLevel="0" collapsed="false">
      <c r="A2884" s="230"/>
      <c r="B2884" s="380"/>
    </row>
    <row r="2885" customFormat="false" ht="12.75" hidden="false" customHeight="false" outlineLevel="0" collapsed="false">
      <c r="A2885" s="230"/>
      <c r="B2885" s="380"/>
    </row>
    <row r="2886" customFormat="false" ht="12.75" hidden="false" customHeight="false" outlineLevel="0" collapsed="false">
      <c r="A2886" s="230"/>
      <c r="B2886" s="380"/>
    </row>
    <row r="2887" customFormat="false" ht="12.75" hidden="false" customHeight="false" outlineLevel="0" collapsed="false">
      <c r="A2887" s="230"/>
      <c r="B2887" s="380"/>
    </row>
    <row r="2888" customFormat="false" ht="12.75" hidden="false" customHeight="false" outlineLevel="0" collapsed="false">
      <c r="A2888" s="230"/>
      <c r="B2888" s="380"/>
    </row>
    <row r="2889" customFormat="false" ht="12.75" hidden="false" customHeight="false" outlineLevel="0" collapsed="false">
      <c r="A2889" s="230"/>
      <c r="B2889" s="380"/>
    </row>
    <row r="2890" customFormat="false" ht="12.75" hidden="false" customHeight="false" outlineLevel="0" collapsed="false">
      <c r="A2890" s="230"/>
      <c r="B2890" s="380"/>
    </row>
    <row r="2891" customFormat="false" ht="12.75" hidden="false" customHeight="false" outlineLevel="0" collapsed="false">
      <c r="A2891" s="230"/>
      <c r="B2891" s="380"/>
    </row>
    <row r="2892" customFormat="false" ht="12.75" hidden="false" customHeight="false" outlineLevel="0" collapsed="false">
      <c r="A2892" s="230"/>
      <c r="B2892" s="380"/>
    </row>
    <row r="2893" customFormat="false" ht="12.75" hidden="false" customHeight="false" outlineLevel="0" collapsed="false">
      <c r="A2893" s="230"/>
      <c r="B2893" s="380"/>
    </row>
    <row r="2894" customFormat="false" ht="12.75" hidden="false" customHeight="false" outlineLevel="0" collapsed="false">
      <c r="A2894" s="230"/>
      <c r="B2894" s="380"/>
    </row>
    <row r="2895" customFormat="false" ht="12.75" hidden="false" customHeight="false" outlineLevel="0" collapsed="false">
      <c r="A2895" s="230"/>
      <c r="B2895" s="380"/>
    </row>
    <row r="2896" customFormat="false" ht="12.75" hidden="false" customHeight="false" outlineLevel="0" collapsed="false">
      <c r="A2896" s="230"/>
      <c r="B2896" s="380"/>
    </row>
    <row r="2897" customFormat="false" ht="12.75" hidden="false" customHeight="false" outlineLevel="0" collapsed="false">
      <c r="A2897" s="230"/>
      <c r="B2897" s="380"/>
    </row>
    <row r="2898" customFormat="false" ht="12.75" hidden="false" customHeight="false" outlineLevel="0" collapsed="false">
      <c r="A2898" s="230"/>
      <c r="B2898" s="380"/>
    </row>
    <row r="2899" customFormat="false" ht="12.75" hidden="false" customHeight="false" outlineLevel="0" collapsed="false">
      <c r="A2899" s="230"/>
      <c r="B2899" s="380"/>
    </row>
    <row r="2900" customFormat="false" ht="12.75" hidden="false" customHeight="false" outlineLevel="0" collapsed="false">
      <c r="A2900" s="230"/>
      <c r="B2900" s="380"/>
    </row>
    <row r="2901" customFormat="false" ht="12.75" hidden="false" customHeight="false" outlineLevel="0" collapsed="false">
      <c r="A2901" s="230"/>
      <c r="B2901" s="380"/>
    </row>
    <row r="2902" customFormat="false" ht="12.75" hidden="false" customHeight="false" outlineLevel="0" collapsed="false">
      <c r="A2902" s="230"/>
      <c r="B2902" s="380"/>
    </row>
    <row r="2903" customFormat="false" ht="12.75" hidden="false" customHeight="false" outlineLevel="0" collapsed="false">
      <c r="A2903" s="230"/>
      <c r="B2903" s="380"/>
    </row>
    <row r="2904" customFormat="false" ht="12.75" hidden="false" customHeight="false" outlineLevel="0" collapsed="false">
      <c r="A2904" s="230"/>
      <c r="B2904" s="380"/>
    </row>
    <row r="2905" customFormat="false" ht="12.75" hidden="false" customHeight="false" outlineLevel="0" collapsed="false">
      <c r="A2905" s="230"/>
      <c r="B2905" s="380"/>
    </row>
    <row r="2906" customFormat="false" ht="12.75" hidden="false" customHeight="false" outlineLevel="0" collapsed="false">
      <c r="A2906" s="230"/>
      <c r="B2906" s="380"/>
    </row>
    <row r="2907" customFormat="false" ht="12.75" hidden="false" customHeight="false" outlineLevel="0" collapsed="false">
      <c r="A2907" s="230"/>
      <c r="B2907" s="380"/>
    </row>
    <row r="2908" customFormat="false" ht="12.75" hidden="false" customHeight="false" outlineLevel="0" collapsed="false">
      <c r="A2908" s="230"/>
      <c r="B2908" s="380"/>
    </row>
    <row r="2909" customFormat="false" ht="12.75" hidden="false" customHeight="false" outlineLevel="0" collapsed="false">
      <c r="A2909" s="230"/>
      <c r="B2909" s="380"/>
    </row>
    <row r="2910" customFormat="false" ht="12.75" hidden="false" customHeight="false" outlineLevel="0" collapsed="false">
      <c r="A2910" s="230"/>
      <c r="B2910" s="380"/>
    </row>
    <row r="2911" customFormat="false" ht="12.75" hidden="false" customHeight="false" outlineLevel="0" collapsed="false">
      <c r="A2911" s="230"/>
      <c r="B2911" s="380"/>
    </row>
    <row r="2912" customFormat="false" ht="12.75" hidden="false" customHeight="false" outlineLevel="0" collapsed="false">
      <c r="A2912" s="230"/>
      <c r="B2912" s="380"/>
    </row>
    <row r="2913" customFormat="false" ht="12.75" hidden="false" customHeight="false" outlineLevel="0" collapsed="false">
      <c r="A2913" s="230"/>
      <c r="B2913" s="380"/>
    </row>
    <row r="2914" customFormat="false" ht="12.75" hidden="false" customHeight="false" outlineLevel="0" collapsed="false">
      <c r="A2914" s="230"/>
      <c r="B2914" s="380"/>
    </row>
    <row r="2915" customFormat="false" ht="12.75" hidden="false" customHeight="false" outlineLevel="0" collapsed="false">
      <c r="A2915" s="230"/>
      <c r="B2915" s="380"/>
    </row>
    <row r="2916" customFormat="false" ht="12.75" hidden="false" customHeight="false" outlineLevel="0" collapsed="false">
      <c r="A2916" s="230"/>
      <c r="B2916" s="380"/>
    </row>
    <row r="2917" customFormat="false" ht="12.75" hidden="false" customHeight="false" outlineLevel="0" collapsed="false">
      <c r="A2917" s="230"/>
      <c r="B2917" s="380"/>
    </row>
    <row r="2918" customFormat="false" ht="12.75" hidden="false" customHeight="false" outlineLevel="0" collapsed="false">
      <c r="A2918" s="230"/>
      <c r="B2918" s="380"/>
    </row>
    <row r="2919" customFormat="false" ht="12.75" hidden="false" customHeight="false" outlineLevel="0" collapsed="false">
      <c r="A2919" s="230"/>
      <c r="B2919" s="380"/>
    </row>
    <row r="2920" customFormat="false" ht="12.75" hidden="false" customHeight="false" outlineLevel="0" collapsed="false">
      <c r="A2920" s="230"/>
      <c r="B2920" s="380"/>
    </row>
    <row r="2921" customFormat="false" ht="12.75" hidden="false" customHeight="false" outlineLevel="0" collapsed="false">
      <c r="A2921" s="230"/>
      <c r="B2921" s="380"/>
    </row>
    <row r="2922" customFormat="false" ht="12.75" hidden="false" customHeight="false" outlineLevel="0" collapsed="false">
      <c r="A2922" s="230"/>
      <c r="B2922" s="380"/>
    </row>
    <row r="2923" customFormat="false" ht="12.75" hidden="false" customHeight="false" outlineLevel="0" collapsed="false">
      <c r="A2923" s="230"/>
      <c r="B2923" s="380"/>
    </row>
    <row r="2924" customFormat="false" ht="12.75" hidden="false" customHeight="false" outlineLevel="0" collapsed="false">
      <c r="A2924" s="230"/>
      <c r="B2924" s="380"/>
    </row>
    <row r="2925" customFormat="false" ht="12.75" hidden="false" customHeight="false" outlineLevel="0" collapsed="false">
      <c r="A2925" s="230"/>
      <c r="B2925" s="380"/>
    </row>
    <row r="2926" customFormat="false" ht="12.75" hidden="false" customHeight="false" outlineLevel="0" collapsed="false">
      <c r="A2926" s="230"/>
      <c r="B2926" s="380"/>
    </row>
    <row r="2927" customFormat="false" ht="12.75" hidden="false" customHeight="false" outlineLevel="0" collapsed="false">
      <c r="A2927" s="230"/>
      <c r="B2927" s="380"/>
    </row>
    <row r="2928" customFormat="false" ht="12.75" hidden="false" customHeight="false" outlineLevel="0" collapsed="false">
      <c r="A2928" s="230"/>
      <c r="B2928" s="380"/>
    </row>
    <row r="2929" customFormat="false" ht="12.75" hidden="false" customHeight="false" outlineLevel="0" collapsed="false">
      <c r="A2929" s="230"/>
      <c r="B2929" s="380"/>
    </row>
    <row r="2930" customFormat="false" ht="12.75" hidden="false" customHeight="false" outlineLevel="0" collapsed="false">
      <c r="A2930" s="230"/>
      <c r="B2930" s="380"/>
    </row>
    <row r="2931" customFormat="false" ht="12.75" hidden="false" customHeight="false" outlineLevel="0" collapsed="false">
      <c r="A2931" s="230"/>
      <c r="B2931" s="380"/>
    </row>
    <row r="2932" customFormat="false" ht="12.75" hidden="false" customHeight="false" outlineLevel="0" collapsed="false">
      <c r="A2932" s="230"/>
      <c r="B2932" s="380"/>
    </row>
    <row r="2933" customFormat="false" ht="12.75" hidden="false" customHeight="false" outlineLevel="0" collapsed="false">
      <c r="A2933" s="230"/>
      <c r="B2933" s="380"/>
    </row>
    <row r="2934" customFormat="false" ht="12.75" hidden="false" customHeight="false" outlineLevel="0" collapsed="false">
      <c r="A2934" s="230"/>
      <c r="B2934" s="380"/>
    </row>
    <row r="2935" customFormat="false" ht="12.75" hidden="false" customHeight="false" outlineLevel="0" collapsed="false">
      <c r="A2935" s="230"/>
      <c r="B2935" s="380"/>
    </row>
    <row r="2936" customFormat="false" ht="12.75" hidden="false" customHeight="false" outlineLevel="0" collapsed="false">
      <c r="A2936" s="230"/>
      <c r="B2936" s="380"/>
    </row>
    <row r="2937" customFormat="false" ht="12.75" hidden="false" customHeight="false" outlineLevel="0" collapsed="false">
      <c r="A2937" s="230"/>
      <c r="B2937" s="380"/>
    </row>
    <row r="2938" customFormat="false" ht="12.75" hidden="false" customHeight="false" outlineLevel="0" collapsed="false">
      <c r="A2938" s="230"/>
      <c r="B2938" s="380"/>
    </row>
    <row r="2939" customFormat="false" ht="12.75" hidden="false" customHeight="false" outlineLevel="0" collapsed="false">
      <c r="A2939" s="230"/>
      <c r="B2939" s="380"/>
    </row>
    <row r="2940" customFormat="false" ht="12.75" hidden="false" customHeight="false" outlineLevel="0" collapsed="false">
      <c r="A2940" s="230"/>
      <c r="B2940" s="380"/>
    </row>
    <row r="2941" customFormat="false" ht="12.75" hidden="false" customHeight="false" outlineLevel="0" collapsed="false">
      <c r="A2941" s="230"/>
      <c r="B2941" s="380"/>
    </row>
    <row r="2942" customFormat="false" ht="12.75" hidden="false" customHeight="false" outlineLevel="0" collapsed="false">
      <c r="A2942" s="230"/>
      <c r="B2942" s="380"/>
    </row>
    <row r="2943" customFormat="false" ht="12.75" hidden="false" customHeight="false" outlineLevel="0" collapsed="false">
      <c r="A2943" s="230"/>
      <c r="B2943" s="380"/>
    </row>
    <row r="2944" customFormat="false" ht="12.75" hidden="false" customHeight="false" outlineLevel="0" collapsed="false">
      <c r="A2944" s="230"/>
      <c r="B2944" s="380"/>
    </row>
    <row r="2945" customFormat="false" ht="12.75" hidden="false" customHeight="false" outlineLevel="0" collapsed="false">
      <c r="A2945" s="230"/>
      <c r="B2945" s="380"/>
    </row>
    <row r="2946" customFormat="false" ht="12.75" hidden="false" customHeight="false" outlineLevel="0" collapsed="false">
      <c r="A2946" s="230"/>
      <c r="B2946" s="380"/>
    </row>
    <row r="2947" customFormat="false" ht="12.75" hidden="false" customHeight="false" outlineLevel="0" collapsed="false">
      <c r="A2947" s="230"/>
      <c r="B2947" s="380"/>
    </row>
    <row r="2948" customFormat="false" ht="12.75" hidden="false" customHeight="false" outlineLevel="0" collapsed="false">
      <c r="A2948" s="230"/>
      <c r="B2948" s="380"/>
    </row>
    <row r="2949" customFormat="false" ht="12.75" hidden="false" customHeight="false" outlineLevel="0" collapsed="false">
      <c r="A2949" s="230"/>
      <c r="B2949" s="380"/>
    </row>
    <row r="2950" customFormat="false" ht="12.75" hidden="false" customHeight="false" outlineLevel="0" collapsed="false">
      <c r="A2950" s="230"/>
      <c r="B2950" s="380"/>
    </row>
    <row r="2951" customFormat="false" ht="12.75" hidden="false" customHeight="false" outlineLevel="0" collapsed="false">
      <c r="A2951" s="230"/>
      <c r="B2951" s="380"/>
    </row>
    <row r="2952" customFormat="false" ht="12.75" hidden="false" customHeight="false" outlineLevel="0" collapsed="false">
      <c r="A2952" s="230"/>
      <c r="B2952" s="380"/>
    </row>
    <row r="2953" customFormat="false" ht="12.75" hidden="false" customHeight="false" outlineLevel="0" collapsed="false">
      <c r="A2953" s="230"/>
      <c r="B2953" s="380"/>
    </row>
    <row r="2954" customFormat="false" ht="12.75" hidden="false" customHeight="false" outlineLevel="0" collapsed="false">
      <c r="A2954" s="230"/>
      <c r="B2954" s="380"/>
    </row>
    <row r="2955" customFormat="false" ht="12.75" hidden="false" customHeight="false" outlineLevel="0" collapsed="false">
      <c r="A2955" s="230"/>
      <c r="B2955" s="380"/>
    </row>
    <row r="2956" customFormat="false" ht="12.75" hidden="false" customHeight="false" outlineLevel="0" collapsed="false">
      <c r="A2956" s="230"/>
      <c r="B2956" s="380"/>
    </row>
    <row r="2957" customFormat="false" ht="12.75" hidden="false" customHeight="false" outlineLevel="0" collapsed="false">
      <c r="A2957" s="230"/>
      <c r="B2957" s="380"/>
    </row>
    <row r="2958" customFormat="false" ht="12.75" hidden="false" customHeight="false" outlineLevel="0" collapsed="false">
      <c r="A2958" s="230"/>
      <c r="B2958" s="380"/>
    </row>
    <row r="2959" customFormat="false" ht="12.75" hidden="false" customHeight="false" outlineLevel="0" collapsed="false">
      <c r="A2959" s="230"/>
      <c r="B2959" s="380"/>
    </row>
    <row r="2960" customFormat="false" ht="12.75" hidden="false" customHeight="false" outlineLevel="0" collapsed="false">
      <c r="A2960" s="230"/>
      <c r="B2960" s="380"/>
    </row>
    <row r="2961" customFormat="false" ht="12.75" hidden="false" customHeight="false" outlineLevel="0" collapsed="false">
      <c r="A2961" s="230"/>
      <c r="B2961" s="380"/>
    </row>
    <row r="2962" customFormat="false" ht="12.75" hidden="false" customHeight="false" outlineLevel="0" collapsed="false">
      <c r="A2962" s="230"/>
      <c r="B2962" s="380"/>
    </row>
    <row r="2963" customFormat="false" ht="12.75" hidden="false" customHeight="false" outlineLevel="0" collapsed="false">
      <c r="A2963" s="230"/>
      <c r="B2963" s="380"/>
    </row>
    <row r="2964" customFormat="false" ht="12.75" hidden="false" customHeight="false" outlineLevel="0" collapsed="false">
      <c r="A2964" s="230"/>
      <c r="B2964" s="380"/>
    </row>
    <row r="2965" customFormat="false" ht="12.75" hidden="false" customHeight="false" outlineLevel="0" collapsed="false">
      <c r="A2965" s="230"/>
      <c r="B2965" s="380"/>
    </row>
    <row r="2966" customFormat="false" ht="12.75" hidden="false" customHeight="false" outlineLevel="0" collapsed="false">
      <c r="A2966" s="230"/>
      <c r="B2966" s="380"/>
    </row>
    <row r="2967" customFormat="false" ht="12.75" hidden="false" customHeight="false" outlineLevel="0" collapsed="false">
      <c r="A2967" s="230"/>
      <c r="B2967" s="380"/>
    </row>
    <row r="2968" customFormat="false" ht="12.75" hidden="false" customHeight="false" outlineLevel="0" collapsed="false">
      <c r="A2968" s="230"/>
      <c r="B2968" s="380"/>
    </row>
    <row r="2969" customFormat="false" ht="12.75" hidden="false" customHeight="false" outlineLevel="0" collapsed="false">
      <c r="A2969" s="230"/>
      <c r="B2969" s="380"/>
    </row>
    <row r="2970" customFormat="false" ht="12.75" hidden="false" customHeight="false" outlineLevel="0" collapsed="false">
      <c r="A2970" s="230"/>
      <c r="B2970" s="380"/>
    </row>
    <row r="2971" customFormat="false" ht="12.75" hidden="false" customHeight="false" outlineLevel="0" collapsed="false">
      <c r="A2971" s="230"/>
      <c r="B2971" s="380"/>
    </row>
    <row r="2972" customFormat="false" ht="12.75" hidden="false" customHeight="false" outlineLevel="0" collapsed="false">
      <c r="A2972" s="230"/>
      <c r="B2972" s="380"/>
    </row>
    <row r="2973" customFormat="false" ht="12.75" hidden="false" customHeight="false" outlineLevel="0" collapsed="false">
      <c r="A2973" s="230"/>
      <c r="B2973" s="380"/>
    </row>
    <row r="2974" customFormat="false" ht="12.75" hidden="false" customHeight="false" outlineLevel="0" collapsed="false">
      <c r="A2974" s="230"/>
      <c r="B2974" s="380"/>
    </row>
    <row r="2975" customFormat="false" ht="12.75" hidden="false" customHeight="false" outlineLevel="0" collapsed="false">
      <c r="A2975" s="230"/>
      <c r="B2975" s="380"/>
    </row>
    <row r="2976" customFormat="false" ht="12.75" hidden="false" customHeight="false" outlineLevel="0" collapsed="false">
      <c r="A2976" s="230"/>
      <c r="B2976" s="380"/>
    </row>
    <row r="2977" customFormat="false" ht="12.75" hidden="false" customHeight="false" outlineLevel="0" collapsed="false">
      <c r="A2977" s="230"/>
      <c r="B2977" s="380"/>
    </row>
    <row r="2978" customFormat="false" ht="12.75" hidden="false" customHeight="false" outlineLevel="0" collapsed="false">
      <c r="A2978" s="230"/>
      <c r="B2978" s="380"/>
    </row>
    <row r="2979" customFormat="false" ht="12.75" hidden="false" customHeight="false" outlineLevel="0" collapsed="false">
      <c r="A2979" s="230"/>
      <c r="B2979" s="380"/>
    </row>
    <row r="2980" customFormat="false" ht="12.75" hidden="false" customHeight="false" outlineLevel="0" collapsed="false">
      <c r="A2980" s="230"/>
      <c r="B2980" s="380"/>
    </row>
    <row r="2981" customFormat="false" ht="12.75" hidden="false" customHeight="false" outlineLevel="0" collapsed="false">
      <c r="A2981" s="230"/>
      <c r="B2981" s="380"/>
    </row>
    <row r="2982" customFormat="false" ht="12.75" hidden="false" customHeight="false" outlineLevel="0" collapsed="false">
      <c r="A2982" s="230"/>
      <c r="B2982" s="380"/>
    </row>
    <row r="2983" customFormat="false" ht="12.75" hidden="false" customHeight="false" outlineLevel="0" collapsed="false">
      <c r="A2983" s="230"/>
      <c r="B2983" s="380"/>
    </row>
    <row r="2984" customFormat="false" ht="12.75" hidden="false" customHeight="false" outlineLevel="0" collapsed="false">
      <c r="A2984" s="230"/>
      <c r="B2984" s="380"/>
    </row>
    <row r="2985" customFormat="false" ht="12.75" hidden="false" customHeight="false" outlineLevel="0" collapsed="false">
      <c r="A2985" s="230"/>
      <c r="B2985" s="380"/>
    </row>
    <row r="2986" customFormat="false" ht="12.75" hidden="false" customHeight="false" outlineLevel="0" collapsed="false">
      <c r="A2986" s="230"/>
      <c r="B2986" s="380"/>
    </row>
    <row r="2987" customFormat="false" ht="12.75" hidden="false" customHeight="false" outlineLevel="0" collapsed="false">
      <c r="A2987" s="230"/>
      <c r="B2987" s="380"/>
    </row>
    <row r="2988" customFormat="false" ht="12.75" hidden="false" customHeight="false" outlineLevel="0" collapsed="false">
      <c r="A2988" s="230"/>
      <c r="B2988" s="380"/>
    </row>
    <row r="2989" customFormat="false" ht="12.75" hidden="false" customHeight="false" outlineLevel="0" collapsed="false">
      <c r="A2989" s="230"/>
      <c r="B2989" s="380"/>
    </row>
    <row r="2990" customFormat="false" ht="12.75" hidden="false" customHeight="false" outlineLevel="0" collapsed="false">
      <c r="A2990" s="230"/>
      <c r="B2990" s="380"/>
    </row>
    <row r="2991" customFormat="false" ht="12.75" hidden="false" customHeight="false" outlineLevel="0" collapsed="false">
      <c r="A2991" s="230"/>
      <c r="B2991" s="380"/>
    </row>
    <row r="2992" customFormat="false" ht="12.75" hidden="false" customHeight="false" outlineLevel="0" collapsed="false">
      <c r="A2992" s="230"/>
      <c r="B2992" s="380"/>
    </row>
    <row r="2993" customFormat="false" ht="12.75" hidden="false" customHeight="false" outlineLevel="0" collapsed="false">
      <c r="A2993" s="230"/>
      <c r="B2993" s="380"/>
    </row>
    <row r="2994" customFormat="false" ht="12.75" hidden="false" customHeight="false" outlineLevel="0" collapsed="false">
      <c r="A2994" s="230"/>
      <c r="B2994" s="380"/>
    </row>
    <row r="2995" customFormat="false" ht="12.75" hidden="false" customHeight="false" outlineLevel="0" collapsed="false">
      <c r="A2995" s="230"/>
      <c r="B2995" s="380"/>
    </row>
    <row r="2996" customFormat="false" ht="12.75" hidden="false" customHeight="false" outlineLevel="0" collapsed="false">
      <c r="A2996" s="230"/>
      <c r="B2996" s="380"/>
    </row>
    <row r="2997" customFormat="false" ht="12.75" hidden="false" customHeight="false" outlineLevel="0" collapsed="false">
      <c r="A2997" s="230"/>
      <c r="B2997" s="380"/>
    </row>
    <row r="2998" customFormat="false" ht="12.75" hidden="false" customHeight="false" outlineLevel="0" collapsed="false">
      <c r="A2998" s="230"/>
      <c r="B2998" s="380"/>
    </row>
    <row r="2999" customFormat="false" ht="12.75" hidden="false" customHeight="false" outlineLevel="0" collapsed="false">
      <c r="A2999" s="230"/>
      <c r="B2999" s="380"/>
    </row>
    <row r="3000" customFormat="false" ht="12.75" hidden="false" customHeight="false" outlineLevel="0" collapsed="false">
      <c r="A3000" s="230"/>
      <c r="B3000" s="380"/>
    </row>
    <row r="3001" customFormat="false" ht="12.75" hidden="false" customHeight="false" outlineLevel="0" collapsed="false">
      <c r="A3001" s="230"/>
      <c r="B3001" s="380"/>
    </row>
    <row r="3002" customFormat="false" ht="12.75" hidden="false" customHeight="false" outlineLevel="0" collapsed="false">
      <c r="A3002" s="230"/>
      <c r="B3002" s="380"/>
    </row>
    <row r="3003" customFormat="false" ht="12.75" hidden="false" customHeight="false" outlineLevel="0" collapsed="false">
      <c r="A3003" s="230"/>
      <c r="B3003" s="380"/>
    </row>
    <row r="3004" customFormat="false" ht="12.75" hidden="false" customHeight="false" outlineLevel="0" collapsed="false">
      <c r="A3004" s="230"/>
      <c r="B3004" s="380"/>
    </row>
    <row r="3005" customFormat="false" ht="12.75" hidden="false" customHeight="false" outlineLevel="0" collapsed="false">
      <c r="A3005" s="230"/>
      <c r="B3005" s="380"/>
    </row>
    <row r="3006" customFormat="false" ht="12.75" hidden="false" customHeight="false" outlineLevel="0" collapsed="false">
      <c r="A3006" s="230"/>
      <c r="B3006" s="380"/>
    </row>
    <row r="3007" customFormat="false" ht="12.75" hidden="false" customHeight="false" outlineLevel="0" collapsed="false">
      <c r="A3007" s="230"/>
      <c r="B3007" s="380"/>
    </row>
    <row r="3008" customFormat="false" ht="12.75" hidden="false" customHeight="false" outlineLevel="0" collapsed="false">
      <c r="A3008" s="230"/>
      <c r="B3008" s="380"/>
    </row>
    <row r="3009" customFormat="false" ht="12.75" hidden="false" customHeight="false" outlineLevel="0" collapsed="false">
      <c r="A3009" s="230"/>
      <c r="B3009" s="380"/>
    </row>
    <row r="3010" customFormat="false" ht="12.75" hidden="false" customHeight="false" outlineLevel="0" collapsed="false">
      <c r="A3010" s="230"/>
      <c r="B3010" s="380"/>
    </row>
    <row r="3011" customFormat="false" ht="12.75" hidden="false" customHeight="false" outlineLevel="0" collapsed="false">
      <c r="A3011" s="230"/>
      <c r="B3011" s="380"/>
    </row>
    <row r="3012" customFormat="false" ht="12.75" hidden="false" customHeight="false" outlineLevel="0" collapsed="false">
      <c r="A3012" s="230"/>
      <c r="B3012" s="380"/>
    </row>
    <row r="3013" customFormat="false" ht="12.75" hidden="false" customHeight="false" outlineLevel="0" collapsed="false">
      <c r="A3013" s="230"/>
      <c r="B3013" s="380"/>
    </row>
    <row r="3014" customFormat="false" ht="12.75" hidden="false" customHeight="false" outlineLevel="0" collapsed="false">
      <c r="A3014" s="230"/>
      <c r="B3014" s="380"/>
    </row>
    <row r="3015" customFormat="false" ht="12.75" hidden="false" customHeight="false" outlineLevel="0" collapsed="false">
      <c r="A3015" s="230"/>
      <c r="B3015" s="380"/>
    </row>
    <row r="3016" customFormat="false" ht="12.75" hidden="false" customHeight="false" outlineLevel="0" collapsed="false">
      <c r="A3016" s="230"/>
      <c r="B3016" s="380"/>
    </row>
    <row r="3017" customFormat="false" ht="12.75" hidden="false" customHeight="false" outlineLevel="0" collapsed="false">
      <c r="A3017" s="230"/>
      <c r="B3017" s="380"/>
    </row>
    <row r="3018" customFormat="false" ht="12.75" hidden="false" customHeight="false" outlineLevel="0" collapsed="false">
      <c r="A3018" s="230"/>
      <c r="B3018" s="380"/>
    </row>
    <row r="3019" customFormat="false" ht="12.75" hidden="false" customHeight="false" outlineLevel="0" collapsed="false">
      <c r="A3019" s="230"/>
      <c r="B3019" s="380"/>
    </row>
    <row r="3020" customFormat="false" ht="12.75" hidden="false" customHeight="false" outlineLevel="0" collapsed="false">
      <c r="A3020" s="230"/>
      <c r="B3020" s="380"/>
    </row>
    <row r="3021" customFormat="false" ht="12.75" hidden="false" customHeight="false" outlineLevel="0" collapsed="false">
      <c r="A3021" s="230"/>
      <c r="B3021" s="380"/>
    </row>
    <row r="3022" customFormat="false" ht="12.75" hidden="false" customHeight="false" outlineLevel="0" collapsed="false">
      <c r="A3022" s="230"/>
      <c r="B3022" s="380"/>
    </row>
    <row r="3023" customFormat="false" ht="12.75" hidden="false" customHeight="false" outlineLevel="0" collapsed="false">
      <c r="A3023" s="230"/>
      <c r="B3023" s="380"/>
    </row>
    <row r="3024" customFormat="false" ht="12.75" hidden="false" customHeight="false" outlineLevel="0" collapsed="false">
      <c r="A3024" s="230"/>
      <c r="B3024" s="380"/>
    </row>
    <row r="3025" customFormat="false" ht="12.75" hidden="false" customHeight="false" outlineLevel="0" collapsed="false">
      <c r="A3025" s="230"/>
      <c r="B3025" s="380"/>
    </row>
    <row r="3026" customFormat="false" ht="12.75" hidden="false" customHeight="false" outlineLevel="0" collapsed="false">
      <c r="A3026" s="230"/>
      <c r="B3026" s="380"/>
    </row>
    <row r="3027" customFormat="false" ht="12.75" hidden="false" customHeight="false" outlineLevel="0" collapsed="false">
      <c r="A3027" s="230"/>
      <c r="B3027" s="380"/>
    </row>
    <row r="3028" customFormat="false" ht="12.75" hidden="false" customHeight="false" outlineLevel="0" collapsed="false">
      <c r="A3028" s="230"/>
      <c r="B3028" s="380"/>
    </row>
    <row r="3029" customFormat="false" ht="12.75" hidden="false" customHeight="false" outlineLevel="0" collapsed="false">
      <c r="A3029" s="230"/>
      <c r="B3029" s="380"/>
    </row>
    <row r="3030" customFormat="false" ht="12.75" hidden="false" customHeight="false" outlineLevel="0" collapsed="false">
      <c r="A3030" s="230"/>
      <c r="B3030" s="380"/>
    </row>
    <row r="3031" customFormat="false" ht="12.75" hidden="false" customHeight="false" outlineLevel="0" collapsed="false">
      <c r="A3031" s="230"/>
      <c r="B3031" s="380"/>
    </row>
    <row r="3032" customFormat="false" ht="12.75" hidden="false" customHeight="false" outlineLevel="0" collapsed="false">
      <c r="A3032" s="230"/>
      <c r="B3032" s="380"/>
    </row>
    <row r="3033" customFormat="false" ht="12.75" hidden="false" customHeight="false" outlineLevel="0" collapsed="false">
      <c r="A3033" s="230"/>
      <c r="B3033" s="380"/>
    </row>
    <row r="3034" customFormat="false" ht="12.75" hidden="false" customHeight="false" outlineLevel="0" collapsed="false">
      <c r="A3034" s="230"/>
      <c r="B3034" s="380"/>
    </row>
    <row r="3035" customFormat="false" ht="12.75" hidden="false" customHeight="false" outlineLevel="0" collapsed="false">
      <c r="A3035" s="230"/>
      <c r="B3035" s="380"/>
    </row>
    <row r="3036" customFormat="false" ht="12.75" hidden="false" customHeight="false" outlineLevel="0" collapsed="false">
      <c r="A3036" s="230"/>
      <c r="B3036" s="380"/>
    </row>
    <row r="3037" customFormat="false" ht="12.75" hidden="false" customHeight="false" outlineLevel="0" collapsed="false">
      <c r="A3037" s="230"/>
      <c r="B3037" s="380"/>
    </row>
    <row r="3038" customFormat="false" ht="12.75" hidden="false" customHeight="false" outlineLevel="0" collapsed="false">
      <c r="A3038" s="230"/>
      <c r="B3038" s="380"/>
    </row>
    <row r="3039" customFormat="false" ht="12.75" hidden="false" customHeight="false" outlineLevel="0" collapsed="false">
      <c r="A3039" s="230"/>
      <c r="B3039" s="380"/>
    </row>
    <row r="3040" customFormat="false" ht="12.75" hidden="false" customHeight="false" outlineLevel="0" collapsed="false">
      <c r="A3040" s="230"/>
      <c r="B3040" s="380"/>
    </row>
    <row r="3041" customFormat="false" ht="12.75" hidden="false" customHeight="false" outlineLevel="0" collapsed="false">
      <c r="A3041" s="230"/>
      <c r="B3041" s="380"/>
    </row>
    <row r="3042" customFormat="false" ht="12.75" hidden="false" customHeight="false" outlineLevel="0" collapsed="false">
      <c r="A3042" s="230"/>
      <c r="B3042" s="380"/>
    </row>
    <row r="3043" customFormat="false" ht="12.75" hidden="false" customHeight="false" outlineLevel="0" collapsed="false">
      <c r="A3043" s="230"/>
      <c r="B3043" s="380"/>
    </row>
    <row r="3044" customFormat="false" ht="12.75" hidden="false" customHeight="false" outlineLevel="0" collapsed="false">
      <c r="A3044" s="230"/>
      <c r="B3044" s="380"/>
    </row>
    <row r="3045" customFormat="false" ht="12.75" hidden="false" customHeight="false" outlineLevel="0" collapsed="false">
      <c r="A3045" s="230"/>
      <c r="B3045" s="380"/>
    </row>
    <row r="3046" customFormat="false" ht="12.75" hidden="false" customHeight="false" outlineLevel="0" collapsed="false">
      <c r="A3046" s="230"/>
      <c r="B3046" s="380"/>
    </row>
    <row r="3047" customFormat="false" ht="12.75" hidden="false" customHeight="false" outlineLevel="0" collapsed="false">
      <c r="A3047" s="230"/>
      <c r="B3047" s="380"/>
    </row>
    <row r="3048" customFormat="false" ht="12.75" hidden="false" customHeight="false" outlineLevel="0" collapsed="false">
      <c r="A3048" s="230"/>
      <c r="B3048" s="380"/>
    </row>
    <row r="3049" customFormat="false" ht="12.75" hidden="false" customHeight="false" outlineLevel="0" collapsed="false">
      <c r="A3049" s="230"/>
      <c r="B3049" s="380"/>
    </row>
    <row r="3050" customFormat="false" ht="12.75" hidden="false" customHeight="false" outlineLevel="0" collapsed="false">
      <c r="A3050" s="230"/>
      <c r="B3050" s="380"/>
    </row>
    <row r="3051" customFormat="false" ht="12.75" hidden="false" customHeight="false" outlineLevel="0" collapsed="false">
      <c r="A3051" s="230"/>
      <c r="B3051" s="380"/>
    </row>
    <row r="3052" customFormat="false" ht="12.75" hidden="false" customHeight="false" outlineLevel="0" collapsed="false">
      <c r="A3052" s="230"/>
      <c r="B3052" s="380"/>
    </row>
    <row r="3053" customFormat="false" ht="12.75" hidden="false" customHeight="false" outlineLevel="0" collapsed="false">
      <c r="A3053" s="230"/>
      <c r="B3053" s="380"/>
    </row>
    <row r="3054" customFormat="false" ht="12.75" hidden="false" customHeight="false" outlineLevel="0" collapsed="false">
      <c r="A3054" s="230"/>
      <c r="B3054" s="380"/>
    </row>
    <row r="3055" customFormat="false" ht="12.75" hidden="false" customHeight="false" outlineLevel="0" collapsed="false">
      <c r="A3055" s="230"/>
      <c r="B3055" s="380"/>
    </row>
    <row r="3056" customFormat="false" ht="12.75" hidden="false" customHeight="false" outlineLevel="0" collapsed="false">
      <c r="A3056" s="230"/>
      <c r="B3056" s="380"/>
    </row>
    <row r="3057" customFormat="false" ht="12.75" hidden="false" customHeight="false" outlineLevel="0" collapsed="false">
      <c r="A3057" s="230"/>
      <c r="B3057" s="380"/>
    </row>
    <row r="3058" customFormat="false" ht="12.75" hidden="false" customHeight="false" outlineLevel="0" collapsed="false">
      <c r="A3058" s="230"/>
      <c r="B3058" s="380"/>
    </row>
    <row r="3059" customFormat="false" ht="12.75" hidden="false" customHeight="false" outlineLevel="0" collapsed="false">
      <c r="A3059" s="230"/>
      <c r="B3059" s="380"/>
    </row>
    <row r="3060" customFormat="false" ht="12.75" hidden="false" customHeight="false" outlineLevel="0" collapsed="false">
      <c r="A3060" s="230"/>
      <c r="B3060" s="380"/>
    </row>
    <row r="3061" customFormat="false" ht="12.75" hidden="false" customHeight="false" outlineLevel="0" collapsed="false">
      <c r="A3061" s="230"/>
      <c r="B3061" s="380"/>
    </row>
    <row r="3062" customFormat="false" ht="12.75" hidden="false" customHeight="false" outlineLevel="0" collapsed="false">
      <c r="A3062" s="230"/>
      <c r="B3062" s="380"/>
    </row>
    <row r="3063" customFormat="false" ht="12.75" hidden="false" customHeight="false" outlineLevel="0" collapsed="false">
      <c r="A3063" s="230"/>
      <c r="B3063" s="380"/>
    </row>
    <row r="3064" customFormat="false" ht="12.75" hidden="false" customHeight="false" outlineLevel="0" collapsed="false">
      <c r="A3064" s="230"/>
      <c r="B3064" s="380"/>
    </row>
    <row r="3065" customFormat="false" ht="12.75" hidden="false" customHeight="false" outlineLevel="0" collapsed="false">
      <c r="A3065" s="230"/>
      <c r="B3065" s="380"/>
    </row>
    <row r="3066" customFormat="false" ht="12.75" hidden="false" customHeight="false" outlineLevel="0" collapsed="false">
      <c r="A3066" s="230"/>
      <c r="B3066" s="380"/>
    </row>
    <row r="3067" customFormat="false" ht="12.75" hidden="false" customHeight="false" outlineLevel="0" collapsed="false">
      <c r="A3067" s="230"/>
      <c r="B3067" s="380"/>
    </row>
    <row r="3068" customFormat="false" ht="12.75" hidden="false" customHeight="false" outlineLevel="0" collapsed="false">
      <c r="A3068" s="230"/>
      <c r="B3068" s="380"/>
    </row>
    <row r="3069" customFormat="false" ht="12.75" hidden="false" customHeight="false" outlineLevel="0" collapsed="false">
      <c r="A3069" s="230"/>
      <c r="B3069" s="380"/>
    </row>
    <row r="3070" customFormat="false" ht="12.75" hidden="false" customHeight="false" outlineLevel="0" collapsed="false">
      <c r="A3070" s="230"/>
      <c r="B3070" s="380"/>
    </row>
    <row r="3071" customFormat="false" ht="12.75" hidden="false" customHeight="false" outlineLevel="0" collapsed="false">
      <c r="A3071" s="230"/>
      <c r="B3071" s="380"/>
    </row>
    <row r="3072" customFormat="false" ht="12.75" hidden="false" customHeight="false" outlineLevel="0" collapsed="false">
      <c r="A3072" s="230"/>
      <c r="B3072" s="380"/>
    </row>
    <row r="3073" customFormat="false" ht="12.75" hidden="false" customHeight="false" outlineLevel="0" collapsed="false">
      <c r="A3073" s="230"/>
      <c r="B3073" s="380"/>
    </row>
    <row r="3074" customFormat="false" ht="12.75" hidden="false" customHeight="false" outlineLevel="0" collapsed="false">
      <c r="A3074" s="230"/>
      <c r="B3074" s="380"/>
    </row>
    <row r="3075" customFormat="false" ht="12.75" hidden="false" customHeight="false" outlineLevel="0" collapsed="false">
      <c r="A3075" s="230"/>
      <c r="B3075" s="380"/>
    </row>
    <row r="3076" customFormat="false" ht="12.75" hidden="false" customHeight="false" outlineLevel="0" collapsed="false">
      <c r="A3076" s="230"/>
      <c r="B3076" s="380"/>
    </row>
    <row r="3077" customFormat="false" ht="12.75" hidden="false" customHeight="false" outlineLevel="0" collapsed="false">
      <c r="A3077" s="230"/>
      <c r="B3077" s="380"/>
    </row>
    <row r="3078" customFormat="false" ht="12.75" hidden="false" customHeight="false" outlineLevel="0" collapsed="false">
      <c r="A3078" s="230"/>
      <c r="B3078" s="380"/>
    </row>
    <row r="3079" customFormat="false" ht="12.75" hidden="false" customHeight="false" outlineLevel="0" collapsed="false">
      <c r="A3079" s="230"/>
      <c r="B3079" s="380"/>
    </row>
    <row r="3080" customFormat="false" ht="12.75" hidden="false" customHeight="false" outlineLevel="0" collapsed="false">
      <c r="A3080" s="230"/>
      <c r="B3080" s="380"/>
    </row>
    <row r="3081" customFormat="false" ht="12.75" hidden="false" customHeight="false" outlineLevel="0" collapsed="false">
      <c r="A3081" s="230"/>
      <c r="B3081" s="380"/>
    </row>
    <row r="3082" customFormat="false" ht="12.75" hidden="false" customHeight="false" outlineLevel="0" collapsed="false">
      <c r="A3082" s="230"/>
      <c r="B3082" s="380"/>
    </row>
    <row r="3083" customFormat="false" ht="12.75" hidden="false" customHeight="false" outlineLevel="0" collapsed="false">
      <c r="A3083" s="230"/>
      <c r="B3083" s="380"/>
    </row>
    <row r="3084" customFormat="false" ht="12.75" hidden="false" customHeight="false" outlineLevel="0" collapsed="false">
      <c r="A3084" s="230"/>
      <c r="B3084" s="380"/>
    </row>
    <row r="3085" customFormat="false" ht="12.75" hidden="false" customHeight="false" outlineLevel="0" collapsed="false">
      <c r="A3085" s="230"/>
      <c r="B3085" s="380"/>
    </row>
    <row r="3086" customFormat="false" ht="12.75" hidden="false" customHeight="false" outlineLevel="0" collapsed="false">
      <c r="A3086" s="230"/>
      <c r="B3086" s="380"/>
    </row>
    <row r="3087" customFormat="false" ht="12.75" hidden="false" customHeight="false" outlineLevel="0" collapsed="false">
      <c r="A3087" s="230"/>
      <c r="B3087" s="380"/>
    </row>
    <row r="3088" customFormat="false" ht="12.75" hidden="false" customHeight="false" outlineLevel="0" collapsed="false">
      <c r="A3088" s="230"/>
      <c r="B3088" s="380"/>
    </row>
    <row r="3089" customFormat="false" ht="12.75" hidden="false" customHeight="false" outlineLevel="0" collapsed="false">
      <c r="A3089" s="230"/>
      <c r="B3089" s="380"/>
    </row>
    <row r="3090" customFormat="false" ht="12.75" hidden="false" customHeight="false" outlineLevel="0" collapsed="false">
      <c r="A3090" s="230"/>
      <c r="B3090" s="380"/>
    </row>
    <row r="3091" customFormat="false" ht="12.75" hidden="false" customHeight="false" outlineLevel="0" collapsed="false">
      <c r="A3091" s="230"/>
      <c r="B3091" s="380"/>
    </row>
    <row r="3092" customFormat="false" ht="12.75" hidden="false" customHeight="false" outlineLevel="0" collapsed="false">
      <c r="A3092" s="230"/>
      <c r="B3092" s="380"/>
    </row>
    <row r="3093" customFormat="false" ht="12.75" hidden="false" customHeight="false" outlineLevel="0" collapsed="false">
      <c r="A3093" s="230"/>
      <c r="B3093" s="380"/>
    </row>
    <row r="3094" customFormat="false" ht="12.75" hidden="false" customHeight="false" outlineLevel="0" collapsed="false">
      <c r="A3094" s="230"/>
      <c r="B3094" s="380"/>
    </row>
    <row r="3095" customFormat="false" ht="12.75" hidden="false" customHeight="false" outlineLevel="0" collapsed="false">
      <c r="A3095" s="230"/>
      <c r="B3095" s="380"/>
    </row>
    <row r="3096" customFormat="false" ht="12.75" hidden="false" customHeight="false" outlineLevel="0" collapsed="false">
      <c r="A3096" s="230"/>
      <c r="B3096" s="380"/>
    </row>
    <row r="3097" customFormat="false" ht="12.75" hidden="false" customHeight="false" outlineLevel="0" collapsed="false">
      <c r="A3097" s="230"/>
      <c r="B3097" s="380"/>
    </row>
    <row r="3098" customFormat="false" ht="12.75" hidden="false" customHeight="false" outlineLevel="0" collapsed="false">
      <c r="A3098" s="230"/>
      <c r="B3098" s="380"/>
    </row>
    <row r="3099" customFormat="false" ht="12.75" hidden="false" customHeight="false" outlineLevel="0" collapsed="false">
      <c r="A3099" s="230"/>
      <c r="B3099" s="380"/>
    </row>
    <row r="3100" customFormat="false" ht="12.75" hidden="false" customHeight="false" outlineLevel="0" collapsed="false">
      <c r="A3100" s="230"/>
      <c r="B3100" s="380"/>
    </row>
    <row r="3101" customFormat="false" ht="12.75" hidden="false" customHeight="false" outlineLevel="0" collapsed="false">
      <c r="A3101" s="230"/>
      <c r="B3101" s="380"/>
    </row>
    <row r="3102" customFormat="false" ht="12.75" hidden="false" customHeight="false" outlineLevel="0" collapsed="false">
      <c r="A3102" s="230"/>
      <c r="B3102" s="380"/>
    </row>
    <row r="3103" customFormat="false" ht="12.75" hidden="false" customHeight="false" outlineLevel="0" collapsed="false">
      <c r="A3103" s="230"/>
      <c r="B3103" s="380"/>
    </row>
    <row r="3104" customFormat="false" ht="12.75" hidden="false" customHeight="false" outlineLevel="0" collapsed="false">
      <c r="A3104" s="230"/>
      <c r="B3104" s="380"/>
    </row>
    <row r="3105" customFormat="false" ht="12.75" hidden="false" customHeight="false" outlineLevel="0" collapsed="false">
      <c r="A3105" s="230"/>
      <c r="B3105" s="380"/>
    </row>
    <row r="3106" customFormat="false" ht="12.75" hidden="false" customHeight="false" outlineLevel="0" collapsed="false">
      <c r="A3106" s="230"/>
      <c r="B3106" s="380"/>
    </row>
    <row r="3107" customFormat="false" ht="12.75" hidden="false" customHeight="false" outlineLevel="0" collapsed="false">
      <c r="A3107" s="230"/>
      <c r="B3107" s="380"/>
    </row>
    <row r="3108" customFormat="false" ht="12.75" hidden="false" customHeight="false" outlineLevel="0" collapsed="false">
      <c r="A3108" s="230"/>
      <c r="B3108" s="380"/>
    </row>
    <row r="3109" customFormat="false" ht="12.75" hidden="false" customHeight="false" outlineLevel="0" collapsed="false">
      <c r="A3109" s="230"/>
      <c r="B3109" s="380"/>
    </row>
    <row r="3110" customFormat="false" ht="12.75" hidden="false" customHeight="false" outlineLevel="0" collapsed="false">
      <c r="A3110" s="230"/>
      <c r="B3110" s="380"/>
    </row>
    <row r="3111" customFormat="false" ht="12.75" hidden="false" customHeight="false" outlineLevel="0" collapsed="false">
      <c r="A3111" s="230"/>
      <c r="B3111" s="380"/>
    </row>
    <row r="3112" customFormat="false" ht="12.75" hidden="false" customHeight="false" outlineLevel="0" collapsed="false">
      <c r="A3112" s="230"/>
      <c r="B3112" s="380"/>
    </row>
    <row r="3113" customFormat="false" ht="12.75" hidden="false" customHeight="false" outlineLevel="0" collapsed="false">
      <c r="A3113" s="230"/>
      <c r="B3113" s="380"/>
    </row>
    <row r="3114" customFormat="false" ht="12.75" hidden="false" customHeight="false" outlineLevel="0" collapsed="false">
      <c r="A3114" s="230"/>
      <c r="B3114" s="380"/>
    </row>
    <row r="3115" customFormat="false" ht="12.75" hidden="false" customHeight="false" outlineLevel="0" collapsed="false">
      <c r="A3115" s="230"/>
      <c r="B3115" s="380"/>
    </row>
    <row r="3116" customFormat="false" ht="12.75" hidden="false" customHeight="false" outlineLevel="0" collapsed="false">
      <c r="A3116" s="230"/>
      <c r="B3116" s="380"/>
    </row>
    <row r="3117" customFormat="false" ht="12.75" hidden="false" customHeight="false" outlineLevel="0" collapsed="false">
      <c r="A3117" s="230"/>
      <c r="B3117" s="380"/>
    </row>
    <row r="3118" customFormat="false" ht="12.75" hidden="false" customHeight="false" outlineLevel="0" collapsed="false">
      <c r="A3118" s="230"/>
      <c r="B3118" s="380"/>
    </row>
    <row r="3119" customFormat="false" ht="12.75" hidden="false" customHeight="false" outlineLevel="0" collapsed="false">
      <c r="A3119" s="230"/>
      <c r="B3119" s="380"/>
    </row>
    <row r="3120" customFormat="false" ht="12.75" hidden="false" customHeight="false" outlineLevel="0" collapsed="false">
      <c r="A3120" s="230"/>
      <c r="B3120" s="380"/>
    </row>
    <row r="3121" customFormat="false" ht="12.75" hidden="false" customHeight="false" outlineLevel="0" collapsed="false">
      <c r="A3121" s="230"/>
      <c r="B3121" s="380"/>
    </row>
    <row r="3122" customFormat="false" ht="12.75" hidden="false" customHeight="false" outlineLevel="0" collapsed="false">
      <c r="A3122" s="230"/>
      <c r="B3122" s="380"/>
    </row>
    <row r="3123" customFormat="false" ht="12.75" hidden="false" customHeight="false" outlineLevel="0" collapsed="false">
      <c r="A3123" s="230"/>
      <c r="B3123" s="380"/>
    </row>
    <row r="3124" customFormat="false" ht="12.75" hidden="false" customHeight="false" outlineLevel="0" collapsed="false">
      <c r="A3124" s="230"/>
      <c r="B3124" s="380"/>
    </row>
    <row r="3125" customFormat="false" ht="12.75" hidden="false" customHeight="false" outlineLevel="0" collapsed="false">
      <c r="A3125" s="230"/>
      <c r="B3125" s="380"/>
    </row>
    <row r="3126" customFormat="false" ht="12.75" hidden="false" customHeight="false" outlineLevel="0" collapsed="false">
      <c r="A3126" s="230"/>
      <c r="B3126" s="380"/>
    </row>
    <row r="3127" customFormat="false" ht="12.75" hidden="false" customHeight="false" outlineLevel="0" collapsed="false">
      <c r="A3127" s="230"/>
      <c r="B3127" s="380"/>
    </row>
    <row r="3128" customFormat="false" ht="12.75" hidden="false" customHeight="false" outlineLevel="0" collapsed="false">
      <c r="A3128" s="230"/>
      <c r="B3128" s="380"/>
    </row>
    <row r="3129" customFormat="false" ht="12.75" hidden="false" customHeight="false" outlineLevel="0" collapsed="false">
      <c r="A3129" s="230"/>
      <c r="B3129" s="380"/>
    </row>
    <row r="3130" customFormat="false" ht="12.75" hidden="false" customHeight="false" outlineLevel="0" collapsed="false">
      <c r="A3130" s="230"/>
      <c r="B3130" s="380"/>
    </row>
    <row r="3131" customFormat="false" ht="12.75" hidden="false" customHeight="false" outlineLevel="0" collapsed="false">
      <c r="A3131" s="230"/>
      <c r="B3131" s="380"/>
    </row>
    <row r="3132" customFormat="false" ht="12.75" hidden="false" customHeight="false" outlineLevel="0" collapsed="false">
      <c r="A3132" s="230"/>
      <c r="B3132" s="380"/>
    </row>
    <row r="3133" customFormat="false" ht="12.75" hidden="false" customHeight="false" outlineLevel="0" collapsed="false">
      <c r="A3133" s="230"/>
      <c r="B3133" s="380"/>
    </row>
    <row r="3134" customFormat="false" ht="12.75" hidden="false" customHeight="false" outlineLevel="0" collapsed="false">
      <c r="A3134" s="230"/>
      <c r="B3134" s="380"/>
    </row>
    <row r="3135" customFormat="false" ht="12.75" hidden="false" customHeight="false" outlineLevel="0" collapsed="false">
      <c r="A3135" s="230"/>
      <c r="B3135" s="380"/>
    </row>
    <row r="3136" customFormat="false" ht="12.75" hidden="false" customHeight="false" outlineLevel="0" collapsed="false">
      <c r="A3136" s="230"/>
      <c r="B3136" s="380"/>
    </row>
    <row r="3137" customFormat="false" ht="12.75" hidden="false" customHeight="false" outlineLevel="0" collapsed="false">
      <c r="A3137" s="230"/>
      <c r="B3137" s="380"/>
    </row>
    <row r="3138" customFormat="false" ht="12.75" hidden="false" customHeight="false" outlineLevel="0" collapsed="false">
      <c r="A3138" s="230"/>
      <c r="B3138" s="380"/>
    </row>
    <row r="3139" customFormat="false" ht="12.75" hidden="false" customHeight="false" outlineLevel="0" collapsed="false">
      <c r="A3139" s="230"/>
      <c r="B3139" s="380"/>
    </row>
    <row r="3140" customFormat="false" ht="12.75" hidden="false" customHeight="false" outlineLevel="0" collapsed="false">
      <c r="A3140" s="230"/>
      <c r="B3140" s="380"/>
    </row>
    <row r="3141" customFormat="false" ht="12.75" hidden="false" customHeight="false" outlineLevel="0" collapsed="false">
      <c r="A3141" s="230"/>
      <c r="B3141" s="380"/>
    </row>
    <row r="3142" customFormat="false" ht="12.75" hidden="false" customHeight="false" outlineLevel="0" collapsed="false">
      <c r="A3142" s="230"/>
      <c r="B3142" s="380"/>
    </row>
    <row r="3143" customFormat="false" ht="12.75" hidden="false" customHeight="false" outlineLevel="0" collapsed="false">
      <c r="A3143" s="230"/>
      <c r="B3143" s="380"/>
    </row>
    <row r="3144" customFormat="false" ht="12.75" hidden="false" customHeight="false" outlineLevel="0" collapsed="false">
      <c r="A3144" s="230"/>
      <c r="B3144" s="380"/>
    </row>
    <row r="3145" customFormat="false" ht="12.75" hidden="false" customHeight="false" outlineLevel="0" collapsed="false">
      <c r="A3145" s="230"/>
      <c r="B3145" s="380"/>
    </row>
    <row r="3146" customFormat="false" ht="12.75" hidden="false" customHeight="false" outlineLevel="0" collapsed="false">
      <c r="A3146" s="230"/>
      <c r="B3146" s="380"/>
    </row>
    <row r="3147" customFormat="false" ht="12.75" hidden="false" customHeight="false" outlineLevel="0" collapsed="false">
      <c r="A3147" s="230"/>
      <c r="B3147" s="380"/>
    </row>
    <row r="3148" customFormat="false" ht="12.75" hidden="false" customHeight="false" outlineLevel="0" collapsed="false">
      <c r="A3148" s="230"/>
      <c r="B3148" s="380"/>
    </row>
    <row r="3149" customFormat="false" ht="12.75" hidden="false" customHeight="false" outlineLevel="0" collapsed="false">
      <c r="A3149" s="230"/>
      <c r="B3149" s="380"/>
    </row>
    <row r="3150" customFormat="false" ht="12.75" hidden="false" customHeight="false" outlineLevel="0" collapsed="false">
      <c r="A3150" s="230"/>
      <c r="B3150" s="380"/>
    </row>
    <row r="3151" customFormat="false" ht="12.75" hidden="false" customHeight="false" outlineLevel="0" collapsed="false">
      <c r="A3151" s="230"/>
      <c r="B3151" s="380"/>
    </row>
    <row r="3152" customFormat="false" ht="12.75" hidden="false" customHeight="false" outlineLevel="0" collapsed="false">
      <c r="A3152" s="230"/>
      <c r="B3152" s="380"/>
    </row>
    <row r="3153" customFormat="false" ht="12.75" hidden="false" customHeight="false" outlineLevel="0" collapsed="false">
      <c r="A3153" s="230"/>
      <c r="B3153" s="380"/>
    </row>
    <row r="3154" customFormat="false" ht="12.75" hidden="false" customHeight="false" outlineLevel="0" collapsed="false">
      <c r="A3154" s="230"/>
      <c r="B3154" s="380"/>
    </row>
    <row r="3155" customFormat="false" ht="12.75" hidden="false" customHeight="false" outlineLevel="0" collapsed="false">
      <c r="A3155" s="230"/>
      <c r="B3155" s="380"/>
    </row>
    <row r="3156" customFormat="false" ht="12.75" hidden="false" customHeight="false" outlineLevel="0" collapsed="false">
      <c r="A3156" s="230"/>
      <c r="B3156" s="380"/>
    </row>
    <row r="3157" customFormat="false" ht="12.75" hidden="false" customHeight="false" outlineLevel="0" collapsed="false">
      <c r="A3157" s="230"/>
      <c r="B3157" s="380"/>
    </row>
    <row r="3158" customFormat="false" ht="12.75" hidden="false" customHeight="false" outlineLevel="0" collapsed="false">
      <c r="A3158" s="230"/>
      <c r="B3158" s="380"/>
    </row>
    <row r="3159" customFormat="false" ht="12.75" hidden="false" customHeight="false" outlineLevel="0" collapsed="false">
      <c r="A3159" s="230"/>
      <c r="B3159" s="380"/>
    </row>
    <row r="3160" customFormat="false" ht="12.75" hidden="false" customHeight="false" outlineLevel="0" collapsed="false">
      <c r="A3160" s="230"/>
      <c r="B3160" s="380"/>
    </row>
    <row r="3161" customFormat="false" ht="12.75" hidden="false" customHeight="false" outlineLevel="0" collapsed="false">
      <c r="A3161" s="230"/>
      <c r="B3161" s="380"/>
    </row>
    <row r="3162" customFormat="false" ht="12.75" hidden="false" customHeight="false" outlineLevel="0" collapsed="false">
      <c r="A3162" s="230"/>
      <c r="B3162" s="380"/>
    </row>
    <row r="3163" customFormat="false" ht="12.75" hidden="false" customHeight="false" outlineLevel="0" collapsed="false">
      <c r="A3163" s="230"/>
      <c r="B3163" s="380"/>
    </row>
    <row r="3164" customFormat="false" ht="12.75" hidden="false" customHeight="false" outlineLevel="0" collapsed="false">
      <c r="A3164" s="230"/>
      <c r="B3164" s="380"/>
    </row>
    <row r="3165" customFormat="false" ht="12.75" hidden="false" customHeight="false" outlineLevel="0" collapsed="false">
      <c r="A3165" s="230"/>
      <c r="B3165" s="380"/>
    </row>
    <row r="3166" customFormat="false" ht="12.75" hidden="false" customHeight="false" outlineLevel="0" collapsed="false">
      <c r="A3166" s="230"/>
      <c r="B3166" s="380"/>
    </row>
    <row r="3167" customFormat="false" ht="12.75" hidden="false" customHeight="false" outlineLevel="0" collapsed="false">
      <c r="A3167" s="230"/>
      <c r="B3167" s="380"/>
    </row>
    <row r="3168" customFormat="false" ht="12.75" hidden="false" customHeight="false" outlineLevel="0" collapsed="false">
      <c r="A3168" s="230"/>
      <c r="B3168" s="380"/>
    </row>
    <row r="3169" customFormat="false" ht="12.75" hidden="false" customHeight="false" outlineLevel="0" collapsed="false">
      <c r="A3169" s="230"/>
      <c r="B3169" s="380"/>
    </row>
    <row r="3170" customFormat="false" ht="12.75" hidden="false" customHeight="false" outlineLevel="0" collapsed="false">
      <c r="A3170" s="230"/>
      <c r="B3170" s="380"/>
    </row>
    <row r="3171" customFormat="false" ht="12.75" hidden="false" customHeight="false" outlineLevel="0" collapsed="false">
      <c r="A3171" s="230"/>
      <c r="B3171" s="380"/>
    </row>
    <row r="3172" customFormat="false" ht="12.75" hidden="false" customHeight="false" outlineLevel="0" collapsed="false">
      <c r="A3172" s="230"/>
      <c r="B3172" s="380"/>
    </row>
    <row r="3173" customFormat="false" ht="12.75" hidden="false" customHeight="false" outlineLevel="0" collapsed="false">
      <c r="A3173" s="230"/>
      <c r="B3173" s="380"/>
    </row>
    <row r="3174" customFormat="false" ht="12.75" hidden="false" customHeight="false" outlineLevel="0" collapsed="false">
      <c r="A3174" s="230"/>
      <c r="B3174" s="380"/>
    </row>
    <row r="3175" customFormat="false" ht="12.75" hidden="false" customHeight="false" outlineLevel="0" collapsed="false">
      <c r="A3175" s="230"/>
      <c r="B3175" s="380"/>
    </row>
    <row r="3176" customFormat="false" ht="12.75" hidden="false" customHeight="false" outlineLevel="0" collapsed="false">
      <c r="A3176" s="230"/>
      <c r="B3176" s="380"/>
    </row>
    <row r="3177" customFormat="false" ht="12.75" hidden="false" customHeight="false" outlineLevel="0" collapsed="false">
      <c r="A3177" s="230"/>
      <c r="B3177" s="380"/>
    </row>
    <row r="3178" customFormat="false" ht="12.75" hidden="false" customHeight="false" outlineLevel="0" collapsed="false">
      <c r="A3178" s="230"/>
      <c r="B3178" s="380"/>
    </row>
    <row r="3179" customFormat="false" ht="12.75" hidden="false" customHeight="false" outlineLevel="0" collapsed="false">
      <c r="A3179" s="230"/>
      <c r="B3179" s="380"/>
    </row>
    <row r="3180" customFormat="false" ht="12.75" hidden="false" customHeight="false" outlineLevel="0" collapsed="false">
      <c r="A3180" s="230"/>
      <c r="B3180" s="380"/>
    </row>
    <row r="3181" customFormat="false" ht="12.75" hidden="false" customHeight="false" outlineLevel="0" collapsed="false">
      <c r="A3181" s="230"/>
      <c r="B3181" s="380"/>
    </row>
    <row r="3182" customFormat="false" ht="12.75" hidden="false" customHeight="false" outlineLevel="0" collapsed="false">
      <c r="A3182" s="230"/>
      <c r="B3182" s="380"/>
    </row>
    <row r="3183" customFormat="false" ht="12.75" hidden="false" customHeight="false" outlineLevel="0" collapsed="false">
      <c r="A3183" s="230"/>
      <c r="B3183" s="380"/>
    </row>
    <row r="3184" customFormat="false" ht="12.75" hidden="false" customHeight="false" outlineLevel="0" collapsed="false">
      <c r="A3184" s="230"/>
      <c r="B3184" s="380"/>
    </row>
    <row r="3185" customFormat="false" ht="12.75" hidden="false" customHeight="false" outlineLevel="0" collapsed="false">
      <c r="A3185" s="230"/>
      <c r="B3185" s="380"/>
    </row>
    <row r="3186" customFormat="false" ht="12.75" hidden="false" customHeight="false" outlineLevel="0" collapsed="false">
      <c r="A3186" s="230"/>
      <c r="B3186" s="380"/>
    </row>
    <row r="3187" customFormat="false" ht="12.75" hidden="false" customHeight="false" outlineLevel="0" collapsed="false">
      <c r="A3187" s="230"/>
      <c r="B3187" s="380"/>
    </row>
    <row r="3188" customFormat="false" ht="12.75" hidden="false" customHeight="false" outlineLevel="0" collapsed="false">
      <c r="A3188" s="230"/>
      <c r="B3188" s="380"/>
    </row>
    <row r="3189" customFormat="false" ht="12.75" hidden="false" customHeight="false" outlineLevel="0" collapsed="false">
      <c r="A3189" s="230"/>
      <c r="B3189" s="380"/>
    </row>
    <row r="3190" customFormat="false" ht="12.75" hidden="false" customHeight="false" outlineLevel="0" collapsed="false">
      <c r="A3190" s="230"/>
      <c r="B3190" s="380"/>
    </row>
    <row r="3191" customFormat="false" ht="12.75" hidden="false" customHeight="false" outlineLevel="0" collapsed="false">
      <c r="A3191" s="230"/>
      <c r="B3191" s="380"/>
    </row>
    <row r="3192" customFormat="false" ht="12.75" hidden="false" customHeight="false" outlineLevel="0" collapsed="false">
      <c r="A3192" s="230"/>
      <c r="B3192" s="380"/>
    </row>
    <row r="3193" customFormat="false" ht="12.75" hidden="false" customHeight="false" outlineLevel="0" collapsed="false">
      <c r="A3193" s="230"/>
      <c r="B3193" s="380"/>
    </row>
    <row r="3194" customFormat="false" ht="12.75" hidden="false" customHeight="false" outlineLevel="0" collapsed="false">
      <c r="A3194" s="230"/>
      <c r="B3194" s="380"/>
    </row>
    <row r="3195" customFormat="false" ht="12.75" hidden="false" customHeight="false" outlineLevel="0" collapsed="false">
      <c r="A3195" s="230"/>
      <c r="B3195" s="380"/>
    </row>
    <row r="3196" customFormat="false" ht="12.75" hidden="false" customHeight="false" outlineLevel="0" collapsed="false">
      <c r="A3196" s="230"/>
      <c r="B3196" s="380"/>
    </row>
    <row r="3197" customFormat="false" ht="12.75" hidden="false" customHeight="false" outlineLevel="0" collapsed="false">
      <c r="A3197" s="230"/>
      <c r="B3197" s="380"/>
    </row>
    <row r="3198" customFormat="false" ht="12.75" hidden="false" customHeight="false" outlineLevel="0" collapsed="false">
      <c r="A3198" s="230"/>
      <c r="B3198" s="380"/>
    </row>
    <row r="3199" customFormat="false" ht="12.75" hidden="false" customHeight="false" outlineLevel="0" collapsed="false">
      <c r="A3199" s="230"/>
      <c r="B3199" s="380"/>
    </row>
    <row r="3200" customFormat="false" ht="12.75" hidden="false" customHeight="false" outlineLevel="0" collapsed="false">
      <c r="A3200" s="230"/>
      <c r="B3200" s="380"/>
    </row>
    <row r="3201" customFormat="false" ht="12.75" hidden="false" customHeight="false" outlineLevel="0" collapsed="false">
      <c r="A3201" s="230"/>
      <c r="B3201" s="380"/>
    </row>
    <row r="3202" customFormat="false" ht="12.75" hidden="false" customHeight="false" outlineLevel="0" collapsed="false">
      <c r="A3202" s="230"/>
      <c r="B3202" s="380"/>
    </row>
    <row r="3203" customFormat="false" ht="12.75" hidden="false" customHeight="false" outlineLevel="0" collapsed="false">
      <c r="A3203" s="230"/>
      <c r="B3203" s="380"/>
    </row>
    <row r="3204" customFormat="false" ht="12.75" hidden="false" customHeight="false" outlineLevel="0" collapsed="false">
      <c r="A3204" s="230"/>
      <c r="B3204" s="380"/>
    </row>
    <row r="3205" customFormat="false" ht="12.75" hidden="false" customHeight="false" outlineLevel="0" collapsed="false">
      <c r="A3205" s="230"/>
      <c r="B3205" s="380"/>
    </row>
    <row r="3206" customFormat="false" ht="12.75" hidden="false" customHeight="false" outlineLevel="0" collapsed="false">
      <c r="A3206" s="230"/>
      <c r="B3206" s="380"/>
    </row>
    <row r="3207" customFormat="false" ht="12.75" hidden="false" customHeight="false" outlineLevel="0" collapsed="false">
      <c r="A3207" s="230"/>
      <c r="B3207" s="380"/>
    </row>
    <row r="3208" customFormat="false" ht="12.75" hidden="false" customHeight="false" outlineLevel="0" collapsed="false">
      <c r="A3208" s="230"/>
      <c r="B3208" s="380"/>
    </row>
    <row r="3209" customFormat="false" ht="12.75" hidden="false" customHeight="false" outlineLevel="0" collapsed="false">
      <c r="A3209" s="230"/>
      <c r="B3209" s="380"/>
    </row>
    <row r="3210" customFormat="false" ht="12.75" hidden="false" customHeight="false" outlineLevel="0" collapsed="false">
      <c r="A3210" s="230"/>
      <c r="B3210" s="380"/>
    </row>
    <row r="3211" customFormat="false" ht="12.75" hidden="false" customHeight="false" outlineLevel="0" collapsed="false">
      <c r="A3211" s="230"/>
      <c r="B3211" s="380"/>
    </row>
    <row r="3212" customFormat="false" ht="12.75" hidden="false" customHeight="false" outlineLevel="0" collapsed="false">
      <c r="A3212" s="230"/>
      <c r="B3212" s="380"/>
    </row>
    <row r="3213" customFormat="false" ht="12.75" hidden="false" customHeight="false" outlineLevel="0" collapsed="false">
      <c r="A3213" s="230"/>
      <c r="B3213" s="380"/>
    </row>
    <row r="3214" customFormat="false" ht="12.75" hidden="false" customHeight="false" outlineLevel="0" collapsed="false">
      <c r="A3214" s="230"/>
      <c r="B3214" s="380"/>
    </row>
    <row r="3215" customFormat="false" ht="12.75" hidden="false" customHeight="false" outlineLevel="0" collapsed="false">
      <c r="A3215" s="230"/>
      <c r="B3215" s="380"/>
    </row>
    <row r="3216" customFormat="false" ht="12.75" hidden="false" customHeight="false" outlineLevel="0" collapsed="false">
      <c r="A3216" s="230"/>
      <c r="B3216" s="380"/>
    </row>
    <row r="3217" customFormat="false" ht="12.75" hidden="false" customHeight="false" outlineLevel="0" collapsed="false">
      <c r="A3217" s="230"/>
      <c r="B3217" s="380"/>
    </row>
    <row r="3218" customFormat="false" ht="12.75" hidden="false" customHeight="false" outlineLevel="0" collapsed="false">
      <c r="A3218" s="230"/>
      <c r="B3218" s="380"/>
    </row>
    <row r="3219" customFormat="false" ht="12.75" hidden="false" customHeight="false" outlineLevel="0" collapsed="false">
      <c r="A3219" s="230"/>
      <c r="B3219" s="380"/>
    </row>
    <row r="3220" customFormat="false" ht="12.75" hidden="false" customHeight="false" outlineLevel="0" collapsed="false">
      <c r="A3220" s="230"/>
      <c r="B3220" s="380"/>
    </row>
    <row r="3221" customFormat="false" ht="12.75" hidden="false" customHeight="false" outlineLevel="0" collapsed="false">
      <c r="A3221" s="230"/>
      <c r="B3221" s="380"/>
    </row>
    <row r="3222" customFormat="false" ht="12.75" hidden="false" customHeight="false" outlineLevel="0" collapsed="false">
      <c r="A3222" s="230"/>
      <c r="B3222" s="380"/>
    </row>
    <row r="3223" customFormat="false" ht="12.75" hidden="false" customHeight="false" outlineLevel="0" collapsed="false">
      <c r="A3223" s="230"/>
      <c r="B3223" s="380"/>
    </row>
    <row r="3224" customFormat="false" ht="12.75" hidden="false" customHeight="false" outlineLevel="0" collapsed="false">
      <c r="A3224" s="230"/>
      <c r="B3224" s="380"/>
    </row>
    <row r="3225" customFormat="false" ht="12.75" hidden="false" customHeight="false" outlineLevel="0" collapsed="false">
      <c r="A3225" s="230"/>
      <c r="B3225" s="380"/>
    </row>
    <row r="3226" customFormat="false" ht="12.75" hidden="false" customHeight="false" outlineLevel="0" collapsed="false">
      <c r="A3226" s="230"/>
      <c r="B3226" s="380"/>
    </row>
    <row r="3227" customFormat="false" ht="12.75" hidden="false" customHeight="false" outlineLevel="0" collapsed="false">
      <c r="A3227" s="230"/>
      <c r="B3227" s="380"/>
    </row>
    <row r="3228" customFormat="false" ht="12.75" hidden="false" customHeight="false" outlineLevel="0" collapsed="false">
      <c r="A3228" s="230"/>
      <c r="B3228" s="380"/>
    </row>
    <row r="3229" customFormat="false" ht="12.75" hidden="false" customHeight="false" outlineLevel="0" collapsed="false">
      <c r="A3229" s="230"/>
      <c r="B3229" s="380"/>
    </row>
    <row r="3230" customFormat="false" ht="12.75" hidden="false" customHeight="false" outlineLevel="0" collapsed="false">
      <c r="A3230" s="230"/>
      <c r="B3230" s="380"/>
    </row>
    <row r="3231" customFormat="false" ht="12.75" hidden="false" customHeight="false" outlineLevel="0" collapsed="false">
      <c r="A3231" s="230"/>
      <c r="B3231" s="380"/>
    </row>
    <row r="3232" customFormat="false" ht="12.75" hidden="false" customHeight="false" outlineLevel="0" collapsed="false">
      <c r="A3232" s="230"/>
      <c r="B3232" s="380"/>
    </row>
    <row r="3233" customFormat="false" ht="12.75" hidden="false" customHeight="false" outlineLevel="0" collapsed="false">
      <c r="A3233" s="230"/>
      <c r="B3233" s="380"/>
    </row>
    <row r="3234" customFormat="false" ht="12.75" hidden="false" customHeight="false" outlineLevel="0" collapsed="false">
      <c r="A3234" s="230"/>
      <c r="B3234" s="380"/>
    </row>
    <row r="3235" customFormat="false" ht="12.75" hidden="false" customHeight="false" outlineLevel="0" collapsed="false">
      <c r="A3235" s="230"/>
      <c r="B3235" s="380"/>
    </row>
    <row r="3236" customFormat="false" ht="12.75" hidden="false" customHeight="false" outlineLevel="0" collapsed="false">
      <c r="A3236" s="230"/>
      <c r="B3236" s="380"/>
    </row>
    <row r="3237" customFormat="false" ht="12.75" hidden="false" customHeight="false" outlineLevel="0" collapsed="false">
      <c r="A3237" s="230"/>
      <c r="B3237" s="380"/>
    </row>
    <row r="3238" customFormat="false" ht="12.75" hidden="false" customHeight="false" outlineLevel="0" collapsed="false">
      <c r="A3238" s="230"/>
      <c r="B3238" s="380"/>
    </row>
    <row r="3239" customFormat="false" ht="12.75" hidden="false" customHeight="false" outlineLevel="0" collapsed="false">
      <c r="A3239" s="230"/>
      <c r="B3239" s="380"/>
    </row>
    <row r="3240" customFormat="false" ht="12.75" hidden="false" customHeight="false" outlineLevel="0" collapsed="false">
      <c r="A3240" s="230"/>
      <c r="B3240" s="380"/>
    </row>
    <row r="3241" customFormat="false" ht="12.75" hidden="false" customHeight="false" outlineLevel="0" collapsed="false">
      <c r="A3241" s="230"/>
      <c r="B3241" s="380"/>
    </row>
    <row r="3242" customFormat="false" ht="12.75" hidden="false" customHeight="false" outlineLevel="0" collapsed="false">
      <c r="A3242" s="230"/>
      <c r="B3242" s="380"/>
    </row>
    <row r="3243" customFormat="false" ht="12.75" hidden="false" customHeight="false" outlineLevel="0" collapsed="false">
      <c r="A3243" s="230"/>
      <c r="B3243" s="380"/>
    </row>
    <row r="3244" customFormat="false" ht="12.75" hidden="false" customHeight="false" outlineLevel="0" collapsed="false">
      <c r="A3244" s="230"/>
      <c r="B3244" s="380"/>
    </row>
    <row r="3245" customFormat="false" ht="12.75" hidden="false" customHeight="false" outlineLevel="0" collapsed="false">
      <c r="A3245" s="230"/>
      <c r="B3245" s="380"/>
    </row>
    <row r="3246" customFormat="false" ht="12.75" hidden="false" customHeight="false" outlineLevel="0" collapsed="false">
      <c r="A3246" s="230"/>
      <c r="B3246" s="380"/>
    </row>
    <row r="3247" customFormat="false" ht="12.75" hidden="false" customHeight="false" outlineLevel="0" collapsed="false">
      <c r="A3247" s="230"/>
      <c r="B3247" s="380"/>
    </row>
    <row r="3248" customFormat="false" ht="12.75" hidden="false" customHeight="false" outlineLevel="0" collapsed="false">
      <c r="A3248" s="230"/>
      <c r="B3248" s="380"/>
    </row>
    <row r="3249" customFormat="false" ht="12.75" hidden="false" customHeight="false" outlineLevel="0" collapsed="false">
      <c r="A3249" s="230"/>
      <c r="B3249" s="380"/>
    </row>
    <row r="3250" customFormat="false" ht="12.75" hidden="false" customHeight="false" outlineLevel="0" collapsed="false">
      <c r="A3250" s="230"/>
      <c r="B3250" s="380"/>
    </row>
    <row r="3251" customFormat="false" ht="12.75" hidden="false" customHeight="false" outlineLevel="0" collapsed="false">
      <c r="A3251" s="230"/>
      <c r="B3251" s="380"/>
    </row>
    <row r="3252" customFormat="false" ht="12.75" hidden="false" customHeight="false" outlineLevel="0" collapsed="false">
      <c r="A3252" s="230"/>
      <c r="B3252" s="380"/>
    </row>
    <row r="3253" customFormat="false" ht="12.75" hidden="false" customHeight="false" outlineLevel="0" collapsed="false">
      <c r="A3253" s="230"/>
      <c r="B3253" s="380"/>
    </row>
    <row r="3254" customFormat="false" ht="12.75" hidden="false" customHeight="false" outlineLevel="0" collapsed="false">
      <c r="A3254" s="230"/>
      <c r="B3254" s="380"/>
    </row>
    <row r="3255" customFormat="false" ht="12.75" hidden="false" customHeight="false" outlineLevel="0" collapsed="false">
      <c r="A3255" s="230"/>
      <c r="B3255" s="380"/>
    </row>
    <row r="3256" customFormat="false" ht="12.75" hidden="false" customHeight="false" outlineLevel="0" collapsed="false">
      <c r="A3256" s="230"/>
      <c r="B3256" s="380"/>
    </row>
    <row r="3257" customFormat="false" ht="12.75" hidden="false" customHeight="false" outlineLevel="0" collapsed="false">
      <c r="A3257" s="230"/>
      <c r="B3257" s="380"/>
    </row>
    <row r="3258" customFormat="false" ht="12.75" hidden="false" customHeight="false" outlineLevel="0" collapsed="false">
      <c r="A3258" s="230"/>
      <c r="B3258" s="380"/>
    </row>
    <row r="3259" customFormat="false" ht="12.75" hidden="false" customHeight="false" outlineLevel="0" collapsed="false">
      <c r="A3259" s="230"/>
      <c r="B3259" s="380"/>
    </row>
    <row r="3260" customFormat="false" ht="12.75" hidden="false" customHeight="false" outlineLevel="0" collapsed="false">
      <c r="A3260" s="230"/>
      <c r="B3260" s="380"/>
    </row>
    <row r="3261" customFormat="false" ht="12.75" hidden="false" customHeight="false" outlineLevel="0" collapsed="false">
      <c r="A3261" s="230"/>
      <c r="B3261" s="380"/>
    </row>
    <row r="3262" customFormat="false" ht="12.75" hidden="false" customHeight="false" outlineLevel="0" collapsed="false">
      <c r="A3262" s="230"/>
      <c r="B3262" s="380"/>
    </row>
    <row r="3263" customFormat="false" ht="12.75" hidden="false" customHeight="false" outlineLevel="0" collapsed="false">
      <c r="A3263" s="230"/>
      <c r="B3263" s="380"/>
    </row>
    <row r="3264" customFormat="false" ht="12.75" hidden="false" customHeight="false" outlineLevel="0" collapsed="false">
      <c r="A3264" s="230"/>
      <c r="B3264" s="380"/>
    </row>
    <row r="3265" customFormat="false" ht="12.75" hidden="false" customHeight="false" outlineLevel="0" collapsed="false">
      <c r="A3265" s="230"/>
      <c r="B3265" s="380"/>
    </row>
    <row r="3266" customFormat="false" ht="12.75" hidden="false" customHeight="false" outlineLevel="0" collapsed="false">
      <c r="A3266" s="230"/>
      <c r="B3266" s="380"/>
    </row>
    <row r="3267" customFormat="false" ht="12.75" hidden="false" customHeight="false" outlineLevel="0" collapsed="false">
      <c r="A3267" s="230"/>
      <c r="B3267" s="380"/>
    </row>
    <row r="3268" customFormat="false" ht="12.75" hidden="false" customHeight="false" outlineLevel="0" collapsed="false">
      <c r="A3268" s="230"/>
      <c r="B3268" s="380"/>
    </row>
    <row r="3269" customFormat="false" ht="12.75" hidden="false" customHeight="false" outlineLevel="0" collapsed="false">
      <c r="A3269" s="230"/>
      <c r="B3269" s="380"/>
    </row>
    <row r="3270" customFormat="false" ht="12.75" hidden="false" customHeight="false" outlineLevel="0" collapsed="false">
      <c r="A3270" s="230"/>
      <c r="B3270" s="380"/>
    </row>
    <row r="3271" customFormat="false" ht="12.75" hidden="false" customHeight="false" outlineLevel="0" collapsed="false">
      <c r="A3271" s="230"/>
      <c r="B3271" s="380"/>
    </row>
    <row r="3272" customFormat="false" ht="12.75" hidden="false" customHeight="false" outlineLevel="0" collapsed="false">
      <c r="A3272" s="230"/>
      <c r="B3272" s="380"/>
    </row>
    <row r="3273" customFormat="false" ht="12.75" hidden="false" customHeight="false" outlineLevel="0" collapsed="false">
      <c r="A3273" s="230"/>
      <c r="B3273" s="380"/>
    </row>
    <row r="3274" customFormat="false" ht="12.75" hidden="false" customHeight="false" outlineLevel="0" collapsed="false">
      <c r="A3274" s="230"/>
      <c r="B3274" s="380"/>
    </row>
    <row r="3275" customFormat="false" ht="12.75" hidden="false" customHeight="false" outlineLevel="0" collapsed="false">
      <c r="A3275" s="230"/>
      <c r="B3275" s="380"/>
    </row>
    <row r="3276" customFormat="false" ht="12.75" hidden="false" customHeight="false" outlineLevel="0" collapsed="false">
      <c r="A3276" s="230"/>
      <c r="B3276" s="380"/>
    </row>
    <row r="3277" customFormat="false" ht="12.75" hidden="false" customHeight="false" outlineLevel="0" collapsed="false">
      <c r="A3277" s="230"/>
      <c r="B3277" s="380"/>
    </row>
    <row r="3278" customFormat="false" ht="12.75" hidden="false" customHeight="false" outlineLevel="0" collapsed="false">
      <c r="A3278" s="230"/>
      <c r="B3278" s="380"/>
    </row>
    <row r="3279" customFormat="false" ht="12.75" hidden="false" customHeight="false" outlineLevel="0" collapsed="false">
      <c r="A3279" s="230"/>
      <c r="B3279" s="380"/>
    </row>
    <row r="3280" customFormat="false" ht="12.75" hidden="false" customHeight="false" outlineLevel="0" collapsed="false">
      <c r="A3280" s="230"/>
      <c r="B3280" s="380"/>
    </row>
    <row r="3281" customFormat="false" ht="12.75" hidden="false" customHeight="false" outlineLevel="0" collapsed="false">
      <c r="A3281" s="230"/>
      <c r="B3281" s="380"/>
    </row>
    <row r="3282" customFormat="false" ht="12.75" hidden="false" customHeight="false" outlineLevel="0" collapsed="false">
      <c r="A3282" s="230"/>
      <c r="B3282" s="380"/>
    </row>
    <row r="3283" customFormat="false" ht="12.75" hidden="false" customHeight="false" outlineLevel="0" collapsed="false">
      <c r="A3283" s="230"/>
      <c r="B3283" s="380"/>
    </row>
    <row r="3284" customFormat="false" ht="12.75" hidden="false" customHeight="false" outlineLevel="0" collapsed="false">
      <c r="A3284" s="230"/>
      <c r="B3284" s="380"/>
    </row>
    <row r="3285" customFormat="false" ht="12.75" hidden="false" customHeight="false" outlineLevel="0" collapsed="false">
      <c r="A3285" s="230"/>
      <c r="B3285" s="380"/>
    </row>
    <row r="3286" customFormat="false" ht="12.75" hidden="false" customHeight="false" outlineLevel="0" collapsed="false">
      <c r="A3286" s="230"/>
      <c r="B3286" s="380"/>
    </row>
    <row r="3287" customFormat="false" ht="12.75" hidden="false" customHeight="false" outlineLevel="0" collapsed="false">
      <c r="A3287" s="230"/>
      <c r="B3287" s="380"/>
    </row>
    <row r="3288" customFormat="false" ht="12.75" hidden="false" customHeight="false" outlineLevel="0" collapsed="false">
      <c r="A3288" s="230"/>
      <c r="B3288" s="380"/>
    </row>
    <row r="3289" customFormat="false" ht="12.75" hidden="false" customHeight="false" outlineLevel="0" collapsed="false">
      <c r="A3289" s="230"/>
      <c r="B3289" s="380"/>
    </row>
    <row r="3290" customFormat="false" ht="12.75" hidden="false" customHeight="false" outlineLevel="0" collapsed="false">
      <c r="A3290" s="230"/>
      <c r="B3290" s="380"/>
    </row>
    <row r="3291" customFormat="false" ht="12.75" hidden="false" customHeight="false" outlineLevel="0" collapsed="false">
      <c r="A3291" s="230"/>
      <c r="B3291" s="380"/>
    </row>
    <row r="3292" customFormat="false" ht="12.75" hidden="false" customHeight="false" outlineLevel="0" collapsed="false">
      <c r="A3292" s="230"/>
      <c r="B3292" s="380"/>
    </row>
    <row r="3293" customFormat="false" ht="12.75" hidden="false" customHeight="false" outlineLevel="0" collapsed="false">
      <c r="A3293" s="230"/>
      <c r="B3293" s="380"/>
    </row>
    <row r="3294" customFormat="false" ht="12.75" hidden="false" customHeight="false" outlineLevel="0" collapsed="false">
      <c r="A3294" s="230"/>
      <c r="B3294" s="380"/>
    </row>
    <row r="3295" customFormat="false" ht="12.75" hidden="false" customHeight="false" outlineLevel="0" collapsed="false">
      <c r="A3295" s="230"/>
      <c r="B3295" s="380"/>
    </row>
    <row r="3296" customFormat="false" ht="12.75" hidden="false" customHeight="false" outlineLevel="0" collapsed="false">
      <c r="A3296" s="230"/>
      <c r="B3296" s="380"/>
    </row>
    <row r="3297" customFormat="false" ht="12.75" hidden="false" customHeight="false" outlineLevel="0" collapsed="false">
      <c r="A3297" s="230"/>
      <c r="B3297" s="380"/>
    </row>
    <row r="3298" customFormat="false" ht="12.75" hidden="false" customHeight="false" outlineLevel="0" collapsed="false">
      <c r="A3298" s="230"/>
      <c r="B3298" s="380"/>
    </row>
    <row r="3299" customFormat="false" ht="12.75" hidden="false" customHeight="false" outlineLevel="0" collapsed="false">
      <c r="A3299" s="230"/>
      <c r="B3299" s="380"/>
    </row>
    <row r="3300" customFormat="false" ht="12.75" hidden="false" customHeight="false" outlineLevel="0" collapsed="false">
      <c r="A3300" s="230"/>
      <c r="B3300" s="380"/>
    </row>
    <row r="3301" customFormat="false" ht="12.75" hidden="false" customHeight="false" outlineLevel="0" collapsed="false">
      <c r="A3301" s="230"/>
      <c r="B3301" s="380"/>
    </row>
    <row r="3302" customFormat="false" ht="12.75" hidden="false" customHeight="false" outlineLevel="0" collapsed="false">
      <c r="A3302" s="230"/>
      <c r="B3302" s="380"/>
    </row>
    <row r="3303" customFormat="false" ht="12.75" hidden="false" customHeight="false" outlineLevel="0" collapsed="false">
      <c r="A3303" s="230"/>
      <c r="B3303" s="380"/>
    </row>
    <row r="3304" customFormat="false" ht="12.75" hidden="false" customHeight="false" outlineLevel="0" collapsed="false">
      <c r="A3304" s="230"/>
      <c r="B3304" s="380"/>
    </row>
    <row r="3305" customFormat="false" ht="12.75" hidden="false" customHeight="false" outlineLevel="0" collapsed="false">
      <c r="A3305" s="230"/>
      <c r="B3305" s="380"/>
    </row>
    <row r="3306" customFormat="false" ht="12.75" hidden="false" customHeight="false" outlineLevel="0" collapsed="false">
      <c r="A3306" s="230"/>
      <c r="B3306" s="380"/>
    </row>
    <row r="3307" customFormat="false" ht="12.75" hidden="false" customHeight="false" outlineLevel="0" collapsed="false">
      <c r="A3307" s="230"/>
      <c r="B3307" s="380"/>
    </row>
    <row r="3308" customFormat="false" ht="12.75" hidden="false" customHeight="false" outlineLevel="0" collapsed="false">
      <c r="A3308" s="230"/>
      <c r="B3308" s="380"/>
    </row>
    <row r="3309" customFormat="false" ht="12.75" hidden="false" customHeight="false" outlineLevel="0" collapsed="false">
      <c r="A3309" s="230"/>
      <c r="B3309" s="380"/>
    </row>
    <row r="3310" customFormat="false" ht="12.75" hidden="false" customHeight="false" outlineLevel="0" collapsed="false">
      <c r="A3310" s="230"/>
      <c r="B3310" s="380"/>
    </row>
    <row r="3311" customFormat="false" ht="12.75" hidden="false" customHeight="false" outlineLevel="0" collapsed="false">
      <c r="A3311" s="230"/>
      <c r="B3311" s="380"/>
    </row>
    <row r="3312" customFormat="false" ht="12.75" hidden="false" customHeight="false" outlineLevel="0" collapsed="false">
      <c r="A3312" s="230"/>
      <c r="B3312" s="380"/>
    </row>
    <row r="3313" customFormat="false" ht="12.75" hidden="false" customHeight="false" outlineLevel="0" collapsed="false">
      <c r="A3313" s="230"/>
      <c r="B3313" s="380"/>
    </row>
    <row r="3314" customFormat="false" ht="12.75" hidden="false" customHeight="false" outlineLevel="0" collapsed="false">
      <c r="A3314" s="230"/>
      <c r="B3314" s="380"/>
    </row>
    <row r="3315" customFormat="false" ht="12.75" hidden="false" customHeight="false" outlineLevel="0" collapsed="false">
      <c r="A3315" s="230"/>
      <c r="B3315" s="380"/>
    </row>
    <row r="3316" customFormat="false" ht="12.75" hidden="false" customHeight="false" outlineLevel="0" collapsed="false">
      <c r="A3316" s="230"/>
      <c r="B3316" s="380"/>
    </row>
    <row r="3317" customFormat="false" ht="12.75" hidden="false" customHeight="false" outlineLevel="0" collapsed="false">
      <c r="A3317" s="230"/>
      <c r="B3317" s="380"/>
    </row>
    <row r="3318" customFormat="false" ht="12.75" hidden="false" customHeight="false" outlineLevel="0" collapsed="false">
      <c r="A3318" s="230"/>
      <c r="B3318" s="380"/>
    </row>
    <row r="3319" customFormat="false" ht="12.75" hidden="false" customHeight="false" outlineLevel="0" collapsed="false">
      <c r="A3319" s="230"/>
      <c r="B3319" s="380"/>
    </row>
    <row r="3320" customFormat="false" ht="12.75" hidden="false" customHeight="false" outlineLevel="0" collapsed="false">
      <c r="A3320" s="230"/>
      <c r="B3320" s="380"/>
    </row>
    <row r="3321" customFormat="false" ht="12.75" hidden="false" customHeight="false" outlineLevel="0" collapsed="false">
      <c r="A3321" s="230"/>
      <c r="B3321" s="380"/>
    </row>
    <row r="3322" customFormat="false" ht="12.75" hidden="false" customHeight="false" outlineLevel="0" collapsed="false">
      <c r="A3322" s="230"/>
      <c r="B3322" s="380"/>
    </row>
    <row r="3323" customFormat="false" ht="12.75" hidden="false" customHeight="false" outlineLevel="0" collapsed="false">
      <c r="A3323" s="230"/>
      <c r="B3323" s="380"/>
    </row>
    <row r="3324" customFormat="false" ht="12.75" hidden="false" customHeight="false" outlineLevel="0" collapsed="false">
      <c r="A3324" s="230"/>
      <c r="B3324" s="380"/>
    </row>
    <row r="3325" customFormat="false" ht="12.75" hidden="false" customHeight="false" outlineLevel="0" collapsed="false">
      <c r="A3325" s="230"/>
      <c r="B3325" s="380"/>
    </row>
    <row r="3326" customFormat="false" ht="12.75" hidden="false" customHeight="false" outlineLevel="0" collapsed="false">
      <c r="A3326" s="230"/>
      <c r="B3326" s="380"/>
    </row>
    <row r="3327" customFormat="false" ht="12.75" hidden="false" customHeight="false" outlineLevel="0" collapsed="false">
      <c r="A3327" s="230"/>
      <c r="B3327" s="380"/>
    </row>
    <row r="3328" customFormat="false" ht="12.75" hidden="false" customHeight="false" outlineLevel="0" collapsed="false">
      <c r="A3328" s="230"/>
      <c r="B3328" s="380"/>
    </row>
    <row r="3329" customFormat="false" ht="12.75" hidden="false" customHeight="false" outlineLevel="0" collapsed="false">
      <c r="A3329" s="230"/>
      <c r="B3329" s="380"/>
    </row>
    <row r="3330" customFormat="false" ht="12.75" hidden="false" customHeight="false" outlineLevel="0" collapsed="false">
      <c r="A3330" s="230"/>
      <c r="B3330" s="380"/>
    </row>
    <row r="3331" customFormat="false" ht="12.75" hidden="false" customHeight="false" outlineLevel="0" collapsed="false">
      <c r="A3331" s="230"/>
      <c r="B3331" s="380"/>
    </row>
    <row r="3332" customFormat="false" ht="12.75" hidden="false" customHeight="false" outlineLevel="0" collapsed="false">
      <c r="A3332" s="230"/>
      <c r="B3332" s="380"/>
    </row>
    <row r="3333" customFormat="false" ht="12.75" hidden="false" customHeight="false" outlineLevel="0" collapsed="false">
      <c r="A3333" s="230"/>
      <c r="B3333" s="380"/>
    </row>
    <row r="3334" customFormat="false" ht="12.75" hidden="false" customHeight="false" outlineLevel="0" collapsed="false">
      <c r="A3334" s="230"/>
      <c r="B3334" s="380"/>
    </row>
    <row r="3335" customFormat="false" ht="12.75" hidden="false" customHeight="false" outlineLevel="0" collapsed="false">
      <c r="A3335" s="230"/>
      <c r="B3335" s="380"/>
    </row>
    <row r="3336" customFormat="false" ht="12.75" hidden="false" customHeight="false" outlineLevel="0" collapsed="false">
      <c r="A3336" s="230"/>
      <c r="B3336" s="380"/>
    </row>
    <row r="3337" customFormat="false" ht="12.75" hidden="false" customHeight="false" outlineLevel="0" collapsed="false">
      <c r="A3337" s="230"/>
      <c r="B3337" s="380"/>
    </row>
    <row r="3338" customFormat="false" ht="12.75" hidden="false" customHeight="false" outlineLevel="0" collapsed="false">
      <c r="A3338" s="230"/>
      <c r="B3338" s="380"/>
    </row>
    <row r="3339" customFormat="false" ht="12.75" hidden="false" customHeight="false" outlineLevel="0" collapsed="false">
      <c r="A3339" s="230"/>
      <c r="B3339" s="380"/>
    </row>
    <row r="3340" customFormat="false" ht="12.75" hidden="false" customHeight="false" outlineLevel="0" collapsed="false">
      <c r="A3340" s="230"/>
      <c r="B3340" s="380"/>
    </row>
    <row r="3341" customFormat="false" ht="12.75" hidden="false" customHeight="false" outlineLevel="0" collapsed="false">
      <c r="A3341" s="230"/>
      <c r="B3341" s="380"/>
    </row>
    <row r="3342" customFormat="false" ht="12.75" hidden="false" customHeight="false" outlineLevel="0" collapsed="false">
      <c r="A3342" s="230"/>
      <c r="B3342" s="380"/>
    </row>
    <row r="3343" customFormat="false" ht="12.75" hidden="false" customHeight="false" outlineLevel="0" collapsed="false">
      <c r="A3343" s="230"/>
      <c r="B3343" s="380"/>
    </row>
    <row r="3344" customFormat="false" ht="12.75" hidden="false" customHeight="false" outlineLevel="0" collapsed="false">
      <c r="A3344" s="230"/>
      <c r="B3344" s="380"/>
    </row>
    <row r="3345" customFormat="false" ht="12.75" hidden="false" customHeight="false" outlineLevel="0" collapsed="false">
      <c r="A3345" s="230"/>
      <c r="B3345" s="380"/>
    </row>
    <row r="3346" customFormat="false" ht="12.75" hidden="false" customHeight="false" outlineLevel="0" collapsed="false">
      <c r="A3346" s="230"/>
      <c r="B3346" s="380"/>
    </row>
    <row r="3347" customFormat="false" ht="12.75" hidden="false" customHeight="false" outlineLevel="0" collapsed="false">
      <c r="A3347" s="230"/>
      <c r="B3347" s="380"/>
    </row>
    <row r="3348" customFormat="false" ht="12.75" hidden="false" customHeight="false" outlineLevel="0" collapsed="false">
      <c r="A3348" s="230"/>
      <c r="B3348" s="380"/>
    </row>
    <row r="3349" customFormat="false" ht="12.75" hidden="false" customHeight="false" outlineLevel="0" collapsed="false">
      <c r="A3349" s="230"/>
      <c r="B3349" s="380"/>
    </row>
    <row r="3350" customFormat="false" ht="12.75" hidden="false" customHeight="false" outlineLevel="0" collapsed="false">
      <c r="A3350" s="230"/>
      <c r="B3350" s="380"/>
    </row>
    <row r="3351" customFormat="false" ht="12.75" hidden="false" customHeight="false" outlineLevel="0" collapsed="false">
      <c r="A3351" s="230"/>
      <c r="B3351" s="380"/>
    </row>
    <row r="3352" customFormat="false" ht="12.75" hidden="false" customHeight="false" outlineLevel="0" collapsed="false">
      <c r="A3352" s="230"/>
      <c r="B3352" s="380"/>
    </row>
    <row r="3353" customFormat="false" ht="12.75" hidden="false" customHeight="false" outlineLevel="0" collapsed="false">
      <c r="A3353" s="230"/>
      <c r="B3353" s="380"/>
    </row>
    <row r="3354" customFormat="false" ht="12.75" hidden="false" customHeight="false" outlineLevel="0" collapsed="false">
      <c r="A3354" s="230"/>
      <c r="B3354" s="380"/>
    </row>
    <row r="3355" customFormat="false" ht="12.75" hidden="false" customHeight="false" outlineLevel="0" collapsed="false">
      <c r="A3355" s="230"/>
      <c r="B3355" s="380"/>
    </row>
    <row r="3356" customFormat="false" ht="12.75" hidden="false" customHeight="false" outlineLevel="0" collapsed="false">
      <c r="A3356" s="230"/>
      <c r="B3356" s="380"/>
    </row>
    <row r="3357" customFormat="false" ht="12.75" hidden="false" customHeight="false" outlineLevel="0" collapsed="false">
      <c r="A3357" s="230"/>
      <c r="B3357" s="380"/>
    </row>
    <row r="3358" customFormat="false" ht="12.75" hidden="false" customHeight="false" outlineLevel="0" collapsed="false">
      <c r="A3358" s="230"/>
      <c r="B3358" s="380"/>
    </row>
    <row r="3359" customFormat="false" ht="12.75" hidden="false" customHeight="false" outlineLevel="0" collapsed="false">
      <c r="A3359" s="230"/>
      <c r="B3359" s="380"/>
    </row>
    <row r="3360" customFormat="false" ht="12.75" hidden="false" customHeight="false" outlineLevel="0" collapsed="false">
      <c r="A3360" s="230"/>
      <c r="B3360" s="380"/>
    </row>
    <row r="3361" customFormat="false" ht="12.75" hidden="false" customHeight="false" outlineLevel="0" collapsed="false">
      <c r="A3361" s="230"/>
      <c r="B3361" s="380"/>
    </row>
    <row r="3362" customFormat="false" ht="12.75" hidden="false" customHeight="false" outlineLevel="0" collapsed="false">
      <c r="A3362" s="230"/>
      <c r="B3362" s="380"/>
    </row>
    <row r="3363" customFormat="false" ht="12.75" hidden="false" customHeight="false" outlineLevel="0" collapsed="false">
      <c r="A3363" s="230"/>
      <c r="B3363" s="380"/>
    </row>
    <row r="3364" customFormat="false" ht="12.75" hidden="false" customHeight="false" outlineLevel="0" collapsed="false">
      <c r="A3364" s="230"/>
      <c r="B3364" s="380"/>
    </row>
    <row r="3365" customFormat="false" ht="12.75" hidden="false" customHeight="false" outlineLevel="0" collapsed="false">
      <c r="A3365" s="230"/>
      <c r="B3365" s="380"/>
    </row>
    <row r="3366" customFormat="false" ht="12.75" hidden="false" customHeight="false" outlineLevel="0" collapsed="false">
      <c r="A3366" s="230"/>
      <c r="B3366" s="380"/>
    </row>
    <row r="3367" customFormat="false" ht="12.75" hidden="false" customHeight="false" outlineLevel="0" collapsed="false">
      <c r="A3367" s="230"/>
      <c r="B3367" s="380"/>
    </row>
    <row r="3368" customFormat="false" ht="12.75" hidden="false" customHeight="false" outlineLevel="0" collapsed="false">
      <c r="A3368" s="230"/>
      <c r="B3368" s="380"/>
    </row>
    <row r="3369" customFormat="false" ht="12.75" hidden="false" customHeight="false" outlineLevel="0" collapsed="false">
      <c r="A3369" s="230"/>
      <c r="B3369" s="380"/>
    </row>
    <row r="3370" customFormat="false" ht="12.75" hidden="false" customHeight="false" outlineLevel="0" collapsed="false">
      <c r="A3370" s="230"/>
      <c r="B3370" s="380"/>
    </row>
    <row r="3371" customFormat="false" ht="12.75" hidden="false" customHeight="false" outlineLevel="0" collapsed="false">
      <c r="A3371" s="230"/>
      <c r="B3371" s="380"/>
    </row>
    <row r="3372" customFormat="false" ht="12.75" hidden="false" customHeight="false" outlineLevel="0" collapsed="false">
      <c r="A3372" s="230"/>
      <c r="B3372" s="380"/>
    </row>
    <row r="3373" customFormat="false" ht="12.75" hidden="false" customHeight="false" outlineLevel="0" collapsed="false">
      <c r="A3373" s="230"/>
      <c r="B3373" s="380"/>
    </row>
    <row r="3374" customFormat="false" ht="12.75" hidden="false" customHeight="false" outlineLevel="0" collapsed="false">
      <c r="A3374" s="230"/>
      <c r="B3374" s="380"/>
    </row>
    <row r="3375" customFormat="false" ht="12.75" hidden="false" customHeight="false" outlineLevel="0" collapsed="false">
      <c r="A3375" s="230"/>
      <c r="B3375" s="380"/>
    </row>
    <row r="3376" customFormat="false" ht="12.75" hidden="false" customHeight="false" outlineLevel="0" collapsed="false">
      <c r="A3376" s="230"/>
      <c r="B3376" s="380"/>
    </row>
    <row r="3377" customFormat="false" ht="12.75" hidden="false" customHeight="false" outlineLevel="0" collapsed="false">
      <c r="A3377" s="230"/>
      <c r="B3377" s="380"/>
    </row>
    <row r="3378" customFormat="false" ht="12.75" hidden="false" customHeight="false" outlineLevel="0" collapsed="false">
      <c r="A3378" s="230"/>
      <c r="B3378" s="380"/>
    </row>
    <row r="3379" customFormat="false" ht="12.75" hidden="false" customHeight="false" outlineLevel="0" collapsed="false">
      <c r="A3379" s="230"/>
      <c r="B3379" s="380"/>
    </row>
    <row r="3380" customFormat="false" ht="12.75" hidden="false" customHeight="false" outlineLevel="0" collapsed="false">
      <c r="A3380" s="230"/>
      <c r="B3380" s="380"/>
    </row>
    <row r="3381" customFormat="false" ht="12.75" hidden="false" customHeight="false" outlineLevel="0" collapsed="false">
      <c r="A3381" s="230"/>
      <c r="B3381" s="380"/>
    </row>
    <row r="3382" customFormat="false" ht="12.75" hidden="false" customHeight="false" outlineLevel="0" collapsed="false">
      <c r="A3382" s="230"/>
      <c r="B3382" s="380"/>
    </row>
    <row r="3383" customFormat="false" ht="12.75" hidden="false" customHeight="false" outlineLevel="0" collapsed="false">
      <c r="A3383" s="230"/>
      <c r="B3383" s="380"/>
    </row>
    <row r="3384" customFormat="false" ht="12.75" hidden="false" customHeight="false" outlineLevel="0" collapsed="false">
      <c r="A3384" s="230"/>
      <c r="B3384" s="380"/>
    </row>
    <row r="3385" customFormat="false" ht="12.75" hidden="false" customHeight="false" outlineLevel="0" collapsed="false">
      <c r="A3385" s="230"/>
      <c r="B3385" s="380"/>
    </row>
    <row r="3386" customFormat="false" ht="12.75" hidden="false" customHeight="false" outlineLevel="0" collapsed="false">
      <c r="A3386" s="230"/>
      <c r="B3386" s="380"/>
    </row>
    <row r="3387" customFormat="false" ht="12.75" hidden="false" customHeight="false" outlineLevel="0" collapsed="false">
      <c r="A3387" s="230"/>
      <c r="B3387" s="380"/>
    </row>
    <row r="3388" customFormat="false" ht="12.75" hidden="false" customHeight="false" outlineLevel="0" collapsed="false">
      <c r="A3388" s="230"/>
      <c r="B3388" s="380"/>
    </row>
    <row r="3389" customFormat="false" ht="12.75" hidden="false" customHeight="false" outlineLevel="0" collapsed="false">
      <c r="A3389" s="230"/>
      <c r="B3389" s="380"/>
    </row>
    <row r="3390" customFormat="false" ht="12.75" hidden="false" customHeight="false" outlineLevel="0" collapsed="false">
      <c r="A3390" s="230"/>
      <c r="B3390" s="380"/>
    </row>
    <row r="3391" customFormat="false" ht="12.75" hidden="false" customHeight="false" outlineLevel="0" collapsed="false">
      <c r="A3391" s="230"/>
      <c r="B3391" s="380"/>
    </row>
    <row r="3392" customFormat="false" ht="12.75" hidden="false" customHeight="false" outlineLevel="0" collapsed="false">
      <c r="A3392" s="230"/>
      <c r="B3392" s="380"/>
    </row>
    <row r="3393" customFormat="false" ht="12.75" hidden="false" customHeight="false" outlineLevel="0" collapsed="false">
      <c r="A3393" s="230"/>
      <c r="B3393" s="380"/>
    </row>
    <row r="3394" customFormat="false" ht="12.75" hidden="false" customHeight="false" outlineLevel="0" collapsed="false">
      <c r="A3394" s="230"/>
      <c r="B3394" s="380"/>
    </row>
    <row r="3395" customFormat="false" ht="12.75" hidden="false" customHeight="false" outlineLevel="0" collapsed="false">
      <c r="A3395" s="230"/>
      <c r="B3395" s="380"/>
    </row>
    <row r="3396" customFormat="false" ht="12.75" hidden="false" customHeight="false" outlineLevel="0" collapsed="false">
      <c r="A3396" s="230"/>
      <c r="B3396" s="380"/>
    </row>
    <row r="3397" customFormat="false" ht="12.75" hidden="false" customHeight="false" outlineLevel="0" collapsed="false">
      <c r="A3397" s="230"/>
      <c r="B3397" s="380"/>
    </row>
    <row r="3398" customFormat="false" ht="12.75" hidden="false" customHeight="false" outlineLevel="0" collapsed="false">
      <c r="A3398" s="230"/>
      <c r="B3398" s="380"/>
    </row>
    <row r="3399" customFormat="false" ht="12.75" hidden="false" customHeight="false" outlineLevel="0" collapsed="false">
      <c r="A3399" s="230"/>
      <c r="B3399" s="380"/>
    </row>
    <row r="3400" customFormat="false" ht="12.75" hidden="false" customHeight="false" outlineLevel="0" collapsed="false">
      <c r="A3400" s="230"/>
      <c r="B3400" s="380"/>
    </row>
    <row r="3401" customFormat="false" ht="12.75" hidden="false" customHeight="false" outlineLevel="0" collapsed="false">
      <c r="A3401" s="230"/>
      <c r="B3401" s="380"/>
    </row>
    <row r="3402" customFormat="false" ht="12.75" hidden="false" customHeight="false" outlineLevel="0" collapsed="false">
      <c r="A3402" s="230"/>
      <c r="B3402" s="380"/>
    </row>
    <row r="3403" customFormat="false" ht="12.75" hidden="false" customHeight="false" outlineLevel="0" collapsed="false">
      <c r="A3403" s="230"/>
      <c r="B3403" s="380"/>
    </row>
    <row r="3404" customFormat="false" ht="12.75" hidden="false" customHeight="false" outlineLevel="0" collapsed="false">
      <c r="A3404" s="230"/>
      <c r="B3404" s="380"/>
    </row>
    <row r="3405" customFormat="false" ht="12.75" hidden="false" customHeight="false" outlineLevel="0" collapsed="false">
      <c r="A3405" s="230"/>
      <c r="B3405" s="380"/>
    </row>
    <row r="3406" customFormat="false" ht="12.75" hidden="false" customHeight="false" outlineLevel="0" collapsed="false">
      <c r="A3406" s="230"/>
      <c r="B3406" s="380"/>
    </row>
    <row r="3407" customFormat="false" ht="12.75" hidden="false" customHeight="false" outlineLevel="0" collapsed="false">
      <c r="A3407" s="230"/>
      <c r="B3407" s="380"/>
    </row>
    <row r="3408" customFormat="false" ht="12.75" hidden="false" customHeight="false" outlineLevel="0" collapsed="false">
      <c r="A3408" s="230"/>
      <c r="B3408" s="380"/>
    </row>
    <row r="3409" customFormat="false" ht="12.75" hidden="false" customHeight="false" outlineLevel="0" collapsed="false">
      <c r="A3409" s="230"/>
      <c r="B3409" s="380"/>
    </row>
    <row r="3410" customFormat="false" ht="12.75" hidden="false" customHeight="false" outlineLevel="0" collapsed="false">
      <c r="A3410" s="230"/>
      <c r="B3410" s="380"/>
    </row>
    <row r="3411" customFormat="false" ht="12.75" hidden="false" customHeight="false" outlineLevel="0" collapsed="false">
      <c r="A3411" s="230"/>
      <c r="B3411" s="380"/>
    </row>
    <row r="3412" customFormat="false" ht="12.75" hidden="false" customHeight="false" outlineLevel="0" collapsed="false">
      <c r="A3412" s="230"/>
      <c r="B3412" s="380"/>
    </row>
    <row r="3413" customFormat="false" ht="12.75" hidden="false" customHeight="false" outlineLevel="0" collapsed="false">
      <c r="A3413" s="230"/>
      <c r="B3413" s="380"/>
    </row>
    <row r="3414" customFormat="false" ht="12.75" hidden="false" customHeight="false" outlineLevel="0" collapsed="false">
      <c r="A3414" s="230"/>
      <c r="B3414" s="380"/>
    </row>
    <row r="3415" customFormat="false" ht="12.75" hidden="false" customHeight="false" outlineLevel="0" collapsed="false">
      <c r="A3415" s="230"/>
      <c r="B3415" s="380"/>
    </row>
    <row r="3416" customFormat="false" ht="12.75" hidden="false" customHeight="false" outlineLevel="0" collapsed="false">
      <c r="A3416" s="230"/>
      <c r="B3416" s="380"/>
    </row>
    <row r="3417" customFormat="false" ht="12.75" hidden="false" customHeight="false" outlineLevel="0" collapsed="false">
      <c r="A3417" s="230"/>
      <c r="B3417" s="380"/>
    </row>
    <row r="3418" customFormat="false" ht="12.75" hidden="false" customHeight="false" outlineLevel="0" collapsed="false">
      <c r="A3418" s="230"/>
      <c r="B3418" s="380"/>
    </row>
    <row r="3419" customFormat="false" ht="12.75" hidden="false" customHeight="false" outlineLevel="0" collapsed="false">
      <c r="A3419" s="230"/>
      <c r="B3419" s="380"/>
    </row>
    <row r="3420" customFormat="false" ht="12.75" hidden="false" customHeight="false" outlineLevel="0" collapsed="false">
      <c r="A3420" s="230"/>
      <c r="B3420" s="380"/>
    </row>
    <row r="3421" customFormat="false" ht="12.75" hidden="false" customHeight="false" outlineLevel="0" collapsed="false">
      <c r="A3421" s="230"/>
      <c r="B3421" s="380"/>
    </row>
    <row r="3422" customFormat="false" ht="12.75" hidden="false" customHeight="false" outlineLevel="0" collapsed="false">
      <c r="A3422" s="230"/>
      <c r="B3422" s="380"/>
    </row>
    <row r="3423" customFormat="false" ht="12.75" hidden="false" customHeight="false" outlineLevel="0" collapsed="false">
      <c r="A3423" s="230"/>
      <c r="B3423" s="380"/>
    </row>
    <row r="3424" customFormat="false" ht="12.75" hidden="false" customHeight="false" outlineLevel="0" collapsed="false">
      <c r="A3424" s="230"/>
      <c r="B3424" s="380"/>
    </row>
    <row r="3425" customFormat="false" ht="12.75" hidden="false" customHeight="false" outlineLevel="0" collapsed="false">
      <c r="A3425" s="230"/>
      <c r="B3425" s="380"/>
    </row>
    <row r="3426" customFormat="false" ht="12.75" hidden="false" customHeight="false" outlineLevel="0" collapsed="false">
      <c r="A3426" s="230"/>
      <c r="B3426" s="380"/>
    </row>
    <row r="3427" customFormat="false" ht="12.75" hidden="false" customHeight="false" outlineLevel="0" collapsed="false">
      <c r="A3427" s="230"/>
      <c r="B3427" s="380"/>
    </row>
    <row r="3428" customFormat="false" ht="12.75" hidden="false" customHeight="false" outlineLevel="0" collapsed="false">
      <c r="A3428" s="230"/>
      <c r="B3428" s="380"/>
    </row>
    <row r="3429" customFormat="false" ht="12.75" hidden="false" customHeight="false" outlineLevel="0" collapsed="false">
      <c r="A3429" s="230"/>
      <c r="B3429" s="380"/>
    </row>
    <row r="3430" customFormat="false" ht="12.75" hidden="false" customHeight="false" outlineLevel="0" collapsed="false">
      <c r="A3430" s="230"/>
      <c r="B3430" s="380"/>
    </row>
    <row r="3431" customFormat="false" ht="12.75" hidden="false" customHeight="false" outlineLevel="0" collapsed="false">
      <c r="A3431" s="230"/>
      <c r="B3431" s="380"/>
    </row>
    <row r="3432" customFormat="false" ht="12.75" hidden="false" customHeight="false" outlineLevel="0" collapsed="false">
      <c r="A3432" s="230"/>
      <c r="B3432" s="380"/>
    </row>
    <row r="3433" customFormat="false" ht="12.75" hidden="false" customHeight="false" outlineLevel="0" collapsed="false">
      <c r="A3433" s="230"/>
      <c r="B3433" s="380"/>
    </row>
    <row r="3434" customFormat="false" ht="12.75" hidden="false" customHeight="false" outlineLevel="0" collapsed="false">
      <c r="A3434" s="230"/>
      <c r="B3434" s="380"/>
    </row>
    <row r="3435" customFormat="false" ht="12.75" hidden="false" customHeight="false" outlineLevel="0" collapsed="false">
      <c r="A3435" s="230"/>
      <c r="B3435" s="380"/>
    </row>
    <row r="3436" customFormat="false" ht="12.75" hidden="false" customHeight="false" outlineLevel="0" collapsed="false">
      <c r="A3436" s="230"/>
      <c r="B3436" s="380"/>
    </row>
    <row r="3437" customFormat="false" ht="12.75" hidden="false" customHeight="false" outlineLevel="0" collapsed="false">
      <c r="A3437" s="230"/>
      <c r="B3437" s="380"/>
    </row>
    <row r="3438" customFormat="false" ht="12.75" hidden="false" customHeight="false" outlineLevel="0" collapsed="false">
      <c r="A3438" s="230"/>
      <c r="B3438" s="380"/>
    </row>
    <row r="3439" customFormat="false" ht="12.75" hidden="false" customHeight="false" outlineLevel="0" collapsed="false">
      <c r="A3439" s="230"/>
      <c r="B3439" s="380"/>
    </row>
    <row r="3440" customFormat="false" ht="12.75" hidden="false" customHeight="false" outlineLevel="0" collapsed="false">
      <c r="A3440" s="230"/>
      <c r="B3440" s="380"/>
    </row>
    <row r="3441" customFormat="false" ht="12.75" hidden="false" customHeight="false" outlineLevel="0" collapsed="false">
      <c r="A3441" s="230"/>
      <c r="B3441" s="380"/>
    </row>
    <row r="3442" customFormat="false" ht="12.75" hidden="false" customHeight="false" outlineLevel="0" collapsed="false">
      <c r="A3442" s="230"/>
      <c r="B3442" s="380"/>
    </row>
    <row r="3443" customFormat="false" ht="12.75" hidden="false" customHeight="false" outlineLevel="0" collapsed="false">
      <c r="A3443" s="230"/>
      <c r="B3443" s="380"/>
    </row>
    <row r="3444" customFormat="false" ht="12.75" hidden="false" customHeight="false" outlineLevel="0" collapsed="false">
      <c r="A3444" s="230"/>
      <c r="B3444" s="380"/>
    </row>
    <row r="3445" customFormat="false" ht="12.75" hidden="false" customHeight="false" outlineLevel="0" collapsed="false">
      <c r="A3445" s="230"/>
      <c r="B3445" s="380"/>
    </row>
    <row r="3446" customFormat="false" ht="12.75" hidden="false" customHeight="false" outlineLevel="0" collapsed="false">
      <c r="A3446" s="230"/>
      <c r="B3446" s="380"/>
    </row>
    <row r="3447" customFormat="false" ht="12.75" hidden="false" customHeight="false" outlineLevel="0" collapsed="false">
      <c r="A3447" s="230"/>
      <c r="B3447" s="380"/>
    </row>
    <row r="3448" customFormat="false" ht="12.75" hidden="false" customHeight="false" outlineLevel="0" collapsed="false">
      <c r="A3448" s="230"/>
      <c r="B3448" s="380"/>
    </row>
    <row r="3449" customFormat="false" ht="12.75" hidden="false" customHeight="false" outlineLevel="0" collapsed="false">
      <c r="A3449" s="230"/>
      <c r="B3449" s="380"/>
    </row>
    <row r="3450" customFormat="false" ht="12.75" hidden="false" customHeight="false" outlineLevel="0" collapsed="false">
      <c r="A3450" s="230"/>
      <c r="B3450" s="380"/>
    </row>
    <row r="3451" customFormat="false" ht="12.75" hidden="false" customHeight="false" outlineLevel="0" collapsed="false">
      <c r="A3451" s="230"/>
      <c r="B3451" s="380"/>
    </row>
    <row r="3452" customFormat="false" ht="12.75" hidden="false" customHeight="false" outlineLevel="0" collapsed="false">
      <c r="A3452" s="230"/>
      <c r="B3452" s="380"/>
    </row>
    <row r="3453" customFormat="false" ht="12.75" hidden="false" customHeight="false" outlineLevel="0" collapsed="false">
      <c r="A3453" s="230"/>
      <c r="B3453" s="380"/>
    </row>
    <row r="3454" customFormat="false" ht="12.75" hidden="false" customHeight="false" outlineLevel="0" collapsed="false">
      <c r="A3454" s="230"/>
      <c r="B3454" s="380"/>
    </row>
    <row r="3455" customFormat="false" ht="12.75" hidden="false" customHeight="false" outlineLevel="0" collapsed="false">
      <c r="A3455" s="230"/>
      <c r="B3455" s="380"/>
    </row>
    <row r="3456" customFormat="false" ht="12.75" hidden="false" customHeight="false" outlineLevel="0" collapsed="false">
      <c r="A3456" s="230"/>
      <c r="B3456" s="380"/>
    </row>
    <row r="3457" customFormat="false" ht="12.75" hidden="false" customHeight="false" outlineLevel="0" collapsed="false">
      <c r="A3457" s="230"/>
      <c r="B3457" s="380"/>
    </row>
    <row r="3458" customFormat="false" ht="12.75" hidden="false" customHeight="false" outlineLevel="0" collapsed="false">
      <c r="A3458" s="230"/>
      <c r="B3458" s="380"/>
    </row>
    <row r="3459" customFormat="false" ht="12.75" hidden="false" customHeight="false" outlineLevel="0" collapsed="false">
      <c r="A3459" s="230"/>
      <c r="B3459" s="380"/>
    </row>
    <row r="3460" customFormat="false" ht="12.75" hidden="false" customHeight="false" outlineLevel="0" collapsed="false">
      <c r="A3460" s="230"/>
      <c r="B3460" s="380"/>
    </row>
    <row r="3461" customFormat="false" ht="12.75" hidden="false" customHeight="false" outlineLevel="0" collapsed="false">
      <c r="A3461" s="230"/>
      <c r="B3461" s="380"/>
    </row>
    <row r="3462" customFormat="false" ht="12.75" hidden="false" customHeight="false" outlineLevel="0" collapsed="false">
      <c r="A3462" s="230"/>
      <c r="B3462" s="380"/>
    </row>
    <row r="3463" customFormat="false" ht="12.75" hidden="false" customHeight="false" outlineLevel="0" collapsed="false">
      <c r="A3463" s="230"/>
      <c r="B3463" s="380"/>
    </row>
    <row r="3464" customFormat="false" ht="12.75" hidden="false" customHeight="false" outlineLevel="0" collapsed="false">
      <c r="A3464" s="230"/>
      <c r="B3464" s="380"/>
    </row>
    <row r="3465" customFormat="false" ht="12.75" hidden="false" customHeight="false" outlineLevel="0" collapsed="false">
      <c r="A3465" s="230"/>
      <c r="B3465" s="380"/>
    </row>
    <row r="3466" customFormat="false" ht="12.75" hidden="false" customHeight="false" outlineLevel="0" collapsed="false">
      <c r="A3466" s="230"/>
      <c r="B3466" s="380"/>
    </row>
    <row r="3467" customFormat="false" ht="12.75" hidden="false" customHeight="false" outlineLevel="0" collapsed="false">
      <c r="A3467" s="230"/>
      <c r="B3467" s="380"/>
    </row>
    <row r="3468" customFormat="false" ht="12.75" hidden="false" customHeight="false" outlineLevel="0" collapsed="false">
      <c r="A3468" s="230"/>
      <c r="B3468" s="380"/>
    </row>
    <row r="3469" customFormat="false" ht="12.75" hidden="false" customHeight="false" outlineLevel="0" collapsed="false">
      <c r="A3469" s="230"/>
      <c r="B3469" s="380"/>
    </row>
    <row r="3470" customFormat="false" ht="12.75" hidden="false" customHeight="false" outlineLevel="0" collapsed="false">
      <c r="A3470" s="230"/>
      <c r="B3470" s="380"/>
    </row>
    <row r="3471" customFormat="false" ht="12.75" hidden="false" customHeight="false" outlineLevel="0" collapsed="false">
      <c r="A3471" s="230"/>
      <c r="B3471" s="380"/>
    </row>
    <row r="3472" customFormat="false" ht="12.75" hidden="false" customHeight="false" outlineLevel="0" collapsed="false">
      <c r="A3472" s="230"/>
      <c r="B3472" s="380"/>
    </row>
    <row r="3473" customFormat="false" ht="12.75" hidden="false" customHeight="false" outlineLevel="0" collapsed="false">
      <c r="A3473" s="230"/>
      <c r="B3473" s="380"/>
    </row>
    <row r="3474" customFormat="false" ht="12.75" hidden="false" customHeight="false" outlineLevel="0" collapsed="false">
      <c r="A3474" s="230"/>
      <c r="B3474" s="380"/>
    </row>
    <row r="3475" customFormat="false" ht="12.75" hidden="false" customHeight="false" outlineLevel="0" collapsed="false">
      <c r="A3475" s="230"/>
      <c r="B3475" s="380"/>
    </row>
    <row r="3476" customFormat="false" ht="12.75" hidden="false" customHeight="false" outlineLevel="0" collapsed="false">
      <c r="A3476" s="230"/>
      <c r="B3476" s="380"/>
    </row>
    <row r="3477" customFormat="false" ht="12.75" hidden="false" customHeight="false" outlineLevel="0" collapsed="false">
      <c r="A3477" s="230"/>
      <c r="B3477" s="380"/>
    </row>
    <row r="3478" customFormat="false" ht="12.75" hidden="false" customHeight="false" outlineLevel="0" collapsed="false">
      <c r="A3478" s="230"/>
      <c r="B3478" s="380"/>
    </row>
    <row r="3479" customFormat="false" ht="12.75" hidden="false" customHeight="false" outlineLevel="0" collapsed="false">
      <c r="A3479" s="230"/>
      <c r="B3479" s="380"/>
    </row>
    <row r="3480" customFormat="false" ht="12.75" hidden="false" customHeight="false" outlineLevel="0" collapsed="false">
      <c r="A3480" s="230"/>
      <c r="B3480" s="380"/>
    </row>
    <row r="3481" customFormat="false" ht="12.75" hidden="false" customHeight="false" outlineLevel="0" collapsed="false">
      <c r="A3481" s="230"/>
      <c r="B3481" s="380"/>
    </row>
    <row r="3482" customFormat="false" ht="12.75" hidden="false" customHeight="false" outlineLevel="0" collapsed="false">
      <c r="A3482" s="230"/>
      <c r="B3482" s="380"/>
    </row>
    <row r="3483" customFormat="false" ht="12.75" hidden="false" customHeight="false" outlineLevel="0" collapsed="false">
      <c r="A3483" s="230"/>
      <c r="B3483" s="380"/>
    </row>
    <row r="3484" customFormat="false" ht="12.75" hidden="false" customHeight="false" outlineLevel="0" collapsed="false">
      <c r="A3484" s="230"/>
      <c r="B3484" s="380"/>
    </row>
    <row r="3485" customFormat="false" ht="12.75" hidden="false" customHeight="false" outlineLevel="0" collapsed="false">
      <c r="A3485" s="230"/>
      <c r="B3485" s="380"/>
    </row>
    <row r="3486" customFormat="false" ht="12.75" hidden="false" customHeight="false" outlineLevel="0" collapsed="false">
      <c r="A3486" s="230"/>
      <c r="B3486" s="380"/>
    </row>
    <row r="3487" customFormat="false" ht="12.75" hidden="false" customHeight="false" outlineLevel="0" collapsed="false">
      <c r="A3487" s="230"/>
      <c r="B3487" s="380"/>
    </row>
    <row r="3488" customFormat="false" ht="12.75" hidden="false" customHeight="false" outlineLevel="0" collapsed="false">
      <c r="A3488" s="230"/>
      <c r="B3488" s="380"/>
    </row>
    <row r="3489" customFormat="false" ht="12.75" hidden="false" customHeight="false" outlineLevel="0" collapsed="false">
      <c r="A3489" s="230"/>
      <c r="B3489" s="380"/>
    </row>
    <row r="3490" customFormat="false" ht="12.75" hidden="false" customHeight="false" outlineLevel="0" collapsed="false">
      <c r="A3490" s="230"/>
      <c r="B3490" s="380"/>
    </row>
    <row r="3491" customFormat="false" ht="12.75" hidden="false" customHeight="false" outlineLevel="0" collapsed="false">
      <c r="A3491" s="230"/>
      <c r="B3491" s="380"/>
    </row>
    <row r="3492" customFormat="false" ht="12.75" hidden="false" customHeight="false" outlineLevel="0" collapsed="false">
      <c r="A3492" s="230"/>
      <c r="B3492" s="380"/>
    </row>
    <row r="3493" customFormat="false" ht="12.75" hidden="false" customHeight="false" outlineLevel="0" collapsed="false">
      <c r="A3493" s="230"/>
      <c r="B3493" s="380"/>
    </row>
    <row r="3494" customFormat="false" ht="12.75" hidden="false" customHeight="false" outlineLevel="0" collapsed="false">
      <c r="A3494" s="230"/>
      <c r="B3494" s="380"/>
    </row>
    <row r="3495" customFormat="false" ht="12.75" hidden="false" customHeight="false" outlineLevel="0" collapsed="false">
      <c r="A3495" s="230"/>
      <c r="B3495" s="380"/>
    </row>
    <row r="3496" customFormat="false" ht="12.75" hidden="false" customHeight="false" outlineLevel="0" collapsed="false">
      <c r="A3496" s="230"/>
      <c r="B3496" s="380"/>
    </row>
    <row r="3497" customFormat="false" ht="12.75" hidden="false" customHeight="false" outlineLevel="0" collapsed="false">
      <c r="A3497" s="230"/>
      <c r="B3497" s="380"/>
    </row>
    <row r="3498" customFormat="false" ht="12.75" hidden="false" customHeight="false" outlineLevel="0" collapsed="false">
      <c r="A3498" s="230"/>
      <c r="B3498" s="380"/>
    </row>
    <row r="3499" customFormat="false" ht="12.75" hidden="false" customHeight="false" outlineLevel="0" collapsed="false">
      <c r="A3499" s="230"/>
      <c r="B3499" s="380"/>
    </row>
    <row r="3500" customFormat="false" ht="12.75" hidden="false" customHeight="false" outlineLevel="0" collapsed="false">
      <c r="A3500" s="230"/>
      <c r="B3500" s="380"/>
    </row>
    <row r="3501" customFormat="false" ht="12.75" hidden="false" customHeight="false" outlineLevel="0" collapsed="false">
      <c r="A3501" s="230"/>
      <c r="B3501" s="380"/>
    </row>
    <row r="3502" customFormat="false" ht="12.75" hidden="false" customHeight="false" outlineLevel="0" collapsed="false">
      <c r="A3502" s="230"/>
      <c r="B3502" s="380"/>
    </row>
    <row r="3503" customFormat="false" ht="12.75" hidden="false" customHeight="false" outlineLevel="0" collapsed="false">
      <c r="A3503" s="230"/>
      <c r="B3503" s="380"/>
    </row>
    <row r="3504" customFormat="false" ht="12.75" hidden="false" customHeight="false" outlineLevel="0" collapsed="false">
      <c r="A3504" s="230"/>
      <c r="B3504" s="380"/>
    </row>
    <row r="3505" customFormat="false" ht="12.75" hidden="false" customHeight="false" outlineLevel="0" collapsed="false">
      <c r="A3505" s="230"/>
      <c r="B3505" s="380"/>
    </row>
    <row r="3506" customFormat="false" ht="12.75" hidden="false" customHeight="false" outlineLevel="0" collapsed="false">
      <c r="A3506" s="230"/>
      <c r="B3506" s="380"/>
    </row>
    <row r="3507" customFormat="false" ht="12.75" hidden="false" customHeight="false" outlineLevel="0" collapsed="false">
      <c r="A3507" s="230"/>
      <c r="B3507" s="380"/>
    </row>
    <row r="3508" customFormat="false" ht="12.75" hidden="false" customHeight="false" outlineLevel="0" collapsed="false">
      <c r="A3508" s="230"/>
      <c r="B3508" s="380"/>
    </row>
    <row r="3509" customFormat="false" ht="12.75" hidden="false" customHeight="false" outlineLevel="0" collapsed="false">
      <c r="A3509" s="230"/>
      <c r="B3509" s="380"/>
    </row>
    <row r="3510" customFormat="false" ht="12.75" hidden="false" customHeight="false" outlineLevel="0" collapsed="false">
      <c r="A3510" s="230"/>
      <c r="B3510" s="380"/>
    </row>
    <row r="3511" customFormat="false" ht="12.75" hidden="false" customHeight="false" outlineLevel="0" collapsed="false">
      <c r="A3511" s="230"/>
      <c r="B3511" s="380"/>
    </row>
    <row r="3512" customFormat="false" ht="12.75" hidden="false" customHeight="false" outlineLevel="0" collapsed="false">
      <c r="A3512" s="230"/>
      <c r="B3512" s="380"/>
    </row>
    <row r="3513" customFormat="false" ht="12.75" hidden="false" customHeight="false" outlineLevel="0" collapsed="false">
      <c r="A3513" s="230"/>
      <c r="B3513" s="380"/>
    </row>
    <row r="3514" customFormat="false" ht="12.75" hidden="false" customHeight="false" outlineLevel="0" collapsed="false">
      <c r="A3514" s="230"/>
      <c r="B3514" s="380"/>
    </row>
    <row r="3515" customFormat="false" ht="12.75" hidden="false" customHeight="false" outlineLevel="0" collapsed="false">
      <c r="A3515" s="230"/>
      <c r="B3515" s="380"/>
    </row>
    <row r="3516" customFormat="false" ht="12.75" hidden="false" customHeight="false" outlineLevel="0" collapsed="false">
      <c r="A3516" s="230"/>
      <c r="B3516" s="380"/>
    </row>
    <row r="3517" customFormat="false" ht="12.75" hidden="false" customHeight="false" outlineLevel="0" collapsed="false">
      <c r="A3517" s="230"/>
      <c r="B3517" s="380"/>
    </row>
    <row r="3518" customFormat="false" ht="12.75" hidden="false" customHeight="false" outlineLevel="0" collapsed="false">
      <c r="A3518" s="230"/>
      <c r="B3518" s="380"/>
    </row>
    <row r="3519" customFormat="false" ht="12.75" hidden="false" customHeight="false" outlineLevel="0" collapsed="false">
      <c r="A3519" s="230"/>
      <c r="B3519" s="380"/>
    </row>
    <row r="3520" customFormat="false" ht="12.75" hidden="false" customHeight="false" outlineLevel="0" collapsed="false">
      <c r="A3520" s="230"/>
      <c r="B3520" s="380"/>
    </row>
    <row r="3521" customFormat="false" ht="12.75" hidden="false" customHeight="false" outlineLevel="0" collapsed="false">
      <c r="A3521" s="230"/>
      <c r="B3521" s="380"/>
    </row>
    <row r="3522" customFormat="false" ht="12.75" hidden="false" customHeight="false" outlineLevel="0" collapsed="false">
      <c r="A3522" s="230"/>
      <c r="B3522" s="380"/>
    </row>
    <row r="3523" customFormat="false" ht="12.75" hidden="false" customHeight="false" outlineLevel="0" collapsed="false">
      <c r="A3523" s="230"/>
      <c r="B3523" s="380"/>
    </row>
    <row r="3524" customFormat="false" ht="12.75" hidden="false" customHeight="false" outlineLevel="0" collapsed="false">
      <c r="A3524" s="230"/>
      <c r="B3524" s="380"/>
    </row>
    <row r="3525" customFormat="false" ht="12.75" hidden="false" customHeight="false" outlineLevel="0" collapsed="false">
      <c r="A3525" s="230"/>
      <c r="B3525" s="380"/>
    </row>
    <row r="3526" customFormat="false" ht="12.75" hidden="false" customHeight="false" outlineLevel="0" collapsed="false">
      <c r="A3526" s="230"/>
      <c r="B3526" s="380"/>
    </row>
    <row r="3527" customFormat="false" ht="12.75" hidden="false" customHeight="false" outlineLevel="0" collapsed="false">
      <c r="A3527" s="230"/>
      <c r="B3527" s="380"/>
    </row>
    <row r="3528" customFormat="false" ht="12.75" hidden="false" customHeight="false" outlineLevel="0" collapsed="false">
      <c r="A3528" s="230"/>
      <c r="B3528" s="380"/>
    </row>
    <row r="3529" customFormat="false" ht="12.75" hidden="false" customHeight="false" outlineLevel="0" collapsed="false">
      <c r="A3529" s="230"/>
      <c r="B3529" s="380"/>
    </row>
    <row r="3530" customFormat="false" ht="12.75" hidden="false" customHeight="false" outlineLevel="0" collapsed="false">
      <c r="A3530" s="230"/>
      <c r="B3530" s="380"/>
    </row>
    <row r="3531" customFormat="false" ht="12.75" hidden="false" customHeight="false" outlineLevel="0" collapsed="false">
      <c r="A3531" s="230"/>
      <c r="B3531" s="380"/>
    </row>
    <row r="3532" customFormat="false" ht="12.75" hidden="false" customHeight="false" outlineLevel="0" collapsed="false">
      <c r="A3532" s="230"/>
      <c r="B3532" s="380"/>
    </row>
    <row r="3533" customFormat="false" ht="12.75" hidden="false" customHeight="false" outlineLevel="0" collapsed="false">
      <c r="A3533" s="230"/>
      <c r="B3533" s="380"/>
    </row>
    <row r="3534" customFormat="false" ht="12.75" hidden="false" customHeight="false" outlineLevel="0" collapsed="false">
      <c r="A3534" s="230"/>
      <c r="B3534" s="380"/>
    </row>
    <row r="3535" customFormat="false" ht="12.75" hidden="false" customHeight="false" outlineLevel="0" collapsed="false">
      <c r="A3535" s="230"/>
      <c r="B3535" s="380"/>
    </row>
    <row r="3536" customFormat="false" ht="12.75" hidden="false" customHeight="false" outlineLevel="0" collapsed="false">
      <c r="A3536" s="230"/>
      <c r="B3536" s="380"/>
    </row>
    <row r="3537" customFormat="false" ht="12.75" hidden="false" customHeight="false" outlineLevel="0" collapsed="false">
      <c r="A3537" s="230"/>
      <c r="B3537" s="380"/>
    </row>
    <row r="3538" customFormat="false" ht="12.75" hidden="false" customHeight="false" outlineLevel="0" collapsed="false">
      <c r="A3538" s="230"/>
      <c r="B3538" s="380"/>
    </row>
    <row r="3539" customFormat="false" ht="12.75" hidden="false" customHeight="false" outlineLevel="0" collapsed="false">
      <c r="A3539" s="230"/>
      <c r="B3539" s="380"/>
    </row>
    <row r="3540" customFormat="false" ht="12.75" hidden="false" customHeight="false" outlineLevel="0" collapsed="false">
      <c r="A3540" s="230"/>
      <c r="B3540" s="380"/>
    </row>
    <row r="3541" customFormat="false" ht="12.75" hidden="false" customHeight="false" outlineLevel="0" collapsed="false">
      <c r="A3541" s="230"/>
      <c r="B3541" s="380"/>
    </row>
    <row r="3542" customFormat="false" ht="12.75" hidden="false" customHeight="false" outlineLevel="0" collapsed="false">
      <c r="A3542" s="230"/>
      <c r="B3542" s="380"/>
    </row>
    <row r="3543" customFormat="false" ht="12.75" hidden="false" customHeight="false" outlineLevel="0" collapsed="false">
      <c r="A3543" s="230"/>
      <c r="B3543" s="380"/>
    </row>
    <row r="3544" customFormat="false" ht="12.75" hidden="false" customHeight="false" outlineLevel="0" collapsed="false">
      <c r="A3544" s="230"/>
      <c r="B3544" s="380"/>
    </row>
    <row r="3545" customFormat="false" ht="12.75" hidden="false" customHeight="false" outlineLevel="0" collapsed="false">
      <c r="A3545" s="230"/>
      <c r="B3545" s="380"/>
    </row>
    <row r="3546" customFormat="false" ht="12.75" hidden="false" customHeight="false" outlineLevel="0" collapsed="false">
      <c r="A3546" s="230"/>
      <c r="B3546" s="380"/>
    </row>
    <row r="3547" customFormat="false" ht="12.75" hidden="false" customHeight="false" outlineLevel="0" collapsed="false">
      <c r="A3547" s="230"/>
      <c r="B3547" s="380"/>
    </row>
    <row r="3548" customFormat="false" ht="12.75" hidden="false" customHeight="false" outlineLevel="0" collapsed="false">
      <c r="A3548" s="230"/>
      <c r="B3548" s="380"/>
    </row>
    <row r="3549" customFormat="false" ht="12.75" hidden="false" customHeight="false" outlineLevel="0" collapsed="false">
      <c r="A3549" s="230"/>
      <c r="B3549" s="380"/>
    </row>
    <row r="3550" customFormat="false" ht="12.75" hidden="false" customHeight="false" outlineLevel="0" collapsed="false">
      <c r="A3550" s="230"/>
      <c r="B3550" s="380"/>
    </row>
    <row r="3551" customFormat="false" ht="12.75" hidden="false" customHeight="false" outlineLevel="0" collapsed="false">
      <c r="A3551" s="230"/>
      <c r="B3551" s="380"/>
    </row>
    <row r="3552" customFormat="false" ht="12.75" hidden="false" customHeight="false" outlineLevel="0" collapsed="false">
      <c r="A3552" s="230"/>
      <c r="B3552" s="380"/>
    </row>
    <row r="3553" customFormat="false" ht="12.75" hidden="false" customHeight="false" outlineLevel="0" collapsed="false">
      <c r="A3553" s="230"/>
      <c r="B3553" s="380"/>
    </row>
    <row r="3554" customFormat="false" ht="12.75" hidden="false" customHeight="false" outlineLevel="0" collapsed="false">
      <c r="A3554" s="230"/>
      <c r="B3554" s="380"/>
    </row>
    <row r="3555" customFormat="false" ht="12.75" hidden="false" customHeight="false" outlineLevel="0" collapsed="false">
      <c r="A3555" s="230"/>
      <c r="B3555" s="380"/>
    </row>
    <row r="3556" customFormat="false" ht="12.75" hidden="false" customHeight="false" outlineLevel="0" collapsed="false">
      <c r="A3556" s="230"/>
      <c r="B3556" s="380"/>
    </row>
    <row r="3557" customFormat="false" ht="12.75" hidden="false" customHeight="false" outlineLevel="0" collapsed="false">
      <c r="A3557" s="230"/>
      <c r="B3557" s="380"/>
    </row>
    <row r="3558" customFormat="false" ht="12.75" hidden="false" customHeight="false" outlineLevel="0" collapsed="false">
      <c r="A3558" s="230"/>
      <c r="B3558" s="380"/>
    </row>
    <row r="3559" customFormat="false" ht="12.75" hidden="false" customHeight="false" outlineLevel="0" collapsed="false">
      <c r="A3559" s="230"/>
      <c r="B3559" s="380"/>
    </row>
    <row r="3560" customFormat="false" ht="12.75" hidden="false" customHeight="false" outlineLevel="0" collapsed="false">
      <c r="A3560" s="230"/>
      <c r="B3560" s="380"/>
    </row>
    <row r="3561" customFormat="false" ht="12.75" hidden="false" customHeight="false" outlineLevel="0" collapsed="false">
      <c r="A3561" s="230"/>
      <c r="B3561" s="380"/>
    </row>
    <row r="3562" customFormat="false" ht="12.75" hidden="false" customHeight="false" outlineLevel="0" collapsed="false">
      <c r="A3562" s="230"/>
      <c r="B3562" s="380"/>
    </row>
    <row r="3563" customFormat="false" ht="12.75" hidden="false" customHeight="false" outlineLevel="0" collapsed="false">
      <c r="A3563" s="230"/>
      <c r="B3563" s="380"/>
    </row>
    <row r="3564" customFormat="false" ht="12.75" hidden="false" customHeight="false" outlineLevel="0" collapsed="false">
      <c r="A3564" s="230"/>
      <c r="B3564" s="380"/>
    </row>
    <row r="3565" customFormat="false" ht="12.75" hidden="false" customHeight="false" outlineLevel="0" collapsed="false">
      <c r="A3565" s="230"/>
      <c r="B3565" s="380"/>
    </row>
    <row r="3566" customFormat="false" ht="12.75" hidden="false" customHeight="false" outlineLevel="0" collapsed="false">
      <c r="A3566" s="230"/>
      <c r="B3566" s="380"/>
    </row>
    <row r="3567" customFormat="false" ht="12.75" hidden="false" customHeight="false" outlineLevel="0" collapsed="false">
      <c r="A3567" s="230"/>
      <c r="B3567" s="380"/>
    </row>
    <row r="3568" customFormat="false" ht="12.75" hidden="false" customHeight="false" outlineLevel="0" collapsed="false">
      <c r="A3568" s="230"/>
      <c r="B3568" s="380"/>
    </row>
    <row r="3569" customFormat="false" ht="12.75" hidden="false" customHeight="false" outlineLevel="0" collapsed="false">
      <c r="A3569" s="230"/>
      <c r="B3569" s="380"/>
    </row>
    <row r="3570" customFormat="false" ht="12.75" hidden="false" customHeight="false" outlineLevel="0" collapsed="false">
      <c r="A3570" s="230"/>
      <c r="B3570" s="380"/>
    </row>
    <row r="3571" customFormat="false" ht="12.75" hidden="false" customHeight="false" outlineLevel="0" collapsed="false">
      <c r="A3571" s="230"/>
      <c r="B3571" s="380"/>
    </row>
    <row r="3572" customFormat="false" ht="12.75" hidden="false" customHeight="false" outlineLevel="0" collapsed="false">
      <c r="A3572" s="230"/>
      <c r="B3572" s="380"/>
    </row>
    <row r="3573" customFormat="false" ht="12.75" hidden="false" customHeight="false" outlineLevel="0" collapsed="false">
      <c r="A3573" s="230"/>
      <c r="B3573" s="380"/>
    </row>
    <row r="3574" customFormat="false" ht="12.75" hidden="false" customHeight="false" outlineLevel="0" collapsed="false">
      <c r="A3574" s="230"/>
      <c r="B3574" s="380"/>
    </row>
    <row r="3575" customFormat="false" ht="12.75" hidden="false" customHeight="false" outlineLevel="0" collapsed="false">
      <c r="A3575" s="230"/>
      <c r="B3575" s="380"/>
    </row>
    <row r="3576" customFormat="false" ht="12.75" hidden="false" customHeight="false" outlineLevel="0" collapsed="false">
      <c r="A3576" s="230"/>
      <c r="B3576" s="380"/>
    </row>
    <row r="3577" customFormat="false" ht="12.75" hidden="false" customHeight="false" outlineLevel="0" collapsed="false">
      <c r="A3577" s="230"/>
      <c r="B3577" s="380"/>
    </row>
    <row r="3578" customFormat="false" ht="12.75" hidden="false" customHeight="false" outlineLevel="0" collapsed="false">
      <c r="A3578" s="230"/>
      <c r="B3578" s="380"/>
    </row>
    <row r="3579" customFormat="false" ht="12.75" hidden="false" customHeight="false" outlineLevel="0" collapsed="false">
      <c r="A3579" s="230"/>
      <c r="B3579" s="380"/>
    </row>
    <row r="3580" customFormat="false" ht="12.75" hidden="false" customHeight="false" outlineLevel="0" collapsed="false">
      <c r="A3580" s="230"/>
      <c r="B3580" s="380"/>
    </row>
    <row r="3581" customFormat="false" ht="12.75" hidden="false" customHeight="false" outlineLevel="0" collapsed="false">
      <c r="A3581" s="230"/>
      <c r="B3581" s="380"/>
    </row>
    <row r="3582" customFormat="false" ht="12.75" hidden="false" customHeight="false" outlineLevel="0" collapsed="false">
      <c r="A3582" s="230"/>
      <c r="B3582" s="380"/>
    </row>
    <row r="3583" customFormat="false" ht="12.75" hidden="false" customHeight="false" outlineLevel="0" collapsed="false">
      <c r="A3583" s="230"/>
      <c r="B3583" s="380"/>
    </row>
    <row r="3584" customFormat="false" ht="12.75" hidden="false" customHeight="false" outlineLevel="0" collapsed="false">
      <c r="A3584" s="230"/>
      <c r="B3584" s="380"/>
    </row>
    <row r="3585" customFormat="false" ht="12.75" hidden="false" customHeight="false" outlineLevel="0" collapsed="false">
      <c r="A3585" s="230"/>
      <c r="B3585" s="380"/>
    </row>
    <row r="3586" customFormat="false" ht="12.75" hidden="false" customHeight="false" outlineLevel="0" collapsed="false">
      <c r="A3586" s="230"/>
      <c r="B3586" s="380"/>
    </row>
    <row r="3587" customFormat="false" ht="12.75" hidden="false" customHeight="false" outlineLevel="0" collapsed="false">
      <c r="A3587" s="230"/>
      <c r="B3587" s="380"/>
    </row>
    <row r="3588" customFormat="false" ht="12.75" hidden="false" customHeight="false" outlineLevel="0" collapsed="false">
      <c r="A3588" s="230"/>
      <c r="B3588" s="380"/>
    </row>
    <row r="3589" customFormat="false" ht="12.75" hidden="false" customHeight="false" outlineLevel="0" collapsed="false">
      <c r="A3589" s="230"/>
      <c r="B3589" s="380"/>
    </row>
    <row r="3590" customFormat="false" ht="12.75" hidden="false" customHeight="false" outlineLevel="0" collapsed="false">
      <c r="A3590" s="230"/>
      <c r="B3590" s="380"/>
    </row>
    <row r="3591" customFormat="false" ht="12.75" hidden="false" customHeight="false" outlineLevel="0" collapsed="false">
      <c r="A3591" s="230"/>
      <c r="B3591" s="380"/>
    </row>
    <row r="3592" customFormat="false" ht="12.75" hidden="false" customHeight="false" outlineLevel="0" collapsed="false">
      <c r="A3592" s="230"/>
      <c r="B3592" s="380"/>
    </row>
    <row r="3593" customFormat="false" ht="12.75" hidden="false" customHeight="false" outlineLevel="0" collapsed="false">
      <c r="A3593" s="230"/>
      <c r="B3593" s="380"/>
    </row>
    <row r="3594" customFormat="false" ht="12.75" hidden="false" customHeight="false" outlineLevel="0" collapsed="false">
      <c r="A3594" s="230"/>
      <c r="B3594" s="380"/>
    </row>
    <row r="3595" customFormat="false" ht="12.75" hidden="false" customHeight="false" outlineLevel="0" collapsed="false">
      <c r="A3595" s="230"/>
      <c r="B3595" s="380"/>
    </row>
    <row r="3596" customFormat="false" ht="12.75" hidden="false" customHeight="false" outlineLevel="0" collapsed="false">
      <c r="A3596" s="230"/>
      <c r="B3596" s="380"/>
    </row>
    <row r="3597" customFormat="false" ht="12.75" hidden="false" customHeight="false" outlineLevel="0" collapsed="false">
      <c r="A3597" s="230"/>
      <c r="B3597" s="380"/>
    </row>
    <row r="3598" customFormat="false" ht="12.75" hidden="false" customHeight="false" outlineLevel="0" collapsed="false">
      <c r="A3598" s="230"/>
      <c r="B3598" s="380"/>
    </row>
    <row r="3599" customFormat="false" ht="12.75" hidden="false" customHeight="false" outlineLevel="0" collapsed="false">
      <c r="A3599" s="230"/>
      <c r="B3599" s="380"/>
    </row>
    <row r="3600" customFormat="false" ht="12.75" hidden="false" customHeight="false" outlineLevel="0" collapsed="false">
      <c r="A3600" s="230"/>
      <c r="B3600" s="380"/>
    </row>
    <row r="3601" customFormat="false" ht="12.75" hidden="false" customHeight="false" outlineLevel="0" collapsed="false">
      <c r="A3601" s="230"/>
      <c r="B3601" s="380"/>
    </row>
    <row r="3602" customFormat="false" ht="12.75" hidden="false" customHeight="false" outlineLevel="0" collapsed="false">
      <c r="A3602" s="230"/>
      <c r="B3602" s="380"/>
    </row>
    <row r="3603" customFormat="false" ht="12.75" hidden="false" customHeight="false" outlineLevel="0" collapsed="false">
      <c r="A3603" s="230"/>
      <c r="B3603" s="380"/>
    </row>
    <row r="3604" customFormat="false" ht="12.75" hidden="false" customHeight="false" outlineLevel="0" collapsed="false">
      <c r="A3604" s="230"/>
      <c r="B3604" s="380"/>
    </row>
    <row r="3605" customFormat="false" ht="12.75" hidden="false" customHeight="false" outlineLevel="0" collapsed="false">
      <c r="A3605" s="230"/>
      <c r="B3605" s="380"/>
    </row>
    <row r="3606" customFormat="false" ht="12.75" hidden="false" customHeight="false" outlineLevel="0" collapsed="false">
      <c r="A3606" s="230"/>
      <c r="B3606" s="380"/>
    </row>
    <row r="3607" customFormat="false" ht="12.75" hidden="false" customHeight="false" outlineLevel="0" collapsed="false">
      <c r="A3607" s="230"/>
      <c r="B3607" s="380"/>
    </row>
    <row r="3608" customFormat="false" ht="12.75" hidden="false" customHeight="false" outlineLevel="0" collapsed="false">
      <c r="A3608" s="230"/>
      <c r="B3608" s="380"/>
    </row>
    <row r="3609" customFormat="false" ht="12.75" hidden="false" customHeight="false" outlineLevel="0" collapsed="false">
      <c r="A3609" s="230"/>
      <c r="B3609" s="380"/>
    </row>
    <row r="3610" customFormat="false" ht="12.75" hidden="false" customHeight="false" outlineLevel="0" collapsed="false">
      <c r="A3610" s="230"/>
      <c r="B3610" s="380"/>
    </row>
    <row r="3611" customFormat="false" ht="12.75" hidden="false" customHeight="false" outlineLevel="0" collapsed="false">
      <c r="A3611" s="230"/>
      <c r="B3611" s="380"/>
    </row>
    <row r="3612" customFormat="false" ht="12.75" hidden="false" customHeight="false" outlineLevel="0" collapsed="false">
      <c r="A3612" s="230"/>
      <c r="B3612" s="380"/>
    </row>
    <row r="3613" customFormat="false" ht="12.75" hidden="false" customHeight="false" outlineLevel="0" collapsed="false">
      <c r="A3613" s="230"/>
      <c r="B3613" s="380"/>
    </row>
    <row r="3614" customFormat="false" ht="12.75" hidden="false" customHeight="false" outlineLevel="0" collapsed="false">
      <c r="A3614" s="230"/>
      <c r="B3614" s="380"/>
    </row>
    <row r="3615" customFormat="false" ht="12.75" hidden="false" customHeight="false" outlineLevel="0" collapsed="false">
      <c r="A3615" s="230"/>
      <c r="B3615" s="380"/>
    </row>
    <row r="3616" customFormat="false" ht="12.75" hidden="false" customHeight="false" outlineLevel="0" collapsed="false">
      <c r="A3616" s="230"/>
      <c r="B3616" s="380"/>
    </row>
    <row r="3617" customFormat="false" ht="12.75" hidden="false" customHeight="false" outlineLevel="0" collapsed="false">
      <c r="A3617" s="230"/>
      <c r="B3617" s="380"/>
    </row>
    <row r="3618" customFormat="false" ht="12.75" hidden="false" customHeight="false" outlineLevel="0" collapsed="false">
      <c r="A3618" s="230"/>
      <c r="B3618" s="380"/>
    </row>
    <row r="3619" customFormat="false" ht="12.75" hidden="false" customHeight="false" outlineLevel="0" collapsed="false">
      <c r="A3619" s="230"/>
      <c r="B3619" s="380"/>
    </row>
    <row r="3620" customFormat="false" ht="12.75" hidden="false" customHeight="false" outlineLevel="0" collapsed="false">
      <c r="A3620" s="230"/>
      <c r="B3620" s="380"/>
    </row>
  </sheetData>
  <mergeCells count="33">
    <mergeCell ref="C1:F1"/>
    <mergeCell ref="C2:F2"/>
    <mergeCell ref="B5:G5"/>
    <mergeCell ref="B6:G6"/>
    <mergeCell ref="B40:G40"/>
    <mergeCell ref="B61:G61"/>
    <mergeCell ref="B120:G120"/>
    <mergeCell ref="B181:G181"/>
    <mergeCell ref="B302:G302"/>
    <mergeCell ref="B373:G373"/>
    <mergeCell ref="B374:G374"/>
    <mergeCell ref="B491:G491"/>
    <mergeCell ref="B542:G542"/>
    <mergeCell ref="B584:G584"/>
    <mergeCell ref="B585:G585"/>
    <mergeCell ref="B711:G711"/>
    <mergeCell ref="B787:G787"/>
    <mergeCell ref="B821:G821"/>
    <mergeCell ref="B873:G873"/>
    <mergeCell ref="B874:G874"/>
    <mergeCell ref="B952:G952"/>
    <mergeCell ref="B1028:G1028"/>
    <mergeCell ref="B1119:G1119"/>
    <mergeCell ref="B1180:G1180"/>
    <mergeCell ref="B1181:G1181"/>
    <mergeCell ref="B1330:G1330"/>
    <mergeCell ref="B1387:G1387"/>
    <mergeCell ref="B1534:G1534"/>
    <mergeCell ref="B1606:G1606"/>
    <mergeCell ref="B1662:G1662"/>
    <mergeCell ref="B1663:G1663"/>
    <mergeCell ref="B2355:G2355"/>
    <mergeCell ref="A2620:G26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5-07-23T00:04:32Z</cp:lastPrinted>
  <dcterms:modified xsi:type="dcterms:W3CDTF">2016-08-03T02:50:28Z</dcterms:modified>
  <cp:revision>0</cp:revision>
  <dc:subject/>
  <dc:title/>
</cp:coreProperties>
</file>