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ль 2018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75.049</v>
      </c>
      <c r="F8" s="7" t="n">
        <v>132.522</v>
      </c>
      <c r="G8" s="7" t="n">
        <v>8113.815</v>
      </c>
      <c r="H8" s="7" t="n">
        <v>61118.489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46540.706</v>
      </c>
      <c r="F9" s="7" t="n">
        <v>8960.206</v>
      </c>
      <c r="G9" s="7" t="n">
        <v>44509.844</v>
      </c>
      <c r="H9" s="7" t="n">
        <v>20929.358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f aca="false">38496.071</f>
        <v>38496.071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175.049</v>
      </c>
      <c r="F11" s="12" t="n">
        <f aca="false">F8</f>
        <v>132.522</v>
      </c>
      <c r="G11" s="12" t="n">
        <f aca="false">G8</f>
        <v>8113.815</v>
      </c>
      <c r="H11" s="12" t="n">
        <f aca="false">H8</f>
        <v>61118.489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46540.706</v>
      </c>
      <c r="F12" s="12" t="n">
        <f aca="false">F9</f>
        <v>8960.206</v>
      </c>
      <c r="G12" s="12" t="n">
        <f aca="false">G9</f>
        <v>44509.844</v>
      </c>
      <c r="H12" s="12" t="n">
        <f aca="false">H9</f>
        <v>20929.358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42794.884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8-08-13T02:08:01Z</dcterms:modified>
  <cp:revision>1</cp:revision>
  <dc:subject/>
  <dc:title/>
</cp:coreProperties>
</file>