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ноябрь 2018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19.86</v>
      </c>
      <c r="F8" s="7" t="n">
        <v>156.455</v>
      </c>
      <c r="G8" s="7" t="n">
        <v>8487.712</v>
      </c>
      <c r="H8" s="7" t="n">
        <v>67906.502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59515.2975</v>
      </c>
      <c r="F9" s="7" t="n">
        <v>6833.404</v>
      </c>
      <c r="G9" s="7" t="n">
        <v>64208.584336</v>
      </c>
      <c r="H9" s="7" t="n">
        <v>34426.231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78055.116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19.86</v>
      </c>
      <c r="F11" s="12" t="n">
        <f aca="false">F8</f>
        <v>156.455</v>
      </c>
      <c r="G11" s="12" t="n">
        <f aca="false">G8</f>
        <v>8487.712</v>
      </c>
      <c r="H11" s="12" t="n">
        <f aca="false">H8</f>
        <v>67906.502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59515.2975</v>
      </c>
      <c r="F12" s="12" t="n">
        <f aca="false">F9</f>
        <v>6833.404</v>
      </c>
      <c r="G12" s="12" t="n">
        <f aca="false">G9</f>
        <v>64208.584336</v>
      </c>
      <c r="H12" s="12" t="n">
        <f aca="false">H9</f>
        <v>34426.231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85575.795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8-12-11T07:27:34Z</dcterms:modified>
  <cp:revision>1</cp:revision>
  <dc:subject/>
  <dc:title/>
</cp:coreProperties>
</file>