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75.88</v>
      </c>
      <c r="F8" s="7" t="n">
        <v>145.138</v>
      </c>
      <c r="G8" s="7" t="n">
        <v>8795.378</v>
      </c>
      <c r="H8" s="7" t="n">
        <v>64241.60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9714.961004</v>
      </c>
      <c r="F9" s="7" t="n">
        <v>8435.425</v>
      </c>
      <c r="G9" s="7" t="n">
        <v>49013.072</v>
      </c>
      <c r="H9" s="7" t="n">
        <v>26583.74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47884.54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75.88</v>
      </c>
      <c r="F11" s="12" t="n">
        <f aca="false">F8</f>
        <v>145.138</v>
      </c>
      <c r="G11" s="12" t="n">
        <f aca="false">G8</f>
        <v>8795.378</v>
      </c>
      <c r="H11" s="12" t="n">
        <f aca="false">H8</f>
        <v>64241.60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9714.961004</v>
      </c>
      <c r="F12" s="12" t="n">
        <f aca="false">F9</f>
        <v>8435.425</v>
      </c>
      <c r="G12" s="12" t="n">
        <f aca="false">G9</f>
        <v>49013.072</v>
      </c>
      <c r="H12" s="12" t="n">
        <f aca="false">H9</f>
        <v>26583.742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5398.69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6-11T04:07:52Z</dcterms:modified>
  <cp:revision>1</cp:revision>
  <dc:subject/>
  <dc:title/>
</cp:coreProperties>
</file>