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2.411</v>
      </c>
      <c r="F8" s="7" t="n">
        <v>109.901</v>
      </c>
      <c r="G8" s="7" t="n">
        <v>7443.429</v>
      </c>
      <c r="H8" s="7" t="n">
        <v>67885.33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9211.917</v>
      </c>
      <c r="F9" s="7" t="n">
        <v>9083.27</v>
      </c>
      <c r="G9" s="7" t="n">
        <v>44369.312</v>
      </c>
      <c r="H9" s="7" t="n">
        <v>21355.134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4545.29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72.411</v>
      </c>
      <c r="F11" s="12" t="n">
        <f aca="false">F8</f>
        <v>109.901</v>
      </c>
      <c r="G11" s="12" t="n">
        <f aca="false">G8</f>
        <v>7443.429</v>
      </c>
      <c r="H11" s="12" t="n">
        <f aca="false">H8</f>
        <v>67885.33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9211.917</v>
      </c>
      <c r="F12" s="12" t="n">
        <f aca="false">F9</f>
        <v>9083.27</v>
      </c>
      <c r="G12" s="12" t="n">
        <f aca="false">G9</f>
        <v>44369.312</v>
      </c>
      <c r="H12" s="12" t="n">
        <f aca="false">H9</f>
        <v>21355.134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8887.29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9-12T23:37:23Z</dcterms:modified>
  <cp:revision>1</cp:revision>
  <dc:subject/>
  <dc:title/>
</cp:coreProperties>
</file>