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рт 2019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32.681</v>
      </c>
      <c r="F8" s="7" t="n">
        <v>110.483</v>
      </c>
      <c r="G8" s="7" t="n">
        <v>8371.22</v>
      </c>
      <c r="H8" s="7" t="n">
        <v>66449.321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71472.2267</v>
      </c>
      <c r="F9" s="7" t="n">
        <v>7990.1376</v>
      </c>
      <c r="G9" s="7" t="n">
        <v>60336.330695</v>
      </c>
      <c r="H9" s="7" t="n">
        <v>32467.913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71960.388</f>
        <v>71960.388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32.681</v>
      </c>
      <c r="F11" s="12" t="n">
        <f aca="false">F8</f>
        <v>110.483</v>
      </c>
      <c r="G11" s="12" t="n">
        <f aca="false">G8</f>
        <v>8371.22</v>
      </c>
      <c r="H11" s="12" t="n">
        <f aca="false">H8</f>
        <v>66449.321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71472.2267</v>
      </c>
      <c r="F12" s="12" t="n">
        <f aca="false">F9</f>
        <v>7990.1376</v>
      </c>
      <c r="G12" s="12" t="n">
        <f aca="false">G9</f>
        <v>60336.330695</v>
      </c>
      <c r="H12" s="12" t="n">
        <f aca="false">H9</f>
        <v>32467.913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78812.843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9-04-11T02:51:04Z</dcterms:modified>
  <cp:revision>1</cp:revision>
  <dc:subject/>
  <dc:title/>
</cp:coreProperties>
</file>