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ноябрь 2019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33.518</v>
      </c>
      <c r="F8" s="7" t="n">
        <v>136.147</v>
      </c>
      <c r="G8" s="7" t="n">
        <v>8514.198</v>
      </c>
      <c r="H8" s="7" t="n">
        <v>68267.81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74423.3692</v>
      </c>
      <c r="F9" s="7" t="n">
        <v>7794.3639</v>
      </c>
      <c r="G9" s="7" t="n">
        <v>74772.390964</v>
      </c>
      <c r="H9" s="7" t="n">
        <v>34629.763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f aca="false">E13-6749.028</f>
        <v>70383.199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33.518</v>
      </c>
      <c r="F11" s="12" t="n">
        <f aca="false">F8</f>
        <v>136.147</v>
      </c>
      <c r="G11" s="12" t="n">
        <f aca="false">G8</f>
        <v>8514.198</v>
      </c>
      <c r="H11" s="12" t="n">
        <f aca="false">H8</f>
        <v>68267.81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74423.3692</v>
      </c>
      <c r="F12" s="12" t="n">
        <f aca="false">F9</f>
        <v>7794.3639</v>
      </c>
      <c r="G12" s="12" t="n">
        <f aca="false">G9</f>
        <v>74772.390964</v>
      </c>
      <c r="H12" s="12" t="n">
        <f aca="false">H9</f>
        <v>34629.763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77132.227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9-12-11T05:05:57Z</dcterms:modified>
  <cp:revision>1</cp:revision>
  <dc:subject/>
  <dc:title/>
</cp:coreProperties>
</file>