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январь 2019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54.342</v>
      </c>
      <c r="F8" s="7" t="n">
        <v>160.927</v>
      </c>
      <c r="G8" s="7" t="n">
        <v>10557.007</v>
      </c>
      <c r="H8" s="7" t="n">
        <v>78523.003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77862.9958</v>
      </c>
      <c r="F9" s="7" t="n">
        <v>8210.3329</v>
      </c>
      <c r="G9" s="7" t="n">
        <v>69920.467352</v>
      </c>
      <c r="H9" s="7" t="n">
        <f aca="false">41340.324+0.001</f>
        <v>41340.325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83868.966-7882.135</f>
        <v>75986.831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54.342</v>
      </c>
      <c r="F11" s="12" t="n">
        <f aca="false">F8</f>
        <v>160.927</v>
      </c>
      <c r="G11" s="12" t="n">
        <f aca="false">G8</f>
        <v>10557.007</v>
      </c>
      <c r="H11" s="12" t="n">
        <f aca="false">H8</f>
        <v>78523.003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77862.9958</v>
      </c>
      <c r="F12" s="12" t="n">
        <f aca="false">F9</f>
        <v>8210.3329</v>
      </c>
      <c r="G12" s="12" t="n">
        <f aca="false">G9</f>
        <v>69920.467352</v>
      </c>
      <c r="H12" s="12" t="n">
        <f aca="false">H9</f>
        <v>41340.325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83868.966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9-02-12T04:45:01Z</dcterms:modified>
  <cp:revision>1</cp:revision>
  <dc:subject/>
  <dc:title/>
</cp:coreProperties>
</file>