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97.467</v>
      </c>
      <c r="F8" s="7" t="n">
        <v>185.996</v>
      </c>
      <c r="G8" s="7" t="n">
        <v>9880.485</v>
      </c>
      <c r="H8" s="7" t="n">
        <v>72663.33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7086.3205</v>
      </c>
      <c r="F9" s="7" t="n">
        <v>7958.9563</v>
      </c>
      <c r="G9" s="7" t="n">
        <v>71286.189069</v>
      </c>
      <c r="H9" s="7" t="n">
        <v>38618.69913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116435.294+17.373+24.367</f>
        <v>116477.03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97.467</v>
      </c>
      <c r="F11" s="12" t="n">
        <f aca="false">F8</f>
        <v>185.996</v>
      </c>
      <c r="G11" s="12" t="n">
        <f aca="false">G8</f>
        <v>9880.485</v>
      </c>
      <c r="H11" s="12" t="n">
        <f aca="false">H8</f>
        <v>72663.33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77086.3205</v>
      </c>
      <c r="F12" s="12" t="n">
        <f aca="false">F9</f>
        <v>7958.9563</v>
      </c>
      <c r="G12" s="12" t="n">
        <f aca="false">G9</f>
        <v>71286.189069</v>
      </c>
      <c r="H12" s="12" t="n">
        <f aca="false">H9</f>
        <v>38618.69913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26622.31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1-11T07:47:56Z</dcterms:modified>
  <cp:revision>1</cp:revision>
  <dc:subject/>
  <dc:title/>
</cp:coreProperties>
</file>