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нь 2019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185.415</v>
      </c>
      <c r="F8" s="7" t="n">
        <v>48.226</v>
      </c>
      <c r="G8" s="7" t="n">
        <v>7647.234</v>
      </c>
      <c r="H8" s="7" t="n">
        <v>65457.671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44055.505</v>
      </c>
      <c r="F9" s="7" t="n">
        <v>8270.815</v>
      </c>
      <c r="G9" s="7" t="n">
        <v>44875.588</v>
      </c>
      <c r="H9" s="7" t="n">
        <v>22392.091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v>35395.299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185.415</v>
      </c>
      <c r="F11" s="12" t="n">
        <f aca="false">F8</f>
        <v>48.226</v>
      </c>
      <c r="G11" s="12" t="n">
        <f aca="false">G8</f>
        <v>7647.234</v>
      </c>
      <c r="H11" s="12" t="n">
        <f aca="false">H8</f>
        <v>65457.671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44055.505</v>
      </c>
      <c r="F12" s="12" t="n">
        <f aca="false">F9</f>
        <v>8270.815</v>
      </c>
      <c r="G12" s="12" t="n">
        <f aca="false">G9</f>
        <v>44875.588</v>
      </c>
      <c r="H12" s="12" t="n">
        <f aca="false">H9</f>
        <v>22392.091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39788.069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9</v>
      </c>
      <c r="C15" s="3"/>
      <c r="D15" s="3"/>
      <c r="E15" s="3"/>
      <c r="F15" s="3"/>
      <c r="G15" s="3"/>
      <c r="H15" s="3"/>
      <c r="J15" s="8"/>
    </row>
    <row r="16" customFormat="false" ht="31.7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1</v>
      </c>
      <c r="C17" s="15"/>
      <c r="D17" s="16" t="s">
        <v>22</v>
      </c>
      <c r="E17" s="4" t="s">
        <v>23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9-07-15T01:20:10Z</dcterms:modified>
  <cp:revision>1</cp:revision>
  <dc:subject/>
  <dc:title/>
</cp:coreProperties>
</file>