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прель 2019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25.305</v>
      </c>
      <c r="F8" s="7" t="n">
        <v>121.211</v>
      </c>
      <c r="G8" s="7" t="n">
        <v>8237.795</v>
      </c>
      <c r="H8" s="7" t="n">
        <v>69335.323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4421.3657</v>
      </c>
      <c r="F9" s="7" t="n">
        <v>7960.4688</v>
      </c>
      <c r="G9" s="7" t="n">
        <v>59736.527344</v>
      </c>
      <c r="H9" s="7" t="n">
        <v>32557.849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47645.016</f>
        <v>47645.016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25.305</v>
      </c>
      <c r="F11" s="12" t="n">
        <f aca="false">F8</f>
        <v>121.211</v>
      </c>
      <c r="G11" s="12" t="n">
        <f aca="false">G8</f>
        <v>8237.795</v>
      </c>
      <c r="H11" s="12" t="n">
        <f aca="false">H8</f>
        <v>69335.323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4421.3657</v>
      </c>
      <c r="F12" s="12" t="n">
        <f aca="false">F9</f>
        <v>7960.4688</v>
      </c>
      <c r="G12" s="12" t="n">
        <f aca="false">G9</f>
        <v>59736.527344</v>
      </c>
      <c r="H12" s="12" t="n">
        <f aca="false">H9</f>
        <v>32557.849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53718.787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  <c r="J15" s="8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9-05-14T02:07:27Z</dcterms:modified>
  <cp:revision>1</cp:revision>
  <dc:subject/>
  <dc:title/>
</cp:coreProperties>
</file>