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сентябрь 2019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234.492</v>
      </c>
      <c r="F8" s="7" t="n">
        <v>55.655</v>
      </c>
      <c r="G8" s="7" t="n">
        <v>8358.868</v>
      </c>
      <c r="H8" s="7" t="n">
        <v>67689.796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54034.4224</v>
      </c>
      <c r="F9" s="7" t="n">
        <v>8988.7503</v>
      </c>
      <c r="G9" s="7" t="n">
        <v>55054.883221</v>
      </c>
      <c r="H9" s="7" t="n">
        <v>25251.035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v>39987.07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234.492</v>
      </c>
      <c r="F11" s="12" t="n">
        <f aca="false">F8</f>
        <v>55.655</v>
      </c>
      <c r="G11" s="12" t="n">
        <f aca="false">G8</f>
        <v>8358.868</v>
      </c>
      <c r="H11" s="12" t="n">
        <f aca="false">H8</f>
        <v>67689.796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54034.4224</v>
      </c>
      <c r="F12" s="12" t="n">
        <f aca="false">F9</f>
        <v>8988.7503</v>
      </c>
      <c r="G12" s="12" t="n">
        <f aca="false">G9</f>
        <v>55054.883221</v>
      </c>
      <c r="H12" s="12" t="n">
        <f aca="false">H9</f>
        <v>25251.035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44973.07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6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9-10-14T07:30:30Z</dcterms:modified>
  <cp:revision>1</cp:revision>
  <dc:subject/>
  <dc:title/>
</cp:coreProperties>
</file>