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50.012</v>
      </c>
      <c r="F8" s="7" t="n">
        <v>46.618</v>
      </c>
      <c r="G8" s="7" t="n">
        <v>7208.231</v>
      </c>
      <c r="H8" s="7" t="n">
        <v>64751.21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4496.534</v>
      </c>
      <c r="F9" s="7" t="n">
        <v>43211.679</v>
      </c>
      <c r="G9" s="7" t="n">
        <v>24397.123</v>
      </c>
      <c r="H9" s="7" t="n">
        <v>53871.054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34309.99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50.012</v>
      </c>
      <c r="F11" s="12" t="n">
        <f aca="false">F8</f>
        <v>46.618</v>
      </c>
      <c r="G11" s="12" t="n">
        <f aca="false">G8</f>
        <v>7208.231</v>
      </c>
      <c r="H11" s="12" t="n">
        <f aca="false">H8</f>
        <v>64751.21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4496.534</v>
      </c>
      <c r="F12" s="12" t="n">
        <f aca="false">F9</f>
        <v>43211.679</v>
      </c>
      <c r="G12" s="12" t="n">
        <f aca="false">G9</f>
        <v>24397.123</v>
      </c>
      <c r="H12" s="12" t="n">
        <f aca="false">H9</f>
        <v>53871.054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7658.45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true" outlineLevel="0" collapsed="false">
      <c r="B16" s="15"/>
      <c r="C16" s="16"/>
      <c r="D16" s="16"/>
      <c r="E16" s="16"/>
      <c r="F16" s="16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C16:H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09-15T02:43:09Z</dcterms:modified>
  <cp:revision>1</cp:revision>
  <dc:subject/>
  <dc:title/>
</cp:coreProperties>
</file>