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07.689</v>
      </c>
      <c r="F8" s="7" t="n">
        <v>159.045</v>
      </c>
      <c r="G8" s="7" t="n">
        <v>8348.749</v>
      </c>
      <c r="H8" s="7" t="n">
        <v>65262.19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1498.224791</v>
      </c>
      <c r="F9" s="7" t="n">
        <v>7728.3164</v>
      </c>
      <c r="G9" s="7" t="n">
        <v>68569.343</v>
      </c>
      <c r="H9" s="7" t="n">
        <v>39344.519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59162.615</f>
        <v>59162.61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07.689</v>
      </c>
      <c r="F11" s="12" t="n">
        <f aca="false">F8</f>
        <v>159.045</v>
      </c>
      <c r="G11" s="12" t="n">
        <f aca="false">G8</f>
        <v>8348.749</v>
      </c>
      <c r="H11" s="12" t="n">
        <f aca="false">H8</f>
        <v>65262.19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1498.224791</v>
      </c>
      <c r="F12" s="12" t="n">
        <f aca="false">F9</f>
        <v>7728.3164</v>
      </c>
      <c r="G12" s="12" t="n">
        <f aca="false">G9</f>
        <v>68569.343</v>
      </c>
      <c r="H12" s="12" t="n">
        <f aca="false">H9</f>
        <v>39344.519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f aca="false">64902.14</f>
        <v>64902.1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47:0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1-04-12T06:47:00Z</dcterms:modified>
  <cp:revision>1</cp:revision>
  <dc:subject/>
  <dc:title/>
</cp:coreProperties>
</file>