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январь 2020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325.537</v>
      </c>
      <c r="F8" s="7" t="n">
        <v>138.394</v>
      </c>
      <c r="G8" s="7" t="n">
        <v>11210.386</v>
      </c>
      <c r="H8" s="7" t="n">
        <v>79613.788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83368.939</v>
      </c>
      <c r="F9" s="7" t="n">
        <v>8047.683</v>
      </c>
      <c r="G9" s="7" t="n">
        <v>76928.252</v>
      </c>
      <c r="H9" s="7" t="n">
        <v>41818.387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f aca="false">E13-5155.538</f>
        <v>66575.423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325.537</v>
      </c>
      <c r="F11" s="12" t="n">
        <f aca="false">F8</f>
        <v>138.394</v>
      </c>
      <c r="G11" s="12" t="n">
        <f aca="false">G8</f>
        <v>11210.386</v>
      </c>
      <c r="H11" s="12" t="n">
        <f aca="false">H8</f>
        <v>79613.788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83368.939</v>
      </c>
      <c r="F12" s="12" t="n">
        <f aca="false">F9</f>
        <v>8047.683</v>
      </c>
      <c r="G12" s="12" t="n">
        <f aca="false">G9</f>
        <v>76928.252</v>
      </c>
      <c r="H12" s="12" t="n">
        <f aca="false">H9</f>
        <v>41818.387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71730.961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20-02-13T04:12:57Z</dcterms:modified>
  <cp:revision>1</cp:revision>
  <dc:subject/>
  <dc:title/>
</cp:coreProperties>
</file>