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80.21</v>
      </c>
      <c r="F8" s="7" t="n">
        <v>133.852</v>
      </c>
      <c r="G8" s="7" t="n">
        <v>7927.985</v>
      </c>
      <c r="H8" s="7" t="n">
        <v>67487.97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1794.27399</v>
      </c>
      <c r="F9" s="7" t="n">
        <v>8632.571345</v>
      </c>
      <c r="G9" s="7" t="n">
        <v>46993.268099</v>
      </c>
      <c r="H9" s="7" t="n">
        <v>20070.75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26068.75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80.21</v>
      </c>
      <c r="F11" s="12" t="n">
        <f aca="false">F8</f>
        <v>133.852</v>
      </c>
      <c r="G11" s="12" t="n">
        <f aca="false">G8</f>
        <v>7927.985</v>
      </c>
      <c r="H11" s="12" t="n">
        <f aca="false">H8</f>
        <v>67487.97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1794.27399</v>
      </c>
      <c r="F12" s="12" t="n">
        <f aca="false">F9</f>
        <v>8632.571345</v>
      </c>
      <c r="G12" s="12" t="n">
        <f aca="false">G9</f>
        <v>46993.268099</v>
      </c>
      <c r="H12" s="12" t="n">
        <f aca="false">H9</f>
        <v>20070.75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29254.87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7-13T00:40:20Z</dcterms:modified>
  <cp:revision>1</cp:revision>
  <dc:subject/>
  <dc:title/>
</cp:coreProperties>
</file>