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20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84.738</v>
      </c>
      <c r="F8" s="7" t="n">
        <v>149.281</v>
      </c>
      <c r="G8" s="7" t="n">
        <v>8706.537</v>
      </c>
      <c r="H8" s="7" t="n">
        <v>68173.07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5557.112762</v>
      </c>
      <c r="F9" s="7" t="n">
        <v>9138.119029</v>
      </c>
      <c r="G9" s="7" t="n">
        <v>51057.693432</v>
      </c>
      <c r="H9" s="7" t="n">
        <v>23607.905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3571.306</f>
        <v>35348.737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84.738</v>
      </c>
      <c r="F11" s="12" t="n">
        <f aca="false">F8</f>
        <v>149.281</v>
      </c>
      <c r="G11" s="12" t="n">
        <f aca="false">G8</f>
        <v>8706.537</v>
      </c>
      <c r="H11" s="12" t="n">
        <f aca="false">H8</f>
        <v>68173.07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5557.112762</v>
      </c>
      <c r="F12" s="12" t="n">
        <f aca="false">F9</f>
        <v>9138.119029</v>
      </c>
      <c r="G12" s="12" t="n">
        <f aca="false">G9</f>
        <v>51057.693432</v>
      </c>
      <c r="H12" s="12" t="n">
        <f aca="false">H9</f>
        <v>23607.905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8920.043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0-06-10T23:40:28Z</dcterms:modified>
  <cp:revision>1</cp:revision>
  <dc:subject/>
  <dc:title/>
</cp:coreProperties>
</file>