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304.133</v>
      </c>
      <c r="F8" s="7" t="n">
        <v>89.461</v>
      </c>
      <c r="G8" s="7" t="n">
        <v>9688.952</v>
      </c>
      <c r="H8" s="7" t="n">
        <v>70851.77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0080.45705</v>
      </c>
      <c r="F9" s="7" t="n">
        <v>7446.25927</v>
      </c>
      <c r="G9" s="7" t="n">
        <v>71246.009</v>
      </c>
      <c r="H9" s="7" t="n">
        <v>38481.11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60098.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304.133</v>
      </c>
      <c r="F11" s="12" t="n">
        <f aca="false">F8</f>
        <v>89.461</v>
      </c>
      <c r="G11" s="12" t="n">
        <f aca="false">G8</f>
        <v>9688.952</v>
      </c>
      <c r="H11" s="12" t="n">
        <f aca="false">H8</f>
        <v>70851.77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0080.45705</v>
      </c>
      <c r="F12" s="12" t="n">
        <f aca="false">F9</f>
        <v>7446.25927</v>
      </c>
      <c r="G12" s="12" t="n">
        <f aca="false">G9</f>
        <v>71246.009</v>
      </c>
      <c r="H12" s="12" t="n">
        <f aca="false">H9</f>
        <v>38481.11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65259.485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03-11T06:15:10Z</dcterms:modified>
  <cp:revision>1</cp:revision>
  <dc:subject/>
  <dc:title/>
</cp:coreProperties>
</file>