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24.059</v>
      </c>
      <c r="F8" s="7" t="n">
        <v>127.366</v>
      </c>
      <c r="G8" s="7" t="n">
        <v>8299.507</v>
      </c>
      <c r="H8" s="7" t="n">
        <v>67781.02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0964.502904</v>
      </c>
      <c r="F9" s="7" t="n">
        <v>8964.98734</v>
      </c>
      <c r="G9" s="7" t="n">
        <v>69515.707</v>
      </c>
      <c r="H9" s="7" t="n">
        <v>30098.59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55722.047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24.059</v>
      </c>
      <c r="F11" s="12" t="n">
        <f aca="false">F8</f>
        <v>127.366</v>
      </c>
      <c r="G11" s="12" t="n">
        <f aca="false">G8</f>
        <v>8299.507</v>
      </c>
      <c r="H11" s="12" t="n">
        <f aca="false">H8</f>
        <v>67781.02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0964.502904</v>
      </c>
      <c r="F12" s="12" t="n">
        <f aca="false">F9</f>
        <v>8964.98734</v>
      </c>
      <c r="G12" s="12" t="n">
        <f aca="false">G9</f>
        <v>69515.707</v>
      </c>
      <c r="H12" s="12" t="n">
        <f aca="false">H9</f>
        <v>30098.59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60747.17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11-12T00:53:52Z</dcterms:modified>
  <cp:revision>1</cp:revision>
  <dc:subject/>
  <dc:title/>
</cp:coreProperties>
</file>