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сентябрь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5" activeCellId="0" sqref="I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93.217</v>
      </c>
      <c r="F8" s="7" t="n">
        <v>143.179</v>
      </c>
      <c r="G8" s="7" t="n">
        <v>8492.342</v>
      </c>
      <c r="H8" s="7" t="n">
        <v>68822.006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5123.598395</v>
      </c>
      <c r="F9" s="7" t="n">
        <v>8486.544821</v>
      </c>
      <c r="G9" s="7" t="n">
        <v>56626.194644</v>
      </c>
      <c r="H9" s="7" t="n">
        <v>24255.747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33275.909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93.217</v>
      </c>
      <c r="F11" s="12" t="n">
        <f aca="false">F8</f>
        <v>143.179</v>
      </c>
      <c r="G11" s="12" t="n">
        <f aca="false">G8</f>
        <v>8492.342</v>
      </c>
      <c r="H11" s="12" t="n">
        <f aca="false">H8</f>
        <v>68822.006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5123.598395</v>
      </c>
      <c r="F12" s="12" t="n">
        <f aca="false">F9</f>
        <v>8486.544821</v>
      </c>
      <c r="G12" s="12" t="n">
        <f aca="false">G9</f>
        <v>56626.194644</v>
      </c>
      <c r="H12" s="12" t="n">
        <f aca="false">H9</f>
        <v>24255.747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37212.282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0-10-12T02:02:21Z</dcterms:modified>
  <cp:revision>1</cp:revision>
  <dc:subject/>
  <dc:title/>
</cp:coreProperties>
</file>