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август 2020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10" activeCellId="0" sqref="I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163.685</v>
      </c>
      <c r="F8" s="7" t="n">
        <v>82.106</v>
      </c>
      <c r="G8" s="7" t="n">
        <v>7985.667</v>
      </c>
      <c r="H8" s="7" t="n">
        <v>65333.783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54173.678339</v>
      </c>
      <c r="F9" s="7" t="n">
        <v>8726.135054</v>
      </c>
      <c r="G9" s="7" t="n">
        <v>50897.544335</v>
      </c>
      <c r="H9" s="7" t="n">
        <v>21193.203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v>31601.975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163.685</v>
      </c>
      <c r="F11" s="12" t="n">
        <f aca="false">F8</f>
        <v>82.106</v>
      </c>
      <c r="G11" s="12" t="n">
        <f aca="false">G8</f>
        <v>7985.667</v>
      </c>
      <c r="H11" s="12" t="n">
        <f aca="false">H8</f>
        <v>65333.783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54173.678339</v>
      </c>
      <c r="F12" s="12" t="n">
        <f aca="false">F9</f>
        <v>8726.135054</v>
      </c>
      <c r="G12" s="12" t="n">
        <f aca="false">G9</f>
        <v>50897.544335</v>
      </c>
      <c r="H12" s="12" t="n">
        <f aca="false">H9</f>
        <v>21193.203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35251.611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0-09-11T07:47:22Z</dcterms:modified>
  <cp:revision>1</cp:revision>
  <dc:subject/>
  <dc:title/>
</cp:coreProperties>
</file>