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86.454</v>
      </c>
      <c r="F8" s="7" t="n">
        <v>146.199</v>
      </c>
      <c r="G8" s="7" t="n">
        <v>9290.495</v>
      </c>
      <c r="H8" s="7" t="n">
        <v>73178.44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6094.189582</v>
      </c>
      <c r="F9" s="7" t="n">
        <v>7436.39479</v>
      </c>
      <c r="G9" s="7" t="n">
        <v>71217.724928</v>
      </c>
      <c r="H9" s="7" t="n">
        <v>36340.76390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53235.59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86.454</v>
      </c>
      <c r="F11" s="12" t="n">
        <f aca="false">F8</f>
        <v>146.199</v>
      </c>
      <c r="G11" s="12" t="n">
        <f aca="false">G8</f>
        <v>9290.495</v>
      </c>
      <c r="H11" s="12" t="n">
        <f aca="false">H8</f>
        <v>73178.44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6094.189582</v>
      </c>
      <c r="F12" s="12" t="n">
        <f aca="false">F9</f>
        <v>7436.39479</v>
      </c>
      <c r="G12" s="12" t="n">
        <f aca="false">G9</f>
        <v>71217.724928</v>
      </c>
      <c r="H12" s="12" t="n">
        <f aca="false">H9</f>
        <v>36340.76390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58193.92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4-12T01:00:35Z</dcterms:modified>
  <cp:revision>1</cp:revision>
  <dc:subject/>
  <dc:title/>
</cp:coreProperties>
</file>