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ль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60.703</v>
      </c>
      <c r="F8" s="7" t="n">
        <v>133.011</v>
      </c>
      <c r="G8" s="7" t="n">
        <v>6964.341</v>
      </c>
      <c r="H8" s="7" t="n">
        <v>65089.663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7946.121681</v>
      </c>
      <c r="F9" s="7" t="n">
        <v>8390.830145</v>
      </c>
      <c r="G9" s="7" t="n">
        <v>55181.644446</v>
      </c>
      <c r="H9" s="7" t="n">
        <v>21635.74632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26992.774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60.703</v>
      </c>
      <c r="F11" s="12" t="n">
        <f aca="false">F8</f>
        <v>133.011</v>
      </c>
      <c r="G11" s="12" t="n">
        <f aca="false">G8</f>
        <v>6964.341</v>
      </c>
      <c r="H11" s="12" t="n">
        <f aca="false">H8</f>
        <v>65089.663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7946.121681</v>
      </c>
      <c r="F12" s="12" t="n">
        <f aca="false">F9</f>
        <v>8390.830145</v>
      </c>
      <c r="G12" s="12" t="n">
        <f aca="false">G9</f>
        <v>55181.644446</v>
      </c>
      <c r="H12" s="12" t="n">
        <f aca="false">H9</f>
        <v>21635.746328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30206.036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08-11T04:25:02Z</dcterms:modified>
  <cp:revision>1</cp:revision>
  <dc:subject/>
  <dc:title/>
</cp:coreProperties>
</file>