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ноябр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10" activeCellId="0" sqref="J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87.952</v>
      </c>
      <c r="F8" s="7" t="n">
        <v>121.043</v>
      </c>
      <c r="G8" s="7" t="n">
        <v>8584.819</v>
      </c>
      <c r="H8" s="7" t="n">
        <v>75057.09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81639.514</v>
      </c>
      <c r="F9" s="7" t="n">
        <v>7525.991</v>
      </c>
      <c r="G9" s="7" t="n">
        <v>75896.451</v>
      </c>
      <c r="H9" s="7" t="n">
        <v>35202.49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56804.74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87.952</v>
      </c>
      <c r="F11" s="12" t="n">
        <f aca="false">F8</f>
        <v>121.043</v>
      </c>
      <c r="G11" s="12" t="n">
        <f aca="false">G8</f>
        <v>8584.819</v>
      </c>
      <c r="H11" s="12" t="n">
        <f aca="false">H8</f>
        <v>75057.09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81639.514</v>
      </c>
      <c r="F12" s="12" t="n">
        <f aca="false">F9</f>
        <v>7525.991</v>
      </c>
      <c r="G12" s="12" t="n">
        <f aca="false">G9</f>
        <v>75896.451</v>
      </c>
      <c r="H12" s="12" t="n">
        <f aca="false">H9</f>
        <v>35202.497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62592.894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12-13T01:28:46Z</dcterms:modified>
  <cp:revision>1</cp:revision>
  <dc:subject/>
  <dc:title/>
</cp:coreProperties>
</file>