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январь 2021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332.923</v>
      </c>
      <c r="F8" s="7" t="n">
        <v>148.725</v>
      </c>
      <c r="G8" s="7" t="n">
        <v>10722.392</v>
      </c>
      <c r="H8" s="7" t="n">
        <v>83101.246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84295.49222</v>
      </c>
      <c r="F9" s="7" t="n">
        <v>7828.65339</v>
      </c>
      <c r="G9" s="7" t="n">
        <v>72223.332023</v>
      </c>
      <c r="H9" s="7" t="n">
        <v>40665.14394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74929.386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332.923</v>
      </c>
      <c r="F11" s="12" t="n">
        <f aca="false">F8</f>
        <v>148.725</v>
      </c>
      <c r="G11" s="12" t="n">
        <f aca="false">G8</f>
        <v>10722.392</v>
      </c>
      <c r="H11" s="12" t="n">
        <f aca="false">H8</f>
        <v>83101.246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84295.49222</v>
      </c>
      <c r="F12" s="12" t="n">
        <f aca="false">F9</f>
        <v>7828.65339</v>
      </c>
      <c r="G12" s="12" t="n">
        <f aca="false">G9</f>
        <v>72223.332023</v>
      </c>
      <c r="H12" s="12" t="n">
        <f aca="false">H9</f>
        <v>40665.14394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81662.568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1-02-11T06:13:08Z</dcterms:modified>
  <cp:revision>1</cp:revision>
  <dc:subject/>
  <dc:title/>
</cp:coreProperties>
</file>