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декабрь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5" activeCellId="0" sqref="H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76.997</v>
      </c>
      <c r="F8" s="7" t="n">
        <v>147.434</v>
      </c>
      <c r="G8" s="7" t="n">
        <v>9839.235</v>
      </c>
      <c r="H8" s="7" t="n">
        <v>73866.55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84642.73874</v>
      </c>
      <c r="F9" s="7" t="n">
        <v>7722.81926</v>
      </c>
      <c r="G9" s="7" t="n">
        <v>73626.299</v>
      </c>
      <c r="H9" s="7" t="n">
        <v>39939.427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f aca="false">E13-6373.776</f>
        <v>91812.288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76.997</v>
      </c>
      <c r="F11" s="12" t="n">
        <f aca="false">F8</f>
        <v>147.434</v>
      </c>
      <c r="G11" s="12" t="n">
        <f aca="false">G8</f>
        <v>9839.235</v>
      </c>
      <c r="H11" s="12" t="n">
        <f aca="false">H8</f>
        <v>73866.5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84642.73874</v>
      </c>
      <c r="F12" s="12" t="n">
        <f aca="false">F9</f>
        <v>7722.81926</v>
      </c>
      <c r="G12" s="12" t="n">
        <f aca="false">G9</f>
        <v>73626.299</v>
      </c>
      <c r="H12" s="12" t="n">
        <f aca="false">H9</f>
        <v>39939.427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98186.064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1-01-13T00:01:36Z</dcterms:modified>
  <cp:revision>1</cp:revision>
  <dc:subject/>
  <dc:title/>
</cp:coreProperties>
</file>