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июнь 2021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7" activeCellId="0" sqref="I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182.412</v>
      </c>
      <c r="F8" s="7" t="n">
        <v>114.06</v>
      </c>
      <c r="G8" s="7" t="n">
        <v>7961.876</v>
      </c>
      <c r="H8" s="7" t="n">
        <v>70166.499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52455.527899</v>
      </c>
      <c r="F9" s="7" t="n">
        <v>7794.641204</v>
      </c>
      <c r="G9" s="7" t="n">
        <v>52887.928641</v>
      </c>
      <c r="H9" s="7" t="n">
        <v>23062.965321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22394.26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182.412</v>
      </c>
      <c r="F11" s="12" t="n">
        <f aca="false">F8</f>
        <v>114.06</v>
      </c>
      <c r="G11" s="12" t="n">
        <f aca="false">G8</f>
        <v>7961.876</v>
      </c>
      <c r="H11" s="12" t="n">
        <f aca="false">H8</f>
        <v>70166.499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52455.527899</v>
      </c>
      <c r="F12" s="12" t="n">
        <f aca="false">F9</f>
        <v>7794.641204</v>
      </c>
      <c r="G12" s="12" t="n">
        <f aca="false">G9</f>
        <v>52887.928641</v>
      </c>
      <c r="H12" s="12" t="n">
        <f aca="false">H9</f>
        <v>23062.965321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25281.422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1-07-12T06:46:58Z</dcterms:modified>
  <cp:revision>1</cp:revision>
  <dc:subject/>
  <dc:title/>
</cp:coreProperties>
</file>