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91.969</v>
      </c>
      <c r="F8" s="7" t="n">
        <v>106.169</v>
      </c>
      <c r="G8" s="7" t="n">
        <v>8242.023</v>
      </c>
      <c r="H8" s="7" t="n">
        <v>69685.40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63539.604451</v>
      </c>
      <c r="F9" s="7" t="n">
        <v>8934.330335</v>
      </c>
      <c r="G9" s="7" t="n">
        <v>58848.309603</v>
      </c>
      <c r="H9" s="7" t="n">
        <v>27468.54434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40936.64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91.969</v>
      </c>
      <c r="F11" s="12" t="n">
        <f aca="false">F8</f>
        <v>106.169</v>
      </c>
      <c r="G11" s="12" t="n">
        <f aca="false">G8</f>
        <v>8242.023</v>
      </c>
      <c r="H11" s="12" t="n">
        <f aca="false">H8</f>
        <v>69685.40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63539.604451</v>
      </c>
      <c r="F12" s="12" t="n">
        <f aca="false">F9</f>
        <v>8934.330335</v>
      </c>
      <c r="G12" s="12" t="n">
        <f aca="false">G9</f>
        <v>58848.309603</v>
      </c>
      <c r="H12" s="12" t="n">
        <f aca="false">H9</f>
        <v>27468.54434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45256.20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6-11T02:54:34Z</dcterms:modified>
  <cp:revision>1</cp:revision>
  <dc:subject/>
  <dc:title/>
</cp:coreProperties>
</file>