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февраль 2021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9" activeCellId="0" sqref="I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311.772</v>
      </c>
      <c r="F8" s="7" t="n">
        <v>109.591</v>
      </c>
      <c r="G8" s="7" t="n">
        <v>10080.998</v>
      </c>
      <c r="H8" s="7" t="n">
        <v>79211.595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72289.454801</v>
      </c>
      <c r="F9" s="7" t="n">
        <v>6650.46046</v>
      </c>
      <c r="G9" s="7" t="n">
        <v>70193.316154</v>
      </c>
      <c r="H9" s="7" t="n">
        <v>38270.378441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v>54165.745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311.772</v>
      </c>
      <c r="F11" s="12" t="n">
        <f aca="false">F8</f>
        <v>109.591</v>
      </c>
      <c r="G11" s="12" t="n">
        <f aca="false">G8</f>
        <v>10080.998</v>
      </c>
      <c r="H11" s="12" t="n">
        <f aca="false">H8</f>
        <v>79211.595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72289.454801</v>
      </c>
      <c r="F12" s="12" t="n">
        <f aca="false">F9</f>
        <v>6650.46046</v>
      </c>
      <c r="G12" s="12" t="n">
        <f aca="false">G9</f>
        <v>70193.316154</v>
      </c>
      <c r="H12" s="12" t="n">
        <f aca="false">H9</f>
        <v>38270.378441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59888.483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false" outlineLevel="0" collapsed="false">
      <c r="B16" s="15"/>
      <c r="C16" s="16"/>
      <c r="D16" s="16"/>
      <c r="E16" s="16"/>
      <c r="F16" s="17"/>
      <c r="G16" s="16"/>
      <c r="H16" s="16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1-03-15T05:36:12Z</dcterms:modified>
  <cp:revision>1</cp:revision>
  <dc:subject/>
  <dc:title/>
</cp:coreProperties>
</file>